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CODE-DEC" sheetId="1" state="visible" r:id="rId2"/>
  </sheets>
  <externalReferences>
    <externalReference r:id="rId3"/>
  </externalReferences>
  <definedNames>
    <definedName function="false" hidden="false" localSheetId="0" name="_xlnm.Print_Area" vbProcedure="false">'UNICODE-DEC'!$B$2:$L$247</definedName>
    <definedName function="false" hidden="false" name="ORDINE" vbProcedure="false">'[1]'!$A$2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919">
  <si>
    <t xml:space="preserve">ALT+DEC</t>
  </si>
  <si>
    <t xml:space="preserve">HEX</t>
  </si>
  <si>
    <t xml:space="preserve">DEC</t>
  </si>
  <si>
    <t xml:space="preserve">BASIC LATIN</t>
  </si>
  <si>
    <t xml:space="preserve">☺</t>
  </si>
  <si>
    <t xml:space="preserve">☻</t>
  </si>
  <si>
    <t xml:space="preserve">♥</t>
  </si>
  <si>
    <t xml:space="preserve">♦</t>
  </si>
  <si>
    <t xml:space="preserve">♣</t>
  </si>
  <si>
    <t xml:space="preserve">♠</t>
  </si>
  <si>
    <t xml:space="preserve">•</t>
  </si>
  <si>
    <t xml:space="preserve">◘</t>
  </si>
  <si>
    <t xml:space="preserve">○</t>
  </si>
  <si>
    <t xml:space="preserve">◙</t>
  </si>
  <si>
    <t xml:space="preserve">♂</t>
  </si>
  <si>
    <t xml:space="preserve">♀</t>
  </si>
  <si>
    <t xml:space="preserve">♪</t>
  </si>
  <si>
    <t xml:space="preserve">♫</t>
  </si>
  <si>
    <t xml:space="preserve">☼</t>
  </si>
  <si>
    <t xml:space="preserve">►</t>
  </si>
  <si>
    <t xml:space="preserve">◄</t>
  </si>
  <si>
    <t xml:space="preserve">↕</t>
  </si>
  <si>
    <t xml:space="preserve">‼</t>
  </si>
  <si>
    <t xml:space="preserve">¶</t>
  </si>
  <si>
    <t xml:space="preserve">§</t>
  </si>
  <si>
    <t xml:space="preserve">▬</t>
  </si>
  <si>
    <t xml:space="preserve">↨</t>
  </si>
  <si>
    <t xml:space="preserve">↑</t>
  </si>
  <si>
    <t xml:space="preserve">↓</t>
  </si>
  <si>
    <t xml:space="preserve">→</t>
  </si>
  <si>
    <t xml:space="preserve">←</t>
  </si>
  <si>
    <t xml:space="preserve">∟</t>
  </si>
  <si>
    <t xml:space="preserve">↔</t>
  </si>
  <si>
    <t xml:space="preserve">▲</t>
  </si>
  <si>
    <t xml:space="preserve">▼</t>
  </si>
  <si>
    <t xml:space="preserve"> </t>
  </si>
  <si>
    <t xml:space="preserve">!</t>
  </si>
  <si>
    <t xml:space="preserve">"</t>
  </si>
  <si>
    <t xml:space="preserve">#</t>
  </si>
  <si>
    <t xml:space="preserve">$</t>
  </si>
  <si>
    <t xml:space="preserve">%</t>
  </si>
  <si>
    <t xml:space="preserve">&amp;</t>
  </si>
  <si>
    <t xml:space="preserve">'</t>
  </si>
  <si>
    <t xml:space="preserve">(</t>
  </si>
  <si>
    <t xml:space="preserve">)</t>
  </si>
  <si>
    <t xml:space="preserve">*</t>
  </si>
  <si>
    <t xml:space="preserve">+</t>
  </si>
  <si>
    <t xml:space="preserve">,</t>
  </si>
  <si>
    <t xml:space="preserve">-</t>
  </si>
  <si>
    <t xml:space="preserve">.</t>
  </si>
  <si>
    <t xml:space="preserve">/</t>
  </si>
  <si>
    <t xml:space="preserve">:</t>
  </si>
  <si>
    <t xml:space="preserve">;</t>
  </si>
  <si>
    <t xml:space="preserve">&lt; </t>
  </si>
  <si>
    <t xml:space="preserve">=</t>
  </si>
  <si>
    <t xml:space="preserve">&gt; </t>
  </si>
  <si>
    <t xml:space="preserve">?</t>
  </si>
  <si>
    <t xml:space="preserve">@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[</t>
  </si>
  <si>
    <t xml:space="preserve">\</t>
  </si>
  <si>
    <t xml:space="preserve">]</t>
  </si>
  <si>
    <t xml:space="preserve">^</t>
  </si>
  <si>
    <t xml:space="preserve">_</t>
  </si>
  <si>
    <t xml:space="preserve">`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{</t>
  </si>
  <si>
    <t xml:space="preserve">|</t>
  </si>
  <si>
    <t xml:space="preserve">}</t>
  </si>
  <si>
    <t xml:space="preserve">~</t>
  </si>
  <si>
    <t xml:space="preserve">⌂</t>
  </si>
  <si>
    <t xml:space="preserve">Ç</t>
  </si>
  <si>
    <t xml:space="preserve">ü</t>
  </si>
  <si>
    <t xml:space="preserve">13</t>
  </si>
  <si>
    <t xml:space="preserve">è</t>
  </si>
  <si>
    <t xml:space="preserve">â</t>
  </si>
  <si>
    <t xml:space="preserve">ä</t>
  </si>
  <si>
    <t xml:space="preserve">à</t>
  </si>
  <si>
    <t xml:space="preserve">å</t>
  </si>
  <si>
    <t xml:space="preserve">ç</t>
  </si>
  <si>
    <t xml:space="preserve">ê</t>
  </si>
  <si>
    <t xml:space="preserve">ë</t>
  </si>
  <si>
    <t xml:space="preserve">ï</t>
  </si>
  <si>
    <t xml:space="preserve">14</t>
  </si>
  <si>
    <t xml:space="preserve">î</t>
  </si>
  <si>
    <t xml:space="preserve">ì</t>
  </si>
  <si>
    <t xml:space="preserve">Ä</t>
  </si>
  <si>
    <t xml:space="preserve">Å</t>
  </si>
  <si>
    <t xml:space="preserve">È</t>
  </si>
  <si>
    <t xml:space="preserve">æ</t>
  </si>
  <si>
    <t xml:space="preserve">Æ</t>
  </si>
  <si>
    <t xml:space="preserve">ô</t>
  </si>
  <si>
    <t xml:space="preserve">ö</t>
  </si>
  <si>
    <t xml:space="preserve">ò</t>
  </si>
  <si>
    <t xml:space="preserve">15</t>
  </si>
  <si>
    <t xml:space="preserve">û</t>
  </si>
  <si>
    <t xml:space="preserve">ù</t>
  </si>
  <si>
    <t xml:space="preserve">ÿ</t>
  </si>
  <si>
    <t xml:space="preserve">Ö</t>
  </si>
  <si>
    <t xml:space="preserve">Ü</t>
  </si>
  <si>
    <t xml:space="preserve">ø</t>
  </si>
  <si>
    <t xml:space="preserve">£</t>
  </si>
  <si>
    <t xml:space="preserve">Ø</t>
  </si>
  <si>
    <t xml:space="preserve">×</t>
  </si>
  <si>
    <t xml:space="preserve">ƒ</t>
  </si>
  <si>
    <t xml:space="preserve">16</t>
  </si>
  <si>
    <t xml:space="preserve">á</t>
  </si>
  <si>
    <t xml:space="preserve">í</t>
  </si>
  <si>
    <t xml:space="preserve">ó</t>
  </si>
  <si>
    <t xml:space="preserve">ú</t>
  </si>
  <si>
    <t xml:space="preserve">ñ</t>
  </si>
  <si>
    <t xml:space="preserve">Ñ</t>
  </si>
  <si>
    <t xml:space="preserve">ª</t>
  </si>
  <si>
    <t xml:space="preserve">º</t>
  </si>
  <si>
    <t xml:space="preserve">¿</t>
  </si>
  <si>
    <t xml:space="preserve">®</t>
  </si>
  <si>
    <t xml:space="preserve">17</t>
  </si>
  <si>
    <t xml:space="preserve">¬</t>
  </si>
  <si>
    <t xml:space="preserve">½</t>
  </si>
  <si>
    <t xml:space="preserve">¼</t>
  </si>
  <si>
    <t xml:space="preserve">¡</t>
  </si>
  <si>
    <t xml:space="preserve">«</t>
  </si>
  <si>
    <t xml:space="preserve">»</t>
  </si>
  <si>
    <t xml:space="preserve">░</t>
  </si>
  <si>
    <t xml:space="preserve">▒</t>
  </si>
  <si>
    <t xml:space="preserve">▓</t>
  </si>
  <si>
    <t xml:space="preserve">│</t>
  </si>
  <si>
    <t xml:space="preserve">18</t>
  </si>
  <si>
    <t xml:space="preserve">┤</t>
  </si>
  <si>
    <t xml:space="preserve">Á</t>
  </si>
  <si>
    <t xml:space="preserve">Â</t>
  </si>
  <si>
    <t xml:space="preserve">À</t>
  </si>
  <si>
    <t xml:space="preserve">©</t>
  </si>
  <si>
    <t xml:space="preserve">╣</t>
  </si>
  <si>
    <t xml:space="preserve">║</t>
  </si>
  <si>
    <t xml:space="preserve">╗</t>
  </si>
  <si>
    <t xml:space="preserve">╝</t>
  </si>
  <si>
    <t xml:space="preserve">¢</t>
  </si>
  <si>
    <t xml:space="preserve">19</t>
  </si>
  <si>
    <t xml:space="preserve">¥</t>
  </si>
  <si>
    <t xml:space="preserve">┐</t>
  </si>
  <si>
    <t xml:space="preserve">└</t>
  </si>
  <si>
    <t xml:space="preserve">┴</t>
  </si>
  <si>
    <t xml:space="preserve">┬</t>
  </si>
  <si>
    <t xml:space="preserve">├</t>
  </si>
  <si>
    <t xml:space="preserve">─</t>
  </si>
  <si>
    <t xml:space="preserve">┼</t>
  </si>
  <si>
    <t xml:space="preserve">ã</t>
  </si>
  <si>
    <t xml:space="preserve">Ã</t>
  </si>
  <si>
    <t xml:space="preserve">20</t>
  </si>
  <si>
    <t xml:space="preserve">╚</t>
  </si>
  <si>
    <t xml:space="preserve">╔</t>
  </si>
  <si>
    <t xml:space="preserve">╩</t>
  </si>
  <si>
    <t xml:space="preserve">╦</t>
  </si>
  <si>
    <t xml:space="preserve">╠</t>
  </si>
  <si>
    <t xml:space="preserve">═</t>
  </si>
  <si>
    <t xml:space="preserve">╬</t>
  </si>
  <si>
    <t xml:space="preserve">¤</t>
  </si>
  <si>
    <t xml:space="preserve">ð</t>
  </si>
  <si>
    <t xml:space="preserve">Ð</t>
  </si>
  <si>
    <t xml:space="preserve">21</t>
  </si>
  <si>
    <t xml:space="preserve">Ê</t>
  </si>
  <si>
    <t xml:space="preserve">Ë</t>
  </si>
  <si>
    <t xml:space="preserve">ı</t>
  </si>
  <si>
    <t xml:space="preserve">Í</t>
  </si>
  <si>
    <t xml:space="preserve">Î</t>
  </si>
  <si>
    <t xml:space="preserve">Ï</t>
  </si>
  <si>
    <t xml:space="preserve">┘</t>
  </si>
  <si>
    <t xml:space="preserve">┌</t>
  </si>
  <si>
    <t xml:space="preserve">█</t>
  </si>
  <si>
    <t xml:space="preserve">22</t>
  </si>
  <si>
    <t xml:space="preserve">▄</t>
  </si>
  <si>
    <t xml:space="preserve">¦</t>
  </si>
  <si>
    <t xml:space="preserve">Ì</t>
  </si>
  <si>
    <t xml:space="preserve">▀</t>
  </si>
  <si>
    <t xml:space="preserve">Ó</t>
  </si>
  <si>
    <t xml:space="preserve">ß</t>
  </si>
  <si>
    <t xml:space="preserve">Ô</t>
  </si>
  <si>
    <t xml:space="preserve">Ò</t>
  </si>
  <si>
    <t xml:space="preserve">õ</t>
  </si>
  <si>
    <t xml:space="preserve">Õ</t>
  </si>
  <si>
    <t xml:space="preserve">23</t>
  </si>
  <si>
    <t xml:space="preserve">µ</t>
  </si>
  <si>
    <t xml:space="preserve">þ</t>
  </si>
  <si>
    <t xml:space="preserve">Þ</t>
  </si>
  <si>
    <t xml:space="preserve">Ú</t>
  </si>
  <si>
    <t xml:space="preserve">Û</t>
  </si>
  <si>
    <t xml:space="preserve">Ù</t>
  </si>
  <si>
    <t xml:space="preserve">ý</t>
  </si>
  <si>
    <t xml:space="preserve">Ý</t>
  </si>
  <si>
    <t xml:space="preserve">¯</t>
  </si>
  <si>
    <t xml:space="preserve">´</t>
  </si>
  <si>
    <t xml:space="preserve">24</t>
  </si>
  <si>
    <t xml:space="preserve">­</t>
  </si>
  <si>
    <t xml:space="preserve">±</t>
  </si>
  <si>
    <t xml:space="preserve">‗</t>
  </si>
  <si>
    <t xml:space="preserve">¾</t>
  </si>
  <si>
    <t xml:space="preserve">÷</t>
  </si>
  <si>
    <t xml:space="preserve">¸</t>
  </si>
  <si>
    <t xml:space="preserve">°</t>
  </si>
  <si>
    <t xml:space="preserve">¨</t>
  </si>
  <si>
    <t xml:space="preserve">25</t>
  </si>
  <si>
    <t xml:space="preserve">·</t>
  </si>
  <si>
    <t xml:space="preserve">¹</t>
  </si>
  <si>
    <t xml:space="preserve">³</t>
  </si>
  <si>
    <t xml:space="preserve">²</t>
  </si>
  <si>
    <t xml:space="preserve">■</t>
  </si>
  <si>
    <t xml:space="preserve"> </t>
  </si>
  <si>
    <t xml:space="preserve">012</t>
  </si>
  <si>
    <t xml:space="preserve">€</t>
  </si>
  <si>
    <t xml:space="preserve"></t>
  </si>
  <si>
    <t xml:space="preserve">013</t>
  </si>
  <si>
    <t xml:space="preserve">‚</t>
  </si>
  <si>
    <t xml:space="preserve">„</t>
  </si>
  <si>
    <t xml:space="preserve">…</t>
  </si>
  <si>
    <t xml:space="preserve">†</t>
  </si>
  <si>
    <t xml:space="preserve">‡</t>
  </si>
  <si>
    <t xml:space="preserve">ˆ</t>
  </si>
  <si>
    <t xml:space="preserve">‰</t>
  </si>
  <si>
    <t xml:space="preserve">Š</t>
  </si>
  <si>
    <t xml:space="preserve">‹</t>
  </si>
  <si>
    <t xml:space="preserve">014</t>
  </si>
  <si>
    <t xml:space="preserve">Œ</t>
  </si>
  <si>
    <t xml:space="preserve">‘</t>
  </si>
  <si>
    <t xml:space="preserve">’</t>
  </si>
  <si>
    <t xml:space="preserve">“</t>
  </si>
  <si>
    <t xml:space="preserve">”</t>
  </si>
  <si>
    <t xml:space="preserve">015</t>
  </si>
  <si>
    <t xml:space="preserve">–</t>
  </si>
  <si>
    <t xml:space="preserve">—</t>
  </si>
  <si>
    <t xml:space="preserve">˜</t>
  </si>
  <si>
    <t xml:space="preserve">™</t>
  </si>
  <si>
    <t xml:space="preserve">š</t>
  </si>
  <si>
    <t xml:space="preserve">›</t>
  </si>
  <si>
    <t xml:space="preserve">œ</t>
  </si>
  <si>
    <t xml:space="preserve">Ÿ</t>
  </si>
  <si>
    <t xml:space="preserve">LATIN 1 SUPPLEMENT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É</t>
  </si>
  <si>
    <t xml:space="preserve">021</t>
  </si>
  <si>
    <t xml:space="preserve">022</t>
  </si>
  <si>
    <t xml:space="preserve">023</t>
  </si>
  <si>
    <t xml:space="preserve">é</t>
  </si>
  <si>
    <t xml:space="preserve">024</t>
  </si>
  <si>
    <t xml:space="preserve">025</t>
  </si>
  <si>
    <t xml:space="preserve">LATIN EXTENDED A</t>
  </si>
  <si>
    <t xml:space="preserve">Ā</t>
  </si>
  <si>
    <t xml:space="preserve">ā</t>
  </si>
  <si>
    <t xml:space="preserve">Ă</t>
  </si>
  <si>
    <t xml:space="preserve">ă</t>
  </si>
  <si>
    <t xml:space="preserve">026</t>
  </si>
  <si>
    <t xml:space="preserve">Ą</t>
  </si>
  <si>
    <t xml:space="preserve">ą</t>
  </si>
  <si>
    <t xml:space="preserve">Ć</t>
  </si>
  <si>
    <t xml:space="preserve">ć</t>
  </si>
  <si>
    <t xml:space="preserve">Ĉ</t>
  </si>
  <si>
    <t xml:space="preserve">ĉ</t>
  </si>
  <si>
    <t xml:space="preserve">Ċ</t>
  </si>
  <si>
    <t xml:space="preserve">ċ</t>
  </si>
  <si>
    <t xml:space="preserve">Č</t>
  </si>
  <si>
    <t xml:space="preserve">č</t>
  </si>
  <si>
    <t xml:space="preserve">027</t>
  </si>
  <si>
    <t xml:space="preserve">Ď</t>
  </si>
  <si>
    <t xml:space="preserve">ď</t>
  </si>
  <si>
    <t xml:space="preserve">Đ</t>
  </si>
  <si>
    <t xml:space="preserve">đ</t>
  </si>
  <si>
    <t xml:space="preserve">Ē</t>
  </si>
  <si>
    <t xml:space="preserve">ē</t>
  </si>
  <si>
    <t xml:space="preserve">Ĕ</t>
  </si>
  <si>
    <t xml:space="preserve">ĕ</t>
  </si>
  <si>
    <t xml:space="preserve">Ė</t>
  </si>
  <si>
    <t xml:space="preserve">ė</t>
  </si>
  <si>
    <t xml:space="preserve">028</t>
  </si>
  <si>
    <t xml:space="preserve">Ę</t>
  </si>
  <si>
    <t xml:space="preserve">ę</t>
  </si>
  <si>
    <t xml:space="preserve">Ě</t>
  </si>
  <si>
    <t xml:space="preserve">ě</t>
  </si>
  <si>
    <t xml:space="preserve">Ĝ</t>
  </si>
  <si>
    <t xml:space="preserve">ĝ</t>
  </si>
  <si>
    <t xml:space="preserve">Ğ</t>
  </si>
  <si>
    <t xml:space="preserve">ğ</t>
  </si>
  <si>
    <t xml:space="preserve">Ġ</t>
  </si>
  <si>
    <t xml:space="preserve">ġ</t>
  </si>
  <si>
    <t xml:space="preserve">029</t>
  </si>
  <si>
    <t xml:space="preserve">Ģ</t>
  </si>
  <si>
    <t xml:space="preserve">ģ</t>
  </si>
  <si>
    <t xml:space="preserve">Ĥ</t>
  </si>
  <si>
    <t xml:space="preserve">ĥ</t>
  </si>
  <si>
    <t xml:space="preserve">Ħ</t>
  </si>
  <si>
    <t xml:space="preserve">ħ</t>
  </si>
  <si>
    <t xml:space="preserve">Ĩ</t>
  </si>
  <si>
    <t xml:space="preserve">ĩ</t>
  </si>
  <si>
    <t xml:space="preserve">Ī</t>
  </si>
  <si>
    <t xml:space="preserve">ī</t>
  </si>
  <si>
    <t xml:space="preserve">030</t>
  </si>
  <si>
    <t xml:space="preserve">Ĭ</t>
  </si>
  <si>
    <t xml:space="preserve">ĭ</t>
  </si>
  <si>
    <t xml:space="preserve">Į</t>
  </si>
  <si>
    <t xml:space="preserve">į</t>
  </si>
  <si>
    <t xml:space="preserve">İ</t>
  </si>
  <si>
    <t xml:space="preserve">Ĳ</t>
  </si>
  <si>
    <t xml:space="preserve">ĳ</t>
  </si>
  <si>
    <t xml:space="preserve">Ĵ</t>
  </si>
  <si>
    <t xml:space="preserve">ĵ</t>
  </si>
  <si>
    <t xml:space="preserve">031</t>
  </si>
  <si>
    <t xml:space="preserve">Ķ</t>
  </si>
  <si>
    <t xml:space="preserve">ķ</t>
  </si>
  <si>
    <t xml:space="preserve">ĸ</t>
  </si>
  <si>
    <t xml:space="preserve">Ĺ</t>
  </si>
  <si>
    <t xml:space="preserve">ĺ</t>
  </si>
  <si>
    <t xml:space="preserve">Ļ</t>
  </si>
  <si>
    <t xml:space="preserve">ļ</t>
  </si>
  <si>
    <t xml:space="preserve">Ľ</t>
  </si>
  <si>
    <t xml:space="preserve">ľ</t>
  </si>
  <si>
    <t xml:space="preserve">Ŀ</t>
  </si>
  <si>
    <t xml:space="preserve">032</t>
  </si>
  <si>
    <t xml:space="preserve">ŀ</t>
  </si>
  <si>
    <t xml:space="preserve">Ł</t>
  </si>
  <si>
    <t xml:space="preserve">ł</t>
  </si>
  <si>
    <t xml:space="preserve">Ń</t>
  </si>
  <si>
    <t xml:space="preserve">ń</t>
  </si>
  <si>
    <t xml:space="preserve">Ņ</t>
  </si>
  <si>
    <t xml:space="preserve">ņ</t>
  </si>
  <si>
    <t xml:space="preserve">Ň</t>
  </si>
  <si>
    <t xml:space="preserve">ň</t>
  </si>
  <si>
    <t xml:space="preserve">ŉ</t>
  </si>
  <si>
    <t xml:space="preserve">033</t>
  </si>
  <si>
    <t xml:space="preserve">Ŋ</t>
  </si>
  <si>
    <t xml:space="preserve">ŋ</t>
  </si>
  <si>
    <t xml:space="preserve">Ō</t>
  </si>
  <si>
    <t xml:space="preserve">ō</t>
  </si>
  <si>
    <t xml:space="preserve">Ŏ</t>
  </si>
  <si>
    <t xml:space="preserve">ŏ</t>
  </si>
  <si>
    <t xml:space="preserve">Ő</t>
  </si>
  <si>
    <t xml:space="preserve">ő</t>
  </si>
  <si>
    <t xml:space="preserve">034</t>
  </si>
  <si>
    <t xml:space="preserve">Ŕ</t>
  </si>
  <si>
    <t xml:space="preserve">ŕ</t>
  </si>
  <si>
    <t xml:space="preserve">Ŗ</t>
  </si>
  <si>
    <t xml:space="preserve">ŗ</t>
  </si>
  <si>
    <t xml:space="preserve">Ř</t>
  </si>
  <si>
    <t xml:space="preserve">ř</t>
  </si>
  <si>
    <t xml:space="preserve">Ś</t>
  </si>
  <si>
    <t xml:space="preserve">ś</t>
  </si>
  <si>
    <t xml:space="preserve">Ŝ</t>
  </si>
  <si>
    <t xml:space="preserve">ŝ</t>
  </si>
  <si>
    <t xml:space="preserve">035</t>
  </si>
  <si>
    <t xml:space="preserve">Ş</t>
  </si>
  <si>
    <t xml:space="preserve">ş</t>
  </si>
  <si>
    <t xml:space="preserve">Ţ</t>
  </si>
  <si>
    <t xml:space="preserve">ţ</t>
  </si>
  <si>
    <t xml:space="preserve">Ť</t>
  </si>
  <si>
    <t xml:space="preserve">ť</t>
  </si>
  <si>
    <t xml:space="preserve">Ŧ</t>
  </si>
  <si>
    <t xml:space="preserve">ŧ</t>
  </si>
  <si>
    <t xml:space="preserve">036</t>
  </si>
  <si>
    <t xml:space="preserve">Ũ</t>
  </si>
  <si>
    <t xml:space="preserve">ũ</t>
  </si>
  <si>
    <t xml:space="preserve">Ū</t>
  </si>
  <si>
    <t xml:space="preserve">ū</t>
  </si>
  <si>
    <t xml:space="preserve">Ŭ</t>
  </si>
  <si>
    <t xml:space="preserve">ŭ</t>
  </si>
  <si>
    <t xml:space="preserve">Ů</t>
  </si>
  <si>
    <t xml:space="preserve">ů</t>
  </si>
  <si>
    <t xml:space="preserve">Ű</t>
  </si>
  <si>
    <t xml:space="preserve">ű</t>
  </si>
  <si>
    <t xml:space="preserve">037</t>
  </si>
  <si>
    <t xml:space="preserve">Ų</t>
  </si>
  <si>
    <t xml:space="preserve">ų</t>
  </si>
  <si>
    <t xml:space="preserve">Ŵ</t>
  </si>
  <si>
    <t xml:space="preserve">ŵ</t>
  </si>
  <si>
    <t xml:space="preserve">Ŷ</t>
  </si>
  <si>
    <t xml:space="preserve">ŷ</t>
  </si>
  <si>
    <t xml:space="preserve">Ź</t>
  </si>
  <si>
    <t xml:space="preserve">ź</t>
  </si>
  <si>
    <t xml:space="preserve">Ż</t>
  </si>
  <si>
    <t xml:space="preserve">038</t>
  </si>
  <si>
    <t xml:space="preserve">ż</t>
  </si>
  <si>
    <t xml:space="preserve">Ž</t>
  </si>
  <si>
    <t xml:space="preserve">ž</t>
  </si>
  <si>
    <t xml:space="preserve">ſ</t>
  </si>
  <si>
    <t xml:space="preserve">LATIN EXTENDED B</t>
  </si>
  <si>
    <t xml:space="preserve">ƀ</t>
  </si>
  <si>
    <t xml:space="preserve">Ɓ</t>
  </si>
  <si>
    <t xml:space="preserve">Ƃ</t>
  </si>
  <si>
    <t xml:space="preserve">ƃ</t>
  </si>
  <si>
    <t xml:space="preserve">Ƅ</t>
  </si>
  <si>
    <t xml:space="preserve">ƅ</t>
  </si>
  <si>
    <t xml:space="preserve">039</t>
  </si>
  <si>
    <t xml:space="preserve">Ɔ</t>
  </si>
  <si>
    <t xml:space="preserve">Ƈ</t>
  </si>
  <si>
    <t xml:space="preserve">ƈ</t>
  </si>
  <si>
    <t xml:space="preserve">Ɖ</t>
  </si>
  <si>
    <t xml:space="preserve">Ɗ</t>
  </si>
  <si>
    <t xml:space="preserve">Ƌ</t>
  </si>
  <si>
    <t xml:space="preserve">ƌ</t>
  </si>
  <si>
    <t xml:space="preserve">ƍ</t>
  </si>
  <si>
    <t xml:space="preserve">Ǝ</t>
  </si>
  <si>
    <t xml:space="preserve">Ə</t>
  </si>
  <si>
    <t xml:space="preserve">040</t>
  </si>
  <si>
    <t xml:space="preserve">Ɛ</t>
  </si>
  <si>
    <t xml:space="preserve">Ƒ</t>
  </si>
  <si>
    <t xml:space="preserve">Ɠ</t>
  </si>
  <si>
    <t xml:space="preserve">Ɣ</t>
  </si>
  <si>
    <t xml:space="preserve">ƕ</t>
  </si>
  <si>
    <t xml:space="preserve">Ɩ</t>
  </si>
  <si>
    <t xml:space="preserve">Ɨ</t>
  </si>
  <si>
    <t xml:space="preserve">Ƙ</t>
  </si>
  <si>
    <t xml:space="preserve">ƙ</t>
  </si>
  <si>
    <t xml:space="preserve">041</t>
  </si>
  <si>
    <t xml:space="preserve">ƚ</t>
  </si>
  <si>
    <t xml:space="preserve">ƛ</t>
  </si>
  <si>
    <t xml:space="preserve">Ɯ</t>
  </si>
  <si>
    <t xml:space="preserve">Ɲ</t>
  </si>
  <si>
    <t xml:space="preserve">ƞ</t>
  </si>
  <si>
    <t xml:space="preserve">Ɵ</t>
  </si>
  <si>
    <t xml:space="preserve">Ơ</t>
  </si>
  <si>
    <t xml:space="preserve">ơ</t>
  </si>
  <si>
    <t xml:space="preserve">Ƣ</t>
  </si>
  <si>
    <t xml:space="preserve">ƣ</t>
  </si>
  <si>
    <t xml:space="preserve">042</t>
  </si>
  <si>
    <t xml:space="preserve">Ƥ</t>
  </si>
  <si>
    <t xml:space="preserve">ƥ</t>
  </si>
  <si>
    <t xml:space="preserve">Ʀ</t>
  </si>
  <si>
    <t xml:space="preserve">Ƨ</t>
  </si>
  <si>
    <t xml:space="preserve">ƨ</t>
  </si>
  <si>
    <t xml:space="preserve">Ʃ</t>
  </si>
  <si>
    <t xml:space="preserve">ƪ</t>
  </si>
  <si>
    <t xml:space="preserve">ƫ</t>
  </si>
  <si>
    <t xml:space="preserve">Ƭ</t>
  </si>
  <si>
    <t xml:space="preserve">ƭ</t>
  </si>
  <si>
    <t xml:space="preserve">043</t>
  </si>
  <si>
    <t xml:space="preserve">Ʈ</t>
  </si>
  <si>
    <t xml:space="preserve">Ư</t>
  </si>
  <si>
    <t xml:space="preserve">ư</t>
  </si>
  <si>
    <t xml:space="preserve">Ʊ</t>
  </si>
  <si>
    <t xml:space="preserve">Ʋ</t>
  </si>
  <si>
    <t xml:space="preserve">Ƴ</t>
  </si>
  <si>
    <t xml:space="preserve">ƴ</t>
  </si>
  <si>
    <t xml:space="preserve">Ƶ</t>
  </si>
  <si>
    <t xml:space="preserve">ƶ</t>
  </si>
  <si>
    <t xml:space="preserve">Ʒ</t>
  </si>
  <si>
    <t xml:space="preserve">044</t>
  </si>
  <si>
    <t xml:space="preserve">Ƹ</t>
  </si>
  <si>
    <t xml:space="preserve">ƹ</t>
  </si>
  <si>
    <t xml:space="preserve">ƺ</t>
  </si>
  <si>
    <t xml:space="preserve">ƻ</t>
  </si>
  <si>
    <t xml:space="preserve">Ƽ</t>
  </si>
  <si>
    <t xml:space="preserve">ƽ</t>
  </si>
  <si>
    <t xml:space="preserve">ƾ</t>
  </si>
  <si>
    <t xml:space="preserve">ƿ</t>
  </si>
  <si>
    <t xml:space="preserve">ǀ</t>
  </si>
  <si>
    <t xml:space="preserve">ǁ</t>
  </si>
  <si>
    <t xml:space="preserve">045</t>
  </si>
  <si>
    <t xml:space="preserve">ǂ</t>
  </si>
  <si>
    <t xml:space="preserve">ǃ</t>
  </si>
  <si>
    <t xml:space="preserve">Ǆ</t>
  </si>
  <si>
    <t xml:space="preserve">ǅ</t>
  </si>
  <si>
    <t xml:space="preserve">ǆ</t>
  </si>
  <si>
    <t xml:space="preserve">Ǉ</t>
  </si>
  <si>
    <t xml:space="preserve">ǈ</t>
  </si>
  <si>
    <t xml:space="preserve">ǉ</t>
  </si>
  <si>
    <t xml:space="preserve">Ǌ</t>
  </si>
  <si>
    <t xml:space="preserve">ǋ</t>
  </si>
  <si>
    <t xml:space="preserve">046</t>
  </si>
  <si>
    <t xml:space="preserve">ǌ</t>
  </si>
  <si>
    <t xml:space="preserve">Ǎ</t>
  </si>
  <si>
    <t xml:space="preserve">ǎ</t>
  </si>
  <si>
    <t xml:space="preserve">Ǐ</t>
  </si>
  <si>
    <t xml:space="preserve">ǐ</t>
  </si>
  <si>
    <t xml:space="preserve">Ǒ</t>
  </si>
  <si>
    <t xml:space="preserve">ǒ</t>
  </si>
  <si>
    <t xml:space="preserve">Ǔ</t>
  </si>
  <si>
    <t xml:space="preserve">ǔ</t>
  </si>
  <si>
    <t xml:space="preserve">Ǖ</t>
  </si>
  <si>
    <t xml:space="preserve">047</t>
  </si>
  <si>
    <t xml:space="preserve">ǖ</t>
  </si>
  <si>
    <t xml:space="preserve">Ǘ</t>
  </si>
  <si>
    <t xml:space="preserve">ǘ</t>
  </si>
  <si>
    <t xml:space="preserve">Ǚ</t>
  </si>
  <si>
    <t xml:space="preserve">ǚ</t>
  </si>
  <si>
    <t xml:space="preserve">Ǜ</t>
  </si>
  <si>
    <t xml:space="preserve">ǜ</t>
  </si>
  <si>
    <t xml:space="preserve">ǝ</t>
  </si>
  <si>
    <t xml:space="preserve">Ǟ</t>
  </si>
  <si>
    <t xml:space="preserve">ǟ</t>
  </si>
  <si>
    <t xml:space="preserve">048</t>
  </si>
  <si>
    <t xml:space="preserve">Ǡ</t>
  </si>
  <si>
    <t xml:space="preserve">ǡ</t>
  </si>
  <si>
    <t xml:space="preserve">Ǣ</t>
  </si>
  <si>
    <t xml:space="preserve">ǣ</t>
  </si>
  <si>
    <t xml:space="preserve">Ǥ</t>
  </si>
  <si>
    <t xml:space="preserve">ǥ</t>
  </si>
  <si>
    <t xml:space="preserve">Ǧ</t>
  </si>
  <si>
    <t xml:space="preserve">ǧ</t>
  </si>
  <si>
    <t xml:space="preserve">Ǩ</t>
  </si>
  <si>
    <t xml:space="preserve">ǩ</t>
  </si>
  <si>
    <t xml:space="preserve">049</t>
  </si>
  <si>
    <t xml:space="preserve">Ǫ</t>
  </si>
  <si>
    <t xml:space="preserve">ǫ</t>
  </si>
  <si>
    <t xml:space="preserve">Ǭ</t>
  </si>
  <si>
    <t xml:space="preserve">ǭ</t>
  </si>
  <si>
    <t xml:space="preserve">Ǯ</t>
  </si>
  <si>
    <t xml:space="preserve">ǯ</t>
  </si>
  <si>
    <t xml:space="preserve">ǰ</t>
  </si>
  <si>
    <t xml:space="preserve">Ǳ</t>
  </si>
  <si>
    <t xml:space="preserve">ǲ</t>
  </si>
  <si>
    <t xml:space="preserve">ǳ</t>
  </si>
  <si>
    <t xml:space="preserve">050</t>
  </si>
  <si>
    <t xml:space="preserve">Ǵ</t>
  </si>
  <si>
    <t xml:space="preserve">ǵ</t>
  </si>
  <si>
    <t xml:space="preserve">Ƕ</t>
  </si>
  <si>
    <t xml:space="preserve">Ƿ</t>
  </si>
  <si>
    <t xml:space="preserve">Ǹ</t>
  </si>
  <si>
    <t xml:space="preserve">ǹ</t>
  </si>
  <si>
    <t xml:space="preserve">Ǻ</t>
  </si>
  <si>
    <t xml:space="preserve">ǻ</t>
  </si>
  <si>
    <t xml:space="preserve">Ǽ</t>
  </si>
  <si>
    <t xml:space="preserve">ǽ</t>
  </si>
  <si>
    <t xml:space="preserve">051</t>
  </si>
  <si>
    <t xml:space="preserve">Ǿ</t>
  </si>
  <si>
    <t xml:space="preserve">ǿ</t>
  </si>
  <si>
    <t xml:space="preserve">Ȁ</t>
  </si>
  <si>
    <t xml:space="preserve">ȁ</t>
  </si>
  <si>
    <t xml:space="preserve">Ȃ</t>
  </si>
  <si>
    <t xml:space="preserve">ȃ</t>
  </si>
  <si>
    <t xml:space="preserve">Ȅ</t>
  </si>
  <si>
    <t xml:space="preserve">ȅ</t>
  </si>
  <si>
    <t xml:space="preserve">Ȇ</t>
  </si>
  <si>
    <t xml:space="preserve">ȇ</t>
  </si>
  <si>
    <t xml:space="preserve">052</t>
  </si>
  <si>
    <t xml:space="preserve">Ȉ</t>
  </si>
  <si>
    <t xml:space="preserve">ȉ</t>
  </si>
  <si>
    <t xml:space="preserve">Ȋ</t>
  </si>
  <si>
    <t xml:space="preserve">ȋ</t>
  </si>
  <si>
    <t xml:space="preserve">Ȍ</t>
  </si>
  <si>
    <t xml:space="preserve">ȍ</t>
  </si>
  <si>
    <t xml:space="preserve">Ȏ</t>
  </si>
  <si>
    <t xml:space="preserve">ȏ</t>
  </si>
  <si>
    <t xml:space="preserve">Ȑ</t>
  </si>
  <si>
    <t xml:space="preserve">ȑ</t>
  </si>
  <si>
    <t xml:space="preserve">053</t>
  </si>
  <si>
    <t xml:space="preserve">Ȓ</t>
  </si>
  <si>
    <t xml:space="preserve">ȓ</t>
  </si>
  <si>
    <t xml:space="preserve">Ȕ</t>
  </si>
  <si>
    <t xml:space="preserve">ȕ</t>
  </si>
  <si>
    <t xml:space="preserve">Ȗ</t>
  </si>
  <si>
    <t xml:space="preserve">ȗ</t>
  </si>
  <si>
    <t xml:space="preserve">Ș</t>
  </si>
  <si>
    <t xml:space="preserve">ș</t>
  </si>
  <si>
    <t xml:space="preserve">Ț</t>
  </si>
  <si>
    <t xml:space="preserve">ț</t>
  </si>
  <si>
    <t xml:space="preserve">054</t>
  </si>
  <si>
    <t xml:space="preserve">Ȝ</t>
  </si>
  <si>
    <t xml:space="preserve">ȝ</t>
  </si>
  <si>
    <t xml:space="preserve">Ȟ</t>
  </si>
  <si>
    <t xml:space="preserve">ȟ</t>
  </si>
  <si>
    <t xml:space="preserve">Ƞ</t>
  </si>
  <si>
    <t xml:space="preserve">Ȣ</t>
  </si>
  <si>
    <t xml:space="preserve">ȣ</t>
  </si>
  <si>
    <t xml:space="preserve">Ȥ</t>
  </si>
  <si>
    <t xml:space="preserve">ȥ</t>
  </si>
  <si>
    <t xml:space="preserve">055</t>
  </si>
  <si>
    <t xml:space="preserve">Ȧ</t>
  </si>
  <si>
    <t xml:space="preserve">ȧ</t>
  </si>
  <si>
    <t xml:space="preserve">Ȩ</t>
  </si>
  <si>
    <t xml:space="preserve">ȩ</t>
  </si>
  <si>
    <t xml:space="preserve">Ȫ</t>
  </si>
  <si>
    <t xml:space="preserve">ȫ</t>
  </si>
  <si>
    <t xml:space="preserve">Ȭ</t>
  </si>
  <si>
    <t xml:space="preserve">ȭ</t>
  </si>
  <si>
    <t xml:space="preserve">Ȯ</t>
  </si>
  <si>
    <t xml:space="preserve">ȯ</t>
  </si>
  <si>
    <t xml:space="preserve">056</t>
  </si>
  <si>
    <t xml:space="preserve">Ȱ</t>
  </si>
  <si>
    <t xml:space="preserve">ȱ</t>
  </si>
  <si>
    <t xml:space="preserve">Ȳ</t>
  </si>
  <si>
    <t xml:space="preserve">ȳ</t>
  </si>
  <si>
    <t xml:space="preserve">IPA EXTENSIONS</t>
  </si>
  <si>
    <t xml:space="preserve">059</t>
  </si>
  <si>
    <t xml:space="preserve">ɐ</t>
  </si>
  <si>
    <t xml:space="preserve">ɑ</t>
  </si>
  <si>
    <t xml:space="preserve">ɒ</t>
  </si>
  <si>
    <t xml:space="preserve">ɓ</t>
  </si>
  <si>
    <t xml:space="preserve">ɔ</t>
  </si>
  <si>
    <t xml:space="preserve">ɕ</t>
  </si>
  <si>
    <t xml:space="preserve">ɖ</t>
  </si>
  <si>
    <t xml:space="preserve">ɗ</t>
  </si>
  <si>
    <t xml:space="preserve">060</t>
  </si>
  <si>
    <t xml:space="preserve">ɘ</t>
  </si>
  <si>
    <t xml:space="preserve">ə</t>
  </si>
  <si>
    <t xml:space="preserve">ɚ</t>
  </si>
  <si>
    <t xml:space="preserve">ɛ</t>
  </si>
  <si>
    <t xml:space="preserve">ɜ</t>
  </si>
  <si>
    <t xml:space="preserve">ɝ</t>
  </si>
  <si>
    <t xml:space="preserve">ɞ</t>
  </si>
  <si>
    <t xml:space="preserve">ɟ</t>
  </si>
  <si>
    <t xml:space="preserve">ɠ</t>
  </si>
  <si>
    <t xml:space="preserve">ɡ</t>
  </si>
  <si>
    <t xml:space="preserve">061</t>
  </si>
  <si>
    <t xml:space="preserve">ɢ</t>
  </si>
  <si>
    <t xml:space="preserve">ɣ</t>
  </si>
  <si>
    <t xml:space="preserve">ɤ</t>
  </si>
  <si>
    <t xml:space="preserve">ɥ</t>
  </si>
  <si>
    <t xml:space="preserve">ɦ</t>
  </si>
  <si>
    <t xml:space="preserve">ɧ</t>
  </si>
  <si>
    <t xml:space="preserve">ɨ</t>
  </si>
  <si>
    <t xml:space="preserve">ɩ</t>
  </si>
  <si>
    <t xml:space="preserve">ɪ</t>
  </si>
  <si>
    <t xml:space="preserve">ɫ</t>
  </si>
  <si>
    <t xml:space="preserve">062</t>
  </si>
  <si>
    <t xml:space="preserve">ɬ</t>
  </si>
  <si>
    <t xml:space="preserve">ɭ</t>
  </si>
  <si>
    <t xml:space="preserve">ɮ</t>
  </si>
  <si>
    <t xml:space="preserve">ɯ</t>
  </si>
  <si>
    <t xml:space="preserve">ɰ</t>
  </si>
  <si>
    <t xml:space="preserve">ɱ</t>
  </si>
  <si>
    <t xml:space="preserve">ɲ</t>
  </si>
  <si>
    <t xml:space="preserve">ɳ</t>
  </si>
  <si>
    <t xml:space="preserve">ɴ</t>
  </si>
  <si>
    <t xml:space="preserve">ɵ</t>
  </si>
  <si>
    <t xml:space="preserve">063</t>
  </si>
  <si>
    <t xml:space="preserve">ɶ</t>
  </si>
  <si>
    <t xml:space="preserve">ɷ</t>
  </si>
  <si>
    <t xml:space="preserve">ɸ</t>
  </si>
  <si>
    <t xml:space="preserve">ɹ</t>
  </si>
  <si>
    <t xml:space="preserve">ɺ</t>
  </si>
  <si>
    <t xml:space="preserve">ɻ</t>
  </si>
  <si>
    <t xml:space="preserve">ɼ</t>
  </si>
  <si>
    <t xml:space="preserve">ɽ</t>
  </si>
  <si>
    <t xml:space="preserve">ɾ</t>
  </si>
  <si>
    <t xml:space="preserve">ɿ</t>
  </si>
  <si>
    <t xml:space="preserve">064</t>
  </si>
  <si>
    <t xml:space="preserve">ʀ</t>
  </si>
  <si>
    <t xml:space="preserve">ʁ</t>
  </si>
  <si>
    <t xml:space="preserve">ʂ</t>
  </si>
  <si>
    <t xml:space="preserve">ʃ</t>
  </si>
  <si>
    <t xml:space="preserve">ʄ</t>
  </si>
  <si>
    <t xml:space="preserve">ʅ</t>
  </si>
  <si>
    <t xml:space="preserve">ʆ</t>
  </si>
  <si>
    <t xml:space="preserve">ʇ</t>
  </si>
  <si>
    <t xml:space="preserve">ʈ</t>
  </si>
  <si>
    <t xml:space="preserve">ʉ</t>
  </si>
  <si>
    <t xml:space="preserve">065</t>
  </si>
  <si>
    <t xml:space="preserve">ʊ</t>
  </si>
  <si>
    <t xml:space="preserve">ʋ</t>
  </si>
  <si>
    <t xml:space="preserve">ʌ</t>
  </si>
  <si>
    <t xml:space="preserve">ʍ</t>
  </si>
  <si>
    <t xml:space="preserve">ʎ</t>
  </si>
  <si>
    <t xml:space="preserve">ʏ</t>
  </si>
  <si>
    <t xml:space="preserve">ʐ</t>
  </si>
  <si>
    <t xml:space="preserve">ʑ</t>
  </si>
  <si>
    <t xml:space="preserve">ʒ</t>
  </si>
  <si>
    <t xml:space="preserve">ʓ</t>
  </si>
  <si>
    <t xml:space="preserve">066</t>
  </si>
  <si>
    <t xml:space="preserve">ʔ</t>
  </si>
  <si>
    <t xml:space="preserve">ʕ</t>
  </si>
  <si>
    <t xml:space="preserve">ʖ</t>
  </si>
  <si>
    <t xml:space="preserve">ʗ</t>
  </si>
  <si>
    <t xml:space="preserve">ʘ</t>
  </si>
  <si>
    <t xml:space="preserve">ʚ</t>
  </si>
  <si>
    <t xml:space="preserve">ʛ</t>
  </si>
  <si>
    <t xml:space="preserve">ʜ</t>
  </si>
  <si>
    <t xml:space="preserve">ʝ</t>
  </si>
  <si>
    <t xml:space="preserve">067</t>
  </si>
  <si>
    <t xml:space="preserve">ʞ</t>
  </si>
  <si>
    <t xml:space="preserve">ʟ</t>
  </si>
  <si>
    <t xml:space="preserve">ʠ</t>
  </si>
  <si>
    <t xml:space="preserve">ʡ</t>
  </si>
  <si>
    <t xml:space="preserve">ʢ</t>
  </si>
  <si>
    <t xml:space="preserve">ʤ</t>
  </si>
  <si>
    <t xml:space="preserve">ʥ</t>
  </si>
  <si>
    <t xml:space="preserve">ʦ</t>
  </si>
  <si>
    <t xml:space="preserve">ʧ</t>
  </si>
  <si>
    <t xml:space="preserve">068</t>
  </si>
  <si>
    <t xml:space="preserve">ʨ</t>
  </si>
  <si>
    <t xml:space="preserve">ʩ</t>
  </si>
  <si>
    <t xml:space="preserve">ʪ</t>
  </si>
  <si>
    <t xml:space="preserve">ʫ</t>
  </si>
  <si>
    <t xml:space="preserve">ʬ</t>
  </si>
  <si>
    <t xml:space="preserve">ʭ</t>
  </si>
  <si>
    <t xml:space="preserve">SPACING MODIFIERS LETTERS</t>
  </si>
  <si>
    <t xml:space="preserve">ʰ</t>
  </si>
  <si>
    <t xml:space="preserve">ʱ</t>
  </si>
  <si>
    <t xml:space="preserve">069</t>
  </si>
  <si>
    <t xml:space="preserve">ʲ</t>
  </si>
  <si>
    <t xml:space="preserve">ʳ</t>
  </si>
  <si>
    <t xml:space="preserve">ʴ</t>
  </si>
  <si>
    <t xml:space="preserve">ʵ</t>
  </si>
  <si>
    <t xml:space="preserve">ʶ</t>
  </si>
  <si>
    <t xml:space="preserve">ʷ</t>
  </si>
  <si>
    <t xml:space="preserve">ʸ</t>
  </si>
  <si>
    <t xml:space="preserve">071</t>
  </si>
  <si>
    <t xml:space="preserve">ˇ</t>
  </si>
  <si>
    <t xml:space="preserve">ˈ</t>
  </si>
  <si>
    <t xml:space="preserve">ˉ</t>
  </si>
  <si>
    <t xml:space="preserve">ˊ</t>
  </si>
  <si>
    <t xml:space="preserve">ˋ</t>
  </si>
  <si>
    <t xml:space="preserve">ˌ</t>
  </si>
  <si>
    <t xml:space="preserve">ˍ</t>
  </si>
  <si>
    <t xml:space="preserve">ˎ</t>
  </si>
  <si>
    <t xml:space="preserve">ˏ</t>
  </si>
  <si>
    <t xml:space="preserve">072</t>
  </si>
  <si>
    <t xml:space="preserve">ː</t>
  </si>
  <si>
    <t xml:space="preserve">ˑ</t>
  </si>
  <si>
    <t xml:space="preserve">˒</t>
  </si>
  <si>
    <t xml:space="preserve">˓</t>
  </si>
  <si>
    <t xml:space="preserve">˔</t>
  </si>
  <si>
    <t xml:space="preserve">˕</t>
  </si>
  <si>
    <t xml:space="preserve">˖</t>
  </si>
  <si>
    <t xml:space="preserve">˗</t>
  </si>
  <si>
    <t xml:space="preserve">˘</t>
  </si>
  <si>
    <t xml:space="preserve">˙</t>
  </si>
  <si>
    <t xml:space="preserve">073</t>
  </si>
  <si>
    <t xml:space="preserve">˚</t>
  </si>
  <si>
    <t xml:space="preserve">˛</t>
  </si>
  <si>
    <t xml:space="preserve">˝</t>
  </si>
  <si>
    <t xml:space="preserve">˞</t>
  </si>
  <si>
    <t xml:space="preserve">˟</t>
  </si>
  <si>
    <t xml:space="preserve">ˠ</t>
  </si>
  <si>
    <t xml:space="preserve">ˡ</t>
  </si>
  <si>
    <t xml:space="preserve">ˢ</t>
  </si>
  <si>
    <t xml:space="preserve">ˣ</t>
  </si>
  <si>
    <t xml:space="preserve">074</t>
  </si>
  <si>
    <t xml:space="preserve">ˤ</t>
  </si>
  <si>
    <t xml:space="preserve">˥</t>
  </si>
  <si>
    <t xml:space="preserve">˦</t>
  </si>
  <si>
    <t xml:space="preserve">˧</t>
  </si>
  <si>
    <t xml:space="preserve">˨</t>
  </si>
  <si>
    <t xml:space="preserve">˩</t>
  </si>
  <si>
    <t xml:space="preserve">˪</t>
  </si>
  <si>
    <t xml:space="preserve">˫</t>
  </si>
  <si>
    <t xml:space="preserve">ˬ</t>
  </si>
  <si>
    <t xml:space="preserve">˭</t>
  </si>
  <si>
    <t xml:space="preserve">GREEK AND COPTIC</t>
  </si>
  <si>
    <t xml:space="preserve">088</t>
  </si>
  <si>
    <t xml:space="preserve">Ͱ</t>
  </si>
  <si>
    <t xml:space="preserve">ͱ</t>
  </si>
  <si>
    <t xml:space="preserve">Ͳ</t>
  </si>
  <si>
    <t xml:space="preserve">ͳ</t>
  </si>
  <si>
    <t xml:space="preserve">ʹ</t>
  </si>
  <si>
    <t xml:space="preserve">͵</t>
  </si>
  <si>
    <t xml:space="preserve">Ͷ</t>
  </si>
  <si>
    <t xml:space="preserve">ͷ</t>
  </si>
  <si>
    <t xml:space="preserve">͸</t>
  </si>
  <si>
    <t xml:space="preserve">͹</t>
  </si>
  <si>
    <t xml:space="preserve">089</t>
  </si>
  <si>
    <t xml:space="preserve">ͺ</t>
  </si>
  <si>
    <t xml:space="preserve">ͻ</t>
  </si>
  <si>
    <t xml:space="preserve">ͼ</t>
  </si>
  <si>
    <t xml:space="preserve">ͽ</t>
  </si>
  <si>
    <t xml:space="preserve">;</t>
  </si>
  <si>
    <t xml:space="preserve">Ϳ</t>
  </si>
  <si>
    <t xml:space="preserve">΀</t>
  </si>
  <si>
    <t xml:space="preserve">΁</t>
  </si>
  <si>
    <t xml:space="preserve">΂</t>
  </si>
  <si>
    <t xml:space="preserve">΃</t>
  </si>
  <si>
    <t xml:space="preserve">090</t>
  </si>
  <si>
    <t xml:space="preserve">΄</t>
  </si>
  <si>
    <t xml:space="preserve">΅</t>
  </si>
  <si>
    <t xml:space="preserve">Ά</t>
  </si>
  <si>
    <t xml:space="preserve">·</t>
  </si>
  <si>
    <t xml:space="preserve">Έ</t>
  </si>
  <si>
    <t xml:space="preserve">Ή</t>
  </si>
  <si>
    <t xml:space="preserve">Ί</t>
  </si>
  <si>
    <t xml:space="preserve">΋</t>
  </si>
  <si>
    <t xml:space="preserve">Ό</t>
  </si>
  <si>
    <t xml:space="preserve">΍</t>
  </si>
  <si>
    <t xml:space="preserve">091</t>
  </si>
  <si>
    <t xml:space="preserve">Ύ</t>
  </si>
  <si>
    <t xml:space="preserve">Ώ</t>
  </si>
  <si>
    <t xml:space="preserve">ΐ</t>
  </si>
  <si>
    <t xml:space="preserve">Α</t>
  </si>
  <si>
    <t xml:space="preserve">Β</t>
  </si>
  <si>
    <t xml:space="preserve">Γ</t>
  </si>
  <si>
    <t xml:space="preserve">Δ</t>
  </si>
  <si>
    <t xml:space="preserve">Ε</t>
  </si>
  <si>
    <t xml:space="preserve">Ζ</t>
  </si>
  <si>
    <t xml:space="preserve">Η</t>
  </si>
  <si>
    <t xml:space="preserve">092</t>
  </si>
  <si>
    <t xml:space="preserve">Θ</t>
  </si>
  <si>
    <t xml:space="preserve">Ι</t>
  </si>
  <si>
    <t xml:space="preserve">Κ</t>
  </si>
  <si>
    <t xml:space="preserve">Λ</t>
  </si>
  <si>
    <t xml:space="preserve">Μ</t>
  </si>
  <si>
    <t xml:space="preserve">Ν</t>
  </si>
  <si>
    <t xml:space="preserve">Ξ</t>
  </si>
  <si>
    <t xml:space="preserve">Ο</t>
  </si>
  <si>
    <t xml:space="preserve">Π</t>
  </si>
  <si>
    <t xml:space="preserve">Ρ</t>
  </si>
  <si>
    <t xml:space="preserve">093</t>
  </si>
  <si>
    <t xml:space="preserve">΢</t>
  </si>
  <si>
    <t xml:space="preserve">Σ</t>
  </si>
  <si>
    <t xml:space="preserve">Τ</t>
  </si>
  <si>
    <t xml:space="preserve">Υ</t>
  </si>
  <si>
    <t xml:space="preserve">Φ</t>
  </si>
  <si>
    <t xml:space="preserve">Χ</t>
  </si>
  <si>
    <t xml:space="preserve">Ψ</t>
  </si>
  <si>
    <t xml:space="preserve">Ω</t>
  </si>
  <si>
    <t xml:space="preserve">Ϊ</t>
  </si>
  <si>
    <t xml:space="preserve">Ϋ</t>
  </si>
  <si>
    <t xml:space="preserve">094</t>
  </si>
  <si>
    <t xml:space="preserve">ά</t>
  </si>
  <si>
    <t xml:space="preserve">έ</t>
  </si>
  <si>
    <t xml:space="preserve">ή</t>
  </si>
  <si>
    <t xml:space="preserve">ί</t>
  </si>
  <si>
    <t xml:space="preserve">ΰ</t>
  </si>
  <si>
    <t xml:space="preserve">α</t>
  </si>
  <si>
    <t xml:space="preserve">β</t>
  </si>
  <si>
    <t xml:space="preserve">γ</t>
  </si>
  <si>
    <t xml:space="preserve">δ</t>
  </si>
  <si>
    <t xml:space="preserve">ε</t>
  </si>
  <si>
    <t xml:space="preserve">095</t>
  </si>
  <si>
    <t xml:space="preserve">ζ</t>
  </si>
  <si>
    <t xml:space="preserve">η</t>
  </si>
  <si>
    <t xml:space="preserve">θ</t>
  </si>
  <si>
    <t xml:space="preserve">ι</t>
  </si>
  <si>
    <t xml:space="preserve">κ</t>
  </si>
  <si>
    <t xml:space="preserve">λ</t>
  </si>
  <si>
    <t xml:space="preserve">μ</t>
  </si>
  <si>
    <t xml:space="preserve">ν</t>
  </si>
  <si>
    <t xml:space="preserve">ξ</t>
  </si>
  <si>
    <t xml:space="preserve">ο</t>
  </si>
  <si>
    <t xml:space="preserve">096</t>
  </si>
  <si>
    <t xml:space="preserve">π</t>
  </si>
  <si>
    <t xml:space="preserve">ρ</t>
  </si>
  <si>
    <t xml:space="preserve">ς</t>
  </si>
  <si>
    <t xml:space="preserve">σ</t>
  </si>
  <si>
    <t xml:space="preserve">τ</t>
  </si>
  <si>
    <t xml:space="preserve">υ</t>
  </si>
  <si>
    <t xml:space="preserve">φ</t>
  </si>
  <si>
    <t xml:space="preserve">χ</t>
  </si>
  <si>
    <t xml:space="preserve">ψ</t>
  </si>
  <si>
    <t xml:space="preserve">ω</t>
  </si>
  <si>
    <t xml:space="preserve">097</t>
  </si>
  <si>
    <t xml:space="preserve">ϊ</t>
  </si>
  <si>
    <t xml:space="preserve">ϋ</t>
  </si>
  <si>
    <t xml:space="preserve">ό</t>
  </si>
  <si>
    <t xml:space="preserve">ύ</t>
  </si>
  <si>
    <t xml:space="preserve">ώ</t>
  </si>
  <si>
    <t xml:space="preserve">Ϗ</t>
  </si>
  <si>
    <t xml:space="preserve">ϐ</t>
  </si>
  <si>
    <t xml:space="preserve">ϑ</t>
  </si>
  <si>
    <t xml:space="preserve">ϒ</t>
  </si>
  <si>
    <t xml:space="preserve">ϓ</t>
  </si>
  <si>
    <t xml:space="preserve">098</t>
  </si>
  <si>
    <t xml:space="preserve">ϔ</t>
  </si>
  <si>
    <t xml:space="preserve">ϕ</t>
  </si>
  <si>
    <t xml:space="preserve">ϖ</t>
  </si>
  <si>
    <t xml:space="preserve">ϗ</t>
  </si>
  <si>
    <t xml:space="preserve">Ϙ</t>
  </si>
  <si>
    <t xml:space="preserve">ϙ</t>
  </si>
  <si>
    <t xml:space="preserve">Ϛ</t>
  </si>
  <si>
    <t xml:space="preserve">ϛ</t>
  </si>
  <si>
    <t xml:space="preserve">Ϝ</t>
  </si>
  <si>
    <t xml:space="preserve">ϝ</t>
  </si>
  <si>
    <t xml:space="preserve">099</t>
  </si>
  <si>
    <t xml:space="preserve">Ϟ</t>
  </si>
  <si>
    <t xml:space="preserve">ϟ</t>
  </si>
  <si>
    <t xml:space="preserve">Ϡ</t>
  </si>
  <si>
    <t xml:space="preserve">ϡ</t>
  </si>
  <si>
    <t xml:space="preserve">Ϣ</t>
  </si>
  <si>
    <t xml:space="preserve">ϣ</t>
  </si>
  <si>
    <t xml:space="preserve">Ϥ</t>
  </si>
  <si>
    <t xml:space="preserve">ϥ</t>
  </si>
  <si>
    <t xml:space="preserve">Ϧ</t>
  </si>
  <si>
    <t xml:space="preserve">ϧ</t>
  </si>
  <si>
    <t xml:space="preserve">100</t>
  </si>
  <si>
    <t xml:space="preserve">Ϩ</t>
  </si>
  <si>
    <t xml:space="preserve">ϩ</t>
  </si>
  <si>
    <t xml:space="preserve">Ϫ</t>
  </si>
  <si>
    <t xml:space="preserve">ϫ</t>
  </si>
  <si>
    <t xml:space="preserve">Ϭ</t>
  </si>
  <si>
    <t xml:space="preserve">ϭ</t>
  </si>
  <si>
    <t xml:space="preserve">Ϯ</t>
  </si>
  <si>
    <t xml:space="preserve">ϯ</t>
  </si>
  <si>
    <t xml:space="preserve">ϰ</t>
  </si>
  <si>
    <t xml:space="preserve">ϱ</t>
  </si>
  <si>
    <t xml:space="preserve">101</t>
  </si>
  <si>
    <t xml:space="preserve">ϲ</t>
  </si>
  <si>
    <t xml:space="preserve">ϳ</t>
  </si>
  <si>
    <t xml:space="preserve">ϴ</t>
  </si>
  <si>
    <t xml:space="preserve">ϵ</t>
  </si>
  <si>
    <t xml:space="preserve">϶</t>
  </si>
  <si>
    <t xml:space="preserve">Ϸ</t>
  </si>
  <si>
    <t xml:space="preserve">ϸ</t>
  </si>
  <si>
    <t xml:space="preserve">Ϲ</t>
  </si>
  <si>
    <t xml:space="preserve">Ϻ</t>
  </si>
  <si>
    <t xml:space="preserve">ϻ</t>
  </si>
  <si>
    <t xml:space="preserve">GENERAL PUNCTUATION</t>
  </si>
  <si>
    <t xml:space="preserve">820</t>
  </si>
  <si>
    <t xml:space="preserve">‐</t>
  </si>
  <si>
    <t xml:space="preserve">‑</t>
  </si>
  <si>
    <t xml:space="preserve">821</t>
  </si>
  <si>
    <t xml:space="preserve">‒</t>
  </si>
  <si>
    <t xml:space="preserve">―</t>
  </si>
  <si>
    <t xml:space="preserve">‖</t>
  </si>
  <si>
    <t xml:space="preserve">‛</t>
  </si>
  <si>
    <t xml:space="preserve">822</t>
  </si>
  <si>
    <t xml:space="preserve">‟</t>
  </si>
  <si>
    <t xml:space="preserve">‣</t>
  </si>
  <si>
    <t xml:space="preserve">․</t>
  </si>
  <si>
    <t xml:space="preserve">‥</t>
  </si>
  <si>
    <t xml:space="preserve">823</t>
  </si>
  <si>
    <t xml:space="preserve">‧</t>
  </si>
  <si>
    <t xml:space="preserve"> </t>
  </si>
  <si>
    <t xml:space="preserve"> </t>
  </si>
  <si>
    <t xml:space="preserve">‪</t>
  </si>
  <si>
    <t xml:space="preserve">‫</t>
  </si>
  <si>
    <t xml:space="preserve"> </t>
  </si>
  <si>
    <t xml:space="preserve">824</t>
  </si>
  <si>
    <t xml:space="preserve">‱</t>
  </si>
  <si>
    <t xml:space="preserve">′</t>
  </si>
  <si>
    <t xml:space="preserve">″</t>
  </si>
  <si>
    <t xml:space="preserve">‴</t>
  </si>
  <si>
    <t xml:space="preserve">‵</t>
  </si>
  <si>
    <t xml:space="preserve">‶</t>
  </si>
  <si>
    <t xml:space="preserve">‷</t>
  </si>
  <si>
    <t xml:space="preserve">‸</t>
  </si>
  <si>
    <t xml:space="preserve">825</t>
  </si>
  <si>
    <t xml:space="preserve">※</t>
  </si>
  <si>
    <t xml:space="preserve">‽</t>
  </si>
  <si>
    <t xml:space="preserve">‾</t>
  </si>
  <si>
    <t xml:space="preserve">‿</t>
  </si>
  <si>
    <t xml:space="preserve">⁀</t>
  </si>
  <si>
    <t xml:space="preserve">⁁</t>
  </si>
  <si>
    <t xml:space="preserve">⁂</t>
  </si>
  <si>
    <t xml:space="preserve">⁃</t>
  </si>
  <si>
    <t xml:space="preserve">826</t>
  </si>
  <si>
    <t xml:space="preserve">⁄</t>
  </si>
  <si>
    <t xml:space="preserve">⁅</t>
  </si>
  <si>
    <t xml:space="preserve">⁆</t>
  </si>
  <si>
    <t xml:space="preserve">⁇</t>
  </si>
  <si>
    <t xml:space="preserve">⁈</t>
  </si>
  <si>
    <t xml:space="preserve">⁉</t>
  </si>
  <si>
    <t xml:space="preserve">⁊</t>
  </si>
  <si>
    <t xml:space="preserve">⁋</t>
  </si>
  <si>
    <t xml:space="preserve">⁌</t>
  </si>
  <si>
    <t xml:space="preserve">⁍</t>
  </si>
  <si>
    <t xml:space="preserve">827</t>
  </si>
  <si>
    <t xml:space="preserve">⁎</t>
  </si>
  <si>
    <t xml:space="preserve">⁏</t>
  </si>
  <si>
    <t xml:space="preserve">⁐</t>
  </si>
  <si>
    <t xml:space="preserve">⁑</t>
  </si>
  <si>
    <t xml:space="preserve">⁒</t>
  </si>
  <si>
    <t xml:space="preserve">⁓</t>
  </si>
  <si>
    <t xml:space="preserve">⁔</t>
  </si>
  <si>
    <t xml:space="preserve">⁕</t>
  </si>
  <si>
    <t xml:space="preserve">⁖</t>
  </si>
  <si>
    <t xml:space="preserve">⁗</t>
  </si>
  <si>
    <t xml:space="preserve">828</t>
  </si>
  <si>
    <t xml:space="preserve">⁘</t>
  </si>
  <si>
    <t xml:space="preserve">⁙</t>
  </si>
  <si>
    <t xml:space="preserve">⁚</t>
  </si>
  <si>
    <t xml:space="preserve">⁛</t>
  </si>
  <si>
    <t xml:space="preserve">⁜</t>
  </si>
  <si>
    <t xml:space="preserve">⁝</t>
  </si>
  <si>
    <t xml:space="preserve">⁞</t>
  </si>
  <si>
    <t xml:space="preserve"> </t>
  </si>
  <si>
    <t xml:space="preserve">⁠</t>
  </si>
  <si>
    <t xml:space="preserve">⁡</t>
  </si>
  <si>
    <t xml:space="preserve">CURRENCY SYMBOLS</t>
  </si>
  <si>
    <t xml:space="preserve">835</t>
  </si>
  <si>
    <t xml:space="preserve">₠</t>
  </si>
  <si>
    <t xml:space="preserve">₡</t>
  </si>
  <si>
    <t xml:space="preserve">₢</t>
  </si>
  <si>
    <t xml:space="preserve">₣</t>
  </si>
  <si>
    <t xml:space="preserve">₤</t>
  </si>
  <si>
    <t xml:space="preserve">₥</t>
  </si>
  <si>
    <t xml:space="preserve">₦</t>
  </si>
  <si>
    <t xml:space="preserve">₧</t>
  </si>
  <si>
    <t xml:space="preserve">836</t>
  </si>
  <si>
    <t xml:space="preserve">₨</t>
  </si>
  <si>
    <t xml:space="preserve">₩</t>
  </si>
  <si>
    <t xml:space="preserve">₪</t>
  </si>
  <si>
    <t xml:space="preserve">₫</t>
  </si>
  <si>
    <t xml:space="preserve">₭</t>
  </si>
  <si>
    <t xml:space="preserve">₮</t>
  </si>
  <si>
    <t xml:space="preserve">₯</t>
  </si>
  <si>
    <t xml:space="preserve">844</t>
  </si>
  <si>
    <t xml:space="preserve">℀</t>
  </si>
  <si>
    <t xml:space="preserve">℁</t>
  </si>
  <si>
    <t xml:space="preserve">845</t>
  </si>
  <si>
    <t xml:space="preserve">ℂ</t>
  </si>
  <si>
    <t xml:space="preserve">℃</t>
  </si>
  <si>
    <t xml:space="preserve">℄</t>
  </si>
  <si>
    <t xml:space="preserve">℅</t>
  </si>
  <si>
    <t xml:space="preserve">℆</t>
  </si>
  <si>
    <t xml:space="preserve">ℇ</t>
  </si>
  <si>
    <t xml:space="preserve">℈</t>
  </si>
  <si>
    <t xml:space="preserve">℉</t>
  </si>
  <si>
    <t xml:space="preserve">ℊ</t>
  </si>
  <si>
    <t xml:space="preserve">ℋ</t>
  </si>
  <si>
    <t xml:space="preserve">846</t>
  </si>
  <si>
    <t xml:space="preserve">ℌ</t>
  </si>
  <si>
    <t xml:space="preserve">ℍ</t>
  </si>
  <si>
    <t xml:space="preserve">ℎ</t>
  </si>
  <si>
    <t xml:space="preserve">ℏ</t>
  </si>
  <si>
    <t xml:space="preserve">ℐ</t>
  </si>
  <si>
    <t xml:space="preserve">ℑ</t>
  </si>
  <si>
    <t xml:space="preserve">ℒ</t>
  </si>
  <si>
    <t xml:space="preserve">ℓ</t>
  </si>
  <si>
    <t xml:space="preserve">℔</t>
  </si>
  <si>
    <t xml:space="preserve">ℕ</t>
  </si>
  <si>
    <t xml:space="preserve">847</t>
  </si>
  <si>
    <t xml:space="preserve">№</t>
  </si>
  <si>
    <t xml:space="preserve">℗</t>
  </si>
  <si>
    <t xml:space="preserve">℘</t>
  </si>
  <si>
    <t xml:space="preserve">ℙ</t>
  </si>
  <si>
    <t xml:space="preserve">ℚ</t>
  </si>
  <si>
    <t xml:space="preserve">ℛ</t>
  </si>
  <si>
    <t xml:space="preserve">ℜ</t>
  </si>
  <si>
    <t xml:space="preserve">ℝ</t>
  </si>
  <si>
    <t xml:space="preserve">℞</t>
  </si>
  <si>
    <t xml:space="preserve">℟</t>
  </si>
  <si>
    <t xml:space="preserve">848</t>
  </si>
  <si>
    <t xml:space="preserve">℠</t>
  </si>
  <si>
    <t xml:space="preserve">℡</t>
  </si>
  <si>
    <t xml:space="preserve">℣</t>
  </si>
  <si>
    <t xml:space="preserve">ℤ</t>
  </si>
  <si>
    <t xml:space="preserve">℥</t>
  </si>
  <si>
    <t xml:space="preserve">Ω</t>
  </si>
  <si>
    <t xml:space="preserve">℧</t>
  </si>
  <si>
    <t xml:space="preserve">LETTERLIKE SYMBOLS</t>
  </si>
  <si>
    <t xml:space="preserve">ℨ</t>
  </si>
  <si>
    <t xml:space="preserve">℩</t>
  </si>
  <si>
    <t xml:space="preserve">849</t>
  </si>
  <si>
    <t xml:space="preserve">K</t>
  </si>
  <si>
    <t xml:space="preserve">Å</t>
  </si>
  <si>
    <t xml:space="preserve">ℬ</t>
  </si>
  <si>
    <t xml:space="preserve">ℭ</t>
  </si>
  <si>
    <t xml:space="preserve">℮</t>
  </si>
  <si>
    <t xml:space="preserve">ℯ</t>
  </si>
  <si>
    <t xml:space="preserve">ℰ</t>
  </si>
  <si>
    <t xml:space="preserve">ℱ</t>
  </si>
  <si>
    <t xml:space="preserve">Ⅎ</t>
  </si>
  <si>
    <t xml:space="preserve">ℳ</t>
  </si>
  <si>
    <t xml:space="preserve">850</t>
  </si>
  <si>
    <t xml:space="preserve">ℴ</t>
  </si>
  <si>
    <t xml:space="preserve">ℵ</t>
  </si>
  <si>
    <t xml:space="preserve">ℶ</t>
  </si>
  <si>
    <t xml:space="preserve">ℷ</t>
  </si>
  <si>
    <t xml:space="preserve">ℸ</t>
  </si>
  <si>
    <t xml:space="preserve">ℹ</t>
  </si>
  <si>
    <t xml:space="preserve">℺</t>
  </si>
  <si>
    <t xml:space="preserve">℻</t>
  </si>
  <si>
    <t xml:space="preserve">ℼ</t>
  </si>
  <si>
    <t xml:space="preserve">ℽ</t>
  </si>
  <si>
    <t xml:space="preserve">851</t>
  </si>
  <si>
    <t xml:space="preserve">ℾ</t>
  </si>
  <si>
    <t xml:space="preserve">ℿ</t>
  </si>
  <si>
    <t xml:space="preserve">⅀</t>
  </si>
  <si>
    <t xml:space="preserve">⅁</t>
  </si>
  <si>
    <t xml:space="preserve">⅂</t>
  </si>
  <si>
    <t xml:space="preserve">⅃</t>
  </si>
  <si>
    <t xml:space="preserve">⅄</t>
  </si>
  <si>
    <t xml:space="preserve">ⅅ</t>
  </si>
  <si>
    <t xml:space="preserve">ⅆ</t>
  </si>
  <si>
    <t xml:space="preserve">ⅇ</t>
  </si>
  <si>
    <t xml:space="preserve">852</t>
  </si>
  <si>
    <t xml:space="preserve">ⅈ</t>
  </si>
  <si>
    <t xml:space="preserve">ⅉ</t>
  </si>
  <si>
    <t xml:space="preserve">⅊</t>
  </si>
  <si>
    <t xml:space="preserve">⅋</t>
  </si>
  <si>
    <t xml:space="preserve">⅌</t>
  </si>
  <si>
    <t xml:space="preserve">⅍</t>
  </si>
  <si>
    <t xml:space="preserve">ⅎ</t>
  </si>
  <si>
    <t xml:space="preserve">⅏</t>
  </si>
  <si>
    <t xml:space="preserve">⅐</t>
  </si>
  <si>
    <t xml:space="preserve">⅑</t>
  </si>
  <si>
    <t xml:space="preserve">NUMBER FORMS</t>
  </si>
  <si>
    <t xml:space="preserve">853</t>
  </si>
  <si>
    <t xml:space="preserve">⅒</t>
  </si>
  <si>
    <t xml:space="preserve">⅓</t>
  </si>
  <si>
    <t xml:space="preserve">⅔</t>
  </si>
  <si>
    <t xml:space="preserve">⅕</t>
  </si>
  <si>
    <t xml:space="preserve">⅖</t>
  </si>
  <si>
    <t xml:space="preserve">⅗</t>
  </si>
  <si>
    <t xml:space="preserve">⅘</t>
  </si>
  <si>
    <t xml:space="preserve">⅙</t>
  </si>
  <si>
    <t xml:space="preserve">⅚</t>
  </si>
  <si>
    <t xml:space="preserve">⅛</t>
  </si>
  <si>
    <t xml:space="preserve">854</t>
  </si>
  <si>
    <t xml:space="preserve">⅜</t>
  </si>
  <si>
    <t xml:space="preserve">⅝</t>
  </si>
  <si>
    <t xml:space="preserve">⅞</t>
  </si>
  <si>
    <t xml:space="preserve">⅟</t>
  </si>
  <si>
    <t xml:space="preserve">ARROWS</t>
  </si>
  <si>
    <t xml:space="preserve">859</t>
  </si>
  <si>
    <t xml:space="preserve">↖</t>
  </si>
  <si>
    <t xml:space="preserve">↗</t>
  </si>
  <si>
    <t xml:space="preserve">860</t>
  </si>
  <si>
    <t xml:space="preserve">↘</t>
  </si>
  <si>
    <t xml:space="preserve">↙</t>
  </si>
  <si>
    <t xml:space="preserve">↚</t>
  </si>
  <si>
    <t xml:space="preserve">↛</t>
  </si>
  <si>
    <t xml:space="preserve">↜</t>
  </si>
  <si>
    <t xml:space="preserve">↝</t>
  </si>
  <si>
    <t xml:space="preserve">↞</t>
  </si>
  <si>
    <t xml:space="preserve">↟</t>
  </si>
  <si>
    <t xml:space="preserve">↠</t>
  </si>
  <si>
    <t xml:space="preserve">↡</t>
  </si>
  <si>
    <t xml:space="preserve">861</t>
  </si>
  <si>
    <t xml:space="preserve">↢</t>
  </si>
  <si>
    <t xml:space="preserve">↣</t>
  </si>
  <si>
    <t xml:space="preserve">↤</t>
  </si>
  <si>
    <t xml:space="preserve">↥</t>
  </si>
  <si>
    <t xml:space="preserve">↦</t>
  </si>
  <si>
    <t xml:space="preserve">↧</t>
  </si>
  <si>
    <t xml:space="preserve">↩</t>
  </si>
  <si>
    <t xml:space="preserve">↪</t>
  </si>
  <si>
    <t xml:space="preserve">↫</t>
  </si>
  <si>
    <t xml:space="preserve">862</t>
  </si>
  <si>
    <t xml:space="preserve">↬</t>
  </si>
  <si>
    <t xml:space="preserve">↭</t>
  </si>
  <si>
    <t xml:space="preserve">↮</t>
  </si>
  <si>
    <t xml:space="preserve">↯</t>
  </si>
  <si>
    <t xml:space="preserve">↰</t>
  </si>
  <si>
    <t xml:space="preserve">↱</t>
  </si>
  <si>
    <t xml:space="preserve">↲</t>
  </si>
  <si>
    <t xml:space="preserve">↳</t>
  </si>
  <si>
    <t xml:space="preserve">↴</t>
  </si>
  <si>
    <t xml:space="preserve">↵</t>
  </si>
  <si>
    <t xml:space="preserve">863</t>
  </si>
  <si>
    <t xml:space="preserve">↶</t>
  </si>
  <si>
    <t xml:space="preserve">↷</t>
  </si>
  <si>
    <t xml:space="preserve">↸</t>
  </si>
  <si>
    <t xml:space="preserve">↹</t>
  </si>
  <si>
    <t xml:space="preserve">↺</t>
  </si>
  <si>
    <t xml:space="preserve">↻</t>
  </si>
  <si>
    <t xml:space="preserve">↼</t>
  </si>
  <si>
    <t xml:space="preserve">↽</t>
  </si>
  <si>
    <t xml:space="preserve">↾</t>
  </si>
  <si>
    <t xml:space="preserve">↿</t>
  </si>
  <si>
    <t xml:space="preserve">864</t>
  </si>
  <si>
    <t xml:space="preserve">⇀</t>
  </si>
  <si>
    <t xml:space="preserve">⇁</t>
  </si>
  <si>
    <t xml:space="preserve">⇂</t>
  </si>
  <si>
    <t xml:space="preserve">⇃</t>
  </si>
  <si>
    <t xml:space="preserve">⇄</t>
  </si>
  <si>
    <t xml:space="preserve">⇅</t>
  </si>
  <si>
    <t xml:space="preserve">⇆</t>
  </si>
  <si>
    <t xml:space="preserve">⇇</t>
  </si>
  <si>
    <t xml:space="preserve">⇈</t>
  </si>
  <si>
    <t xml:space="preserve">⇉</t>
  </si>
  <si>
    <t xml:space="preserve">865</t>
  </si>
  <si>
    <t xml:space="preserve">⇊</t>
  </si>
  <si>
    <t xml:space="preserve">⇋</t>
  </si>
  <si>
    <t xml:space="preserve">⇌</t>
  </si>
  <si>
    <t xml:space="preserve">⇍</t>
  </si>
  <si>
    <t xml:space="preserve">⇎</t>
  </si>
  <si>
    <t xml:space="preserve">⇏</t>
  </si>
  <si>
    <t xml:space="preserve">⇐</t>
  </si>
  <si>
    <t xml:space="preserve">⇑</t>
  </si>
  <si>
    <t xml:space="preserve">⇒</t>
  </si>
  <si>
    <t xml:space="preserve">⇓</t>
  </si>
  <si>
    <t xml:space="preserve">866</t>
  </si>
  <si>
    <t xml:space="preserve">⇔</t>
  </si>
  <si>
    <t xml:space="preserve">⇕</t>
  </si>
  <si>
    <t xml:space="preserve">⇖</t>
  </si>
  <si>
    <t xml:space="preserve">⇗</t>
  </si>
  <si>
    <t xml:space="preserve">⇘</t>
  </si>
  <si>
    <t xml:space="preserve">⇙</t>
  </si>
  <si>
    <t xml:space="preserve">⇚</t>
  </si>
  <si>
    <t xml:space="preserve">⇛</t>
  </si>
  <si>
    <t xml:space="preserve">⇜</t>
  </si>
  <si>
    <t xml:space="preserve">⇝</t>
  </si>
  <si>
    <t xml:space="preserve">867</t>
  </si>
  <si>
    <t xml:space="preserve">⇞</t>
  </si>
  <si>
    <t xml:space="preserve">⇟</t>
  </si>
  <si>
    <t xml:space="preserve">⇠</t>
  </si>
  <si>
    <t xml:space="preserve">⇡</t>
  </si>
  <si>
    <t xml:space="preserve">⇢</t>
  </si>
  <si>
    <t xml:space="preserve">⇣</t>
  </si>
  <si>
    <t xml:space="preserve">⇤</t>
  </si>
  <si>
    <t xml:space="preserve">⇥</t>
  </si>
  <si>
    <t xml:space="preserve">⇦</t>
  </si>
  <si>
    <t xml:space="preserve">⇧</t>
  </si>
  <si>
    <t xml:space="preserve">868</t>
  </si>
  <si>
    <t xml:space="preserve">⇨</t>
  </si>
  <si>
    <t xml:space="preserve">⇩</t>
  </si>
  <si>
    <t xml:space="preserve">⇪</t>
  </si>
  <si>
    <t xml:space="preserve">⇫</t>
  </si>
  <si>
    <t xml:space="preserve">⇬</t>
  </si>
  <si>
    <t xml:space="preserve">⇭</t>
  </si>
  <si>
    <t xml:space="preserve">⇮</t>
  </si>
  <si>
    <t xml:space="preserve">⇯</t>
  </si>
  <si>
    <t xml:space="preserve">MATHEMATICAL OPERATORS</t>
  </si>
  <si>
    <t xml:space="preserve">870</t>
  </si>
  <si>
    <t xml:space="preserve">∀</t>
  </si>
  <si>
    <t xml:space="preserve">∁</t>
  </si>
  <si>
    <t xml:space="preserve">∂</t>
  </si>
  <si>
    <t xml:space="preserve">∃</t>
  </si>
  <si>
    <t xml:space="preserve">∄</t>
  </si>
  <si>
    <t xml:space="preserve">∅</t>
  </si>
  <si>
    <t xml:space="preserve">871</t>
  </si>
  <si>
    <t xml:space="preserve">∆</t>
  </si>
  <si>
    <t xml:space="preserve">∇</t>
  </si>
  <si>
    <t xml:space="preserve">∈</t>
  </si>
  <si>
    <t xml:space="preserve">∉</t>
  </si>
  <si>
    <t xml:space="preserve">∊</t>
  </si>
  <si>
    <t xml:space="preserve">∋</t>
  </si>
  <si>
    <t xml:space="preserve">∌</t>
  </si>
  <si>
    <t xml:space="preserve">∍</t>
  </si>
  <si>
    <t xml:space="preserve">∎</t>
  </si>
  <si>
    <t xml:space="preserve">∏</t>
  </si>
  <si>
    <t xml:space="preserve">872</t>
  </si>
  <si>
    <t xml:space="preserve">∐</t>
  </si>
  <si>
    <t xml:space="preserve">∑</t>
  </si>
  <si>
    <t xml:space="preserve">−</t>
  </si>
  <si>
    <t xml:space="preserve">∓</t>
  </si>
  <si>
    <t xml:space="preserve">∔</t>
  </si>
  <si>
    <t xml:space="preserve">∕</t>
  </si>
  <si>
    <t xml:space="preserve">∖</t>
  </si>
  <si>
    <t xml:space="preserve">∗</t>
  </si>
  <si>
    <t xml:space="preserve">∘</t>
  </si>
  <si>
    <t xml:space="preserve">∙</t>
  </si>
  <si>
    <t xml:space="preserve">873</t>
  </si>
  <si>
    <t xml:space="preserve">√</t>
  </si>
  <si>
    <t xml:space="preserve">∛</t>
  </si>
  <si>
    <t xml:space="preserve">∜</t>
  </si>
  <si>
    <t xml:space="preserve">∝</t>
  </si>
  <si>
    <t xml:space="preserve">∞</t>
  </si>
  <si>
    <t xml:space="preserve">∠</t>
  </si>
  <si>
    <t xml:space="preserve">∡</t>
  </si>
  <si>
    <t xml:space="preserve">∢</t>
  </si>
  <si>
    <t xml:space="preserve">∣</t>
  </si>
  <si>
    <t xml:space="preserve">874</t>
  </si>
  <si>
    <t xml:space="preserve">∤</t>
  </si>
  <si>
    <t xml:space="preserve">∥</t>
  </si>
  <si>
    <t xml:space="preserve">∦</t>
  </si>
  <si>
    <t xml:space="preserve">∧</t>
  </si>
  <si>
    <t xml:space="preserve">∨</t>
  </si>
  <si>
    <t xml:space="preserve">∩</t>
  </si>
  <si>
    <t xml:space="preserve">∪</t>
  </si>
  <si>
    <t xml:space="preserve">∫</t>
  </si>
  <si>
    <t xml:space="preserve">∬</t>
  </si>
  <si>
    <t xml:space="preserve">∭</t>
  </si>
  <si>
    <t xml:space="preserve">875</t>
  </si>
  <si>
    <t xml:space="preserve">∮</t>
  </si>
  <si>
    <t xml:space="preserve">∯</t>
  </si>
  <si>
    <t xml:space="preserve">∰</t>
  </si>
  <si>
    <t xml:space="preserve">∱</t>
  </si>
  <si>
    <t xml:space="preserve">∲</t>
  </si>
  <si>
    <t xml:space="preserve">∳</t>
  </si>
  <si>
    <t xml:space="preserve">∴</t>
  </si>
  <si>
    <t xml:space="preserve">∵</t>
  </si>
  <si>
    <t xml:space="preserve">∶</t>
  </si>
  <si>
    <t xml:space="preserve">∷</t>
  </si>
  <si>
    <t xml:space="preserve">876</t>
  </si>
  <si>
    <t xml:space="preserve">∸</t>
  </si>
  <si>
    <t xml:space="preserve">∹</t>
  </si>
  <si>
    <t xml:space="preserve">∺</t>
  </si>
  <si>
    <t xml:space="preserve">∻</t>
  </si>
  <si>
    <t xml:space="preserve">∼</t>
  </si>
  <si>
    <t xml:space="preserve">∽</t>
  </si>
  <si>
    <t xml:space="preserve">∾</t>
  </si>
  <si>
    <t xml:space="preserve">∿</t>
  </si>
  <si>
    <t xml:space="preserve">≀</t>
  </si>
  <si>
    <t xml:space="preserve">≁</t>
  </si>
  <si>
    <t xml:space="preserve">877</t>
  </si>
  <si>
    <t xml:space="preserve">≂</t>
  </si>
  <si>
    <t xml:space="preserve">≃</t>
  </si>
  <si>
    <t xml:space="preserve">≄</t>
  </si>
  <si>
    <t xml:space="preserve">≅</t>
  </si>
  <si>
    <t xml:space="preserve">≆</t>
  </si>
  <si>
    <t xml:space="preserve">≇</t>
  </si>
  <si>
    <t xml:space="preserve">≈</t>
  </si>
  <si>
    <t xml:space="preserve">≉</t>
  </si>
  <si>
    <t xml:space="preserve">≊</t>
  </si>
  <si>
    <t xml:space="preserve">≋</t>
  </si>
  <si>
    <t xml:space="preserve">878</t>
  </si>
  <si>
    <t xml:space="preserve">≌</t>
  </si>
  <si>
    <t xml:space="preserve">≍</t>
  </si>
  <si>
    <t xml:space="preserve">≎</t>
  </si>
  <si>
    <t xml:space="preserve">≏</t>
  </si>
  <si>
    <t xml:space="preserve">≐</t>
  </si>
  <si>
    <t xml:space="preserve">≑</t>
  </si>
  <si>
    <t xml:space="preserve">≒</t>
  </si>
  <si>
    <t xml:space="preserve">≓</t>
  </si>
  <si>
    <t xml:space="preserve">≔</t>
  </si>
  <si>
    <t xml:space="preserve">≕</t>
  </si>
  <si>
    <t xml:space="preserve">879</t>
  </si>
  <si>
    <t xml:space="preserve">≖</t>
  </si>
  <si>
    <t xml:space="preserve">≗</t>
  </si>
  <si>
    <t xml:space="preserve">≘</t>
  </si>
  <si>
    <t xml:space="preserve">≙</t>
  </si>
  <si>
    <t xml:space="preserve">≚</t>
  </si>
  <si>
    <t xml:space="preserve">≛</t>
  </si>
  <si>
    <t xml:space="preserve">≜</t>
  </si>
  <si>
    <t xml:space="preserve">≝</t>
  </si>
  <si>
    <t xml:space="preserve">≞</t>
  </si>
  <si>
    <t xml:space="preserve">≟</t>
  </si>
  <si>
    <t xml:space="preserve">880</t>
  </si>
  <si>
    <t xml:space="preserve">≠</t>
  </si>
  <si>
    <t xml:space="preserve">≡</t>
  </si>
  <si>
    <t xml:space="preserve">≢</t>
  </si>
  <si>
    <t xml:space="preserve">≣</t>
  </si>
  <si>
    <t xml:space="preserve">≤</t>
  </si>
  <si>
    <t xml:space="preserve">≥</t>
  </si>
  <si>
    <t xml:space="preserve">≦</t>
  </si>
  <si>
    <t xml:space="preserve">≧</t>
  </si>
  <si>
    <t xml:space="preserve">≨</t>
  </si>
  <si>
    <t xml:space="preserve">≩</t>
  </si>
  <si>
    <t xml:space="preserve">881</t>
  </si>
  <si>
    <t xml:space="preserve">≪</t>
  </si>
  <si>
    <t xml:space="preserve">≫</t>
  </si>
  <si>
    <t xml:space="preserve">≬</t>
  </si>
  <si>
    <t xml:space="preserve">≭</t>
  </si>
  <si>
    <t xml:space="preserve">≮</t>
  </si>
  <si>
    <t xml:space="preserve">≯</t>
  </si>
  <si>
    <t xml:space="preserve">≰</t>
  </si>
  <si>
    <t xml:space="preserve">≱</t>
  </si>
  <si>
    <t xml:space="preserve">≲</t>
  </si>
  <si>
    <t xml:space="preserve">≳</t>
  </si>
  <si>
    <t xml:space="preserve">882</t>
  </si>
  <si>
    <t xml:space="preserve">≴</t>
  </si>
  <si>
    <t xml:space="preserve">≵</t>
  </si>
  <si>
    <t xml:space="preserve">≶</t>
  </si>
  <si>
    <t xml:space="preserve">≷</t>
  </si>
  <si>
    <t xml:space="preserve">≸</t>
  </si>
  <si>
    <t xml:space="preserve">≹</t>
  </si>
  <si>
    <t xml:space="preserve">≺</t>
  </si>
  <si>
    <t xml:space="preserve">≻</t>
  </si>
  <si>
    <t xml:space="preserve">≼</t>
  </si>
  <si>
    <t xml:space="preserve">≽</t>
  </si>
  <si>
    <t xml:space="preserve">883</t>
  </si>
  <si>
    <t xml:space="preserve">≾</t>
  </si>
  <si>
    <t xml:space="preserve">≿</t>
  </si>
  <si>
    <t xml:space="preserve">⊀</t>
  </si>
  <si>
    <t xml:space="preserve">⊁</t>
  </si>
  <si>
    <t xml:space="preserve">⊂</t>
  </si>
  <si>
    <t xml:space="preserve">⊃</t>
  </si>
  <si>
    <t xml:space="preserve">⊄</t>
  </si>
  <si>
    <t xml:space="preserve">⊅</t>
  </si>
  <si>
    <t xml:space="preserve">⊆</t>
  </si>
  <si>
    <t xml:space="preserve">⊇</t>
  </si>
  <si>
    <t xml:space="preserve">884</t>
  </si>
  <si>
    <t xml:space="preserve">⊈</t>
  </si>
  <si>
    <t xml:space="preserve">⊉</t>
  </si>
  <si>
    <t xml:space="preserve">⊊</t>
  </si>
  <si>
    <t xml:space="preserve">⊋</t>
  </si>
  <si>
    <t xml:space="preserve">⊌</t>
  </si>
  <si>
    <t xml:space="preserve">⊍</t>
  </si>
  <si>
    <t xml:space="preserve">⊎</t>
  </si>
  <si>
    <t xml:space="preserve">⊏</t>
  </si>
  <si>
    <t xml:space="preserve">⊐</t>
  </si>
  <si>
    <t xml:space="preserve">⊑</t>
  </si>
  <si>
    <t xml:space="preserve">885</t>
  </si>
  <si>
    <t xml:space="preserve">⊒</t>
  </si>
  <si>
    <t xml:space="preserve">⊓</t>
  </si>
  <si>
    <t xml:space="preserve">⊔</t>
  </si>
  <si>
    <t xml:space="preserve">⊕</t>
  </si>
  <si>
    <t xml:space="preserve">⊖</t>
  </si>
  <si>
    <t xml:space="preserve">⊗</t>
  </si>
  <si>
    <t xml:space="preserve">⊘</t>
  </si>
  <si>
    <t xml:space="preserve">⊙</t>
  </si>
  <si>
    <t xml:space="preserve">⊚</t>
  </si>
  <si>
    <t xml:space="preserve">⊛</t>
  </si>
  <si>
    <t xml:space="preserve">886</t>
  </si>
  <si>
    <t xml:space="preserve">⊜</t>
  </si>
  <si>
    <t xml:space="preserve">⊝</t>
  </si>
  <si>
    <t xml:space="preserve">⊞</t>
  </si>
  <si>
    <t xml:space="preserve">⊟</t>
  </si>
  <si>
    <t xml:space="preserve">⊠</t>
  </si>
  <si>
    <t xml:space="preserve">⊡</t>
  </si>
  <si>
    <t xml:space="preserve">⊢</t>
  </si>
  <si>
    <t xml:space="preserve">⊣</t>
  </si>
  <si>
    <t xml:space="preserve">⊤</t>
  </si>
  <si>
    <t xml:space="preserve">⊥</t>
  </si>
  <si>
    <t xml:space="preserve">887</t>
  </si>
  <si>
    <t xml:space="preserve">⊦</t>
  </si>
  <si>
    <t xml:space="preserve">⊧</t>
  </si>
  <si>
    <t xml:space="preserve">⊨</t>
  </si>
  <si>
    <t xml:space="preserve">⊩</t>
  </si>
  <si>
    <t xml:space="preserve">⊪</t>
  </si>
  <si>
    <t xml:space="preserve">⊫</t>
  </si>
  <si>
    <t xml:space="preserve">⊬</t>
  </si>
  <si>
    <t xml:space="preserve">⊭</t>
  </si>
  <si>
    <t xml:space="preserve">⊮</t>
  </si>
  <si>
    <t xml:space="preserve">⊯</t>
  </si>
  <si>
    <t xml:space="preserve">888</t>
  </si>
  <si>
    <t xml:space="preserve">⊰</t>
  </si>
  <si>
    <t xml:space="preserve">⊱</t>
  </si>
  <si>
    <t xml:space="preserve">⊲</t>
  </si>
  <si>
    <t xml:space="preserve">⊳</t>
  </si>
  <si>
    <t xml:space="preserve">⊴</t>
  </si>
  <si>
    <t xml:space="preserve">⊵</t>
  </si>
  <si>
    <t xml:space="preserve">⊶</t>
  </si>
  <si>
    <t xml:space="preserve">⊷</t>
  </si>
  <si>
    <t xml:space="preserve">⊸</t>
  </si>
  <si>
    <t xml:space="preserve">⊹</t>
  </si>
  <si>
    <t xml:space="preserve">889</t>
  </si>
  <si>
    <t xml:space="preserve">⊺</t>
  </si>
  <si>
    <t xml:space="preserve">⊻</t>
  </si>
  <si>
    <t xml:space="preserve">⊼</t>
  </si>
  <si>
    <t xml:space="preserve">⊽</t>
  </si>
  <si>
    <t xml:space="preserve">⊾</t>
  </si>
  <si>
    <t xml:space="preserve">⊿</t>
  </si>
  <si>
    <t xml:space="preserve">⋀</t>
  </si>
  <si>
    <t xml:space="preserve">⋁</t>
  </si>
  <si>
    <t xml:space="preserve">⋂</t>
  </si>
  <si>
    <t xml:space="preserve">⋃</t>
  </si>
  <si>
    <t xml:space="preserve">890</t>
  </si>
  <si>
    <t xml:space="preserve">⋄</t>
  </si>
  <si>
    <t xml:space="preserve">⋅</t>
  </si>
  <si>
    <t xml:space="preserve">⋆</t>
  </si>
  <si>
    <t xml:space="preserve">⋇</t>
  </si>
  <si>
    <t xml:space="preserve">⋈</t>
  </si>
  <si>
    <t xml:space="preserve">⋉</t>
  </si>
  <si>
    <t xml:space="preserve">⋊</t>
  </si>
  <si>
    <t xml:space="preserve">⋋</t>
  </si>
  <si>
    <t xml:space="preserve">⋌</t>
  </si>
  <si>
    <t xml:space="preserve">⋍</t>
  </si>
  <si>
    <t xml:space="preserve">891</t>
  </si>
  <si>
    <t xml:space="preserve">⋎</t>
  </si>
  <si>
    <t xml:space="preserve">⋏</t>
  </si>
  <si>
    <t xml:space="preserve">⋐</t>
  </si>
  <si>
    <t xml:space="preserve">⋑</t>
  </si>
  <si>
    <t xml:space="preserve">⋒</t>
  </si>
  <si>
    <t xml:space="preserve">⋓</t>
  </si>
  <si>
    <t xml:space="preserve">⋔</t>
  </si>
  <si>
    <t xml:space="preserve">⋕</t>
  </si>
  <si>
    <t xml:space="preserve">⋖</t>
  </si>
  <si>
    <t xml:space="preserve">⋗</t>
  </si>
  <si>
    <t xml:space="preserve">892</t>
  </si>
  <si>
    <t xml:space="preserve">⋘</t>
  </si>
  <si>
    <t xml:space="preserve">⋙</t>
  </si>
  <si>
    <t xml:space="preserve">⋚</t>
  </si>
  <si>
    <t xml:space="preserve">⋛</t>
  </si>
  <si>
    <t xml:space="preserve">⋜</t>
  </si>
  <si>
    <t xml:space="preserve">⋝</t>
  </si>
  <si>
    <t xml:space="preserve">⋞</t>
  </si>
  <si>
    <t xml:space="preserve">⋟</t>
  </si>
  <si>
    <t xml:space="preserve">⋠</t>
  </si>
  <si>
    <t xml:space="preserve">⋡</t>
  </si>
  <si>
    <t xml:space="preserve">893</t>
  </si>
  <si>
    <t xml:space="preserve">⋢</t>
  </si>
  <si>
    <t xml:space="preserve">⋣</t>
  </si>
  <si>
    <t xml:space="preserve">⋤</t>
  </si>
  <si>
    <t xml:space="preserve">⋥</t>
  </si>
  <si>
    <t xml:space="preserve">⋦</t>
  </si>
  <si>
    <t xml:space="preserve">⋧</t>
  </si>
  <si>
    <t xml:space="preserve">⋨</t>
  </si>
  <si>
    <t xml:space="preserve">⋩</t>
  </si>
  <si>
    <t xml:space="preserve">⋪</t>
  </si>
  <si>
    <t xml:space="preserve">⋫</t>
  </si>
  <si>
    <t xml:space="preserve">894</t>
  </si>
  <si>
    <t xml:space="preserve">⋬</t>
  </si>
  <si>
    <t xml:space="preserve">⋭</t>
  </si>
  <si>
    <t xml:space="preserve">⋮</t>
  </si>
  <si>
    <t xml:space="preserve">⋯</t>
  </si>
  <si>
    <t xml:space="preserve">⋰</t>
  </si>
  <si>
    <t xml:space="preserve">⋱</t>
  </si>
  <si>
    <t xml:space="preserve">⋲</t>
  </si>
  <si>
    <t xml:space="preserve">⋳</t>
  </si>
  <si>
    <t xml:space="preserve">⋴</t>
  </si>
  <si>
    <t xml:space="preserve">⋵</t>
  </si>
  <si>
    <t xml:space="preserve">895</t>
  </si>
  <si>
    <t xml:space="preserve">⋶</t>
  </si>
  <si>
    <t xml:space="preserve">⋷</t>
  </si>
  <si>
    <t xml:space="preserve">⋸</t>
  </si>
  <si>
    <t xml:space="preserve">⋹</t>
  </si>
  <si>
    <t xml:space="preserve">⋺</t>
  </si>
  <si>
    <t xml:space="preserve">⋻</t>
  </si>
  <si>
    <t xml:space="preserve">⋼</t>
  </si>
  <si>
    <t xml:space="preserve">⋽</t>
  </si>
  <si>
    <t xml:space="preserve">⋾</t>
  </si>
  <si>
    <t xml:space="preserve">⋿</t>
  </si>
  <si>
    <t xml:space="preserve">MISCELLANEOUS TECHNICAL</t>
  </si>
  <si>
    <t xml:space="preserve">896</t>
  </si>
  <si>
    <t xml:space="preserve">⌀</t>
  </si>
  <si>
    <t xml:space="preserve">⌁</t>
  </si>
  <si>
    <t xml:space="preserve">⌃</t>
  </si>
  <si>
    <t xml:space="preserve">⌄</t>
  </si>
  <si>
    <t xml:space="preserve">⌅</t>
  </si>
  <si>
    <t xml:space="preserve">⌆</t>
  </si>
  <si>
    <t xml:space="preserve">⌇</t>
  </si>
  <si>
    <t xml:space="preserve">⌈</t>
  </si>
  <si>
    <t xml:space="preserve">⌉</t>
  </si>
  <si>
    <t xml:space="preserve">897</t>
  </si>
  <si>
    <t xml:space="preserve">⌊</t>
  </si>
  <si>
    <t xml:space="preserve">⌋</t>
  </si>
  <si>
    <t xml:space="preserve">⌌</t>
  </si>
  <si>
    <t xml:space="preserve">⌍</t>
  </si>
  <si>
    <t xml:space="preserve">⌎</t>
  </si>
  <si>
    <t xml:space="preserve">⌏</t>
  </si>
  <si>
    <t xml:space="preserve">⌐</t>
  </si>
  <si>
    <t xml:space="preserve">⌑</t>
  </si>
  <si>
    <t xml:space="preserve">⌒</t>
  </si>
  <si>
    <t xml:space="preserve">⌓</t>
  </si>
  <si>
    <t xml:space="preserve">898</t>
  </si>
  <si>
    <t xml:space="preserve">⌔</t>
  </si>
  <si>
    <t xml:space="preserve">⌕</t>
  </si>
  <si>
    <t xml:space="preserve">⌖</t>
  </si>
  <si>
    <t xml:space="preserve">⌗</t>
  </si>
  <si>
    <t xml:space="preserve">⌘</t>
  </si>
  <si>
    <t xml:space="preserve">⌙</t>
  </si>
  <si>
    <t xml:space="preserve">⌚</t>
  </si>
  <si>
    <t xml:space="preserve">⌛</t>
  </si>
  <si>
    <t xml:space="preserve">⌜</t>
  </si>
  <si>
    <t xml:space="preserve">⌝</t>
  </si>
  <si>
    <t xml:space="preserve">899</t>
  </si>
  <si>
    <t xml:space="preserve">⌞</t>
  </si>
  <si>
    <t xml:space="preserve">⌟</t>
  </si>
  <si>
    <t xml:space="preserve">⌠</t>
  </si>
  <si>
    <t xml:space="preserve">⌡</t>
  </si>
  <si>
    <t xml:space="preserve">⌢</t>
  </si>
  <si>
    <t xml:space="preserve">⌣</t>
  </si>
  <si>
    <t xml:space="preserve">⌤</t>
  </si>
  <si>
    <t xml:space="preserve">⌥</t>
  </si>
  <si>
    <t xml:space="preserve">⌦</t>
  </si>
  <si>
    <t xml:space="preserve">⌧</t>
  </si>
  <si>
    <t xml:space="preserve">900</t>
  </si>
  <si>
    <t xml:space="preserve">⌨</t>
  </si>
  <si>
    <t xml:space="preserve">〈</t>
  </si>
  <si>
    <t xml:space="preserve">〉</t>
  </si>
  <si>
    <t xml:space="preserve">⌫</t>
  </si>
  <si>
    <t xml:space="preserve">⌬</t>
  </si>
  <si>
    <t xml:space="preserve">⌭</t>
  </si>
  <si>
    <t xml:space="preserve">⌮</t>
  </si>
  <si>
    <t xml:space="preserve">⌯</t>
  </si>
  <si>
    <t xml:space="preserve">⌰</t>
  </si>
  <si>
    <t xml:space="preserve">⌱</t>
  </si>
  <si>
    <t xml:space="preserve">901</t>
  </si>
  <si>
    <t xml:space="preserve">⌲</t>
  </si>
  <si>
    <t xml:space="preserve">⌳</t>
  </si>
  <si>
    <t xml:space="preserve">⌴</t>
  </si>
  <si>
    <t xml:space="preserve">⌵</t>
  </si>
  <si>
    <t xml:space="preserve">⌶</t>
  </si>
  <si>
    <t xml:space="preserve">⌷</t>
  </si>
  <si>
    <t xml:space="preserve">⌸</t>
  </si>
  <si>
    <t xml:space="preserve">⌹</t>
  </si>
  <si>
    <t xml:space="preserve">⌺</t>
  </si>
  <si>
    <t xml:space="preserve">⌻</t>
  </si>
  <si>
    <t xml:space="preserve">902</t>
  </si>
  <si>
    <t xml:space="preserve">⌼</t>
  </si>
  <si>
    <t xml:space="preserve">⌽</t>
  </si>
  <si>
    <t xml:space="preserve">⌾</t>
  </si>
  <si>
    <t xml:space="preserve">⌿</t>
  </si>
  <si>
    <t xml:space="preserve">CONTROL PICTURES</t>
  </si>
  <si>
    <t xml:space="preserve">921</t>
  </si>
  <si>
    <t xml:space="preserve">␀</t>
  </si>
  <si>
    <t xml:space="preserve">␁</t>
  </si>
  <si>
    <t xml:space="preserve">␂</t>
  </si>
  <si>
    <t xml:space="preserve">␃</t>
  </si>
  <si>
    <t xml:space="preserve">922</t>
  </si>
  <si>
    <t xml:space="preserve">␄</t>
  </si>
  <si>
    <t xml:space="preserve">␅</t>
  </si>
  <si>
    <t xml:space="preserve">␆</t>
  </si>
  <si>
    <t xml:space="preserve">␇</t>
  </si>
  <si>
    <t xml:space="preserve">␈</t>
  </si>
  <si>
    <t xml:space="preserve">␉</t>
  </si>
  <si>
    <t xml:space="preserve">␊</t>
  </si>
  <si>
    <t xml:space="preserve">␋</t>
  </si>
  <si>
    <t xml:space="preserve">␌</t>
  </si>
  <si>
    <t xml:space="preserve">␍</t>
  </si>
  <si>
    <t xml:space="preserve">923</t>
  </si>
  <si>
    <t xml:space="preserve">␎</t>
  </si>
  <si>
    <t xml:space="preserve">␏</t>
  </si>
  <si>
    <t xml:space="preserve">␐</t>
  </si>
  <si>
    <t xml:space="preserve">␑</t>
  </si>
  <si>
    <t xml:space="preserve">␒</t>
  </si>
  <si>
    <t xml:space="preserve">␓</t>
  </si>
  <si>
    <t xml:space="preserve">␔</t>
  </si>
  <si>
    <t xml:space="preserve">␕</t>
  </si>
  <si>
    <t xml:space="preserve">␖</t>
  </si>
  <si>
    <t xml:space="preserve">␗</t>
  </si>
  <si>
    <t xml:space="preserve">924</t>
  </si>
  <si>
    <t xml:space="preserve">␘</t>
  </si>
  <si>
    <t xml:space="preserve">␙</t>
  </si>
  <si>
    <t xml:space="preserve">␚</t>
  </si>
  <si>
    <t xml:space="preserve">␛</t>
  </si>
  <si>
    <t xml:space="preserve">␜</t>
  </si>
  <si>
    <t xml:space="preserve">␝</t>
  </si>
  <si>
    <t xml:space="preserve">␞</t>
  </si>
  <si>
    <t xml:space="preserve">␟</t>
  </si>
  <si>
    <t xml:space="preserve">␠</t>
  </si>
  <si>
    <t xml:space="preserve">␡</t>
  </si>
  <si>
    <t xml:space="preserve">925</t>
  </si>
  <si>
    <t xml:space="preserve">␢</t>
  </si>
  <si>
    <t xml:space="preserve">␣</t>
  </si>
  <si>
    <t xml:space="preserve">␤</t>
  </si>
  <si>
    <t xml:space="preserve">␥</t>
  </si>
  <si>
    <t xml:space="preserve">␦</t>
  </si>
  <si>
    <t xml:space="preserve">␧</t>
  </si>
  <si>
    <t xml:space="preserve">␨</t>
  </si>
  <si>
    <t xml:space="preserve">␩</t>
  </si>
  <si>
    <t xml:space="preserve">␪</t>
  </si>
  <si>
    <t xml:space="preserve">␫</t>
  </si>
  <si>
    <t xml:space="preserve">BOX DRAWING</t>
  </si>
  <si>
    <t xml:space="preserve">947</t>
  </si>
  <si>
    <t xml:space="preserve">━</t>
  </si>
  <si>
    <t xml:space="preserve">┃</t>
  </si>
  <si>
    <t xml:space="preserve">┄</t>
  </si>
  <si>
    <t xml:space="preserve">┅</t>
  </si>
  <si>
    <t xml:space="preserve">┆</t>
  </si>
  <si>
    <t xml:space="preserve">┇</t>
  </si>
  <si>
    <t xml:space="preserve">948</t>
  </si>
  <si>
    <t xml:space="preserve">┈</t>
  </si>
  <si>
    <t xml:space="preserve">┉</t>
  </si>
  <si>
    <t xml:space="preserve">┊</t>
  </si>
  <si>
    <t xml:space="preserve">┋</t>
  </si>
  <si>
    <t xml:space="preserve">┍</t>
  </si>
  <si>
    <t xml:space="preserve">┎</t>
  </si>
  <si>
    <t xml:space="preserve">┏</t>
  </si>
  <si>
    <t xml:space="preserve">┑</t>
  </si>
  <si>
    <t xml:space="preserve">949</t>
  </si>
  <si>
    <t xml:space="preserve">┒</t>
  </si>
  <si>
    <t xml:space="preserve">┓</t>
  </si>
  <si>
    <t xml:space="preserve">┕</t>
  </si>
  <si>
    <t xml:space="preserve">┖</t>
  </si>
  <si>
    <t xml:space="preserve">┗</t>
  </si>
  <si>
    <t xml:space="preserve">┙</t>
  </si>
  <si>
    <t xml:space="preserve">┚</t>
  </si>
  <si>
    <t xml:space="preserve">┛</t>
  </si>
  <si>
    <t xml:space="preserve">950</t>
  </si>
  <si>
    <t xml:space="preserve">┝</t>
  </si>
  <si>
    <t xml:space="preserve">┞</t>
  </si>
  <si>
    <t xml:space="preserve">┟</t>
  </si>
  <si>
    <t xml:space="preserve">┠</t>
  </si>
  <si>
    <t xml:space="preserve">┡</t>
  </si>
  <si>
    <t xml:space="preserve">┢</t>
  </si>
  <si>
    <t xml:space="preserve">┣</t>
  </si>
  <si>
    <t xml:space="preserve">┥</t>
  </si>
  <si>
    <t xml:space="preserve">951</t>
  </si>
  <si>
    <t xml:space="preserve">┦</t>
  </si>
  <si>
    <t xml:space="preserve">┧</t>
  </si>
  <si>
    <t xml:space="preserve">┨</t>
  </si>
  <si>
    <t xml:space="preserve">┩</t>
  </si>
  <si>
    <t xml:space="preserve">┪</t>
  </si>
  <si>
    <t xml:space="preserve">┫</t>
  </si>
  <si>
    <t xml:space="preserve">┭</t>
  </si>
  <si>
    <t xml:space="preserve">┮</t>
  </si>
  <si>
    <t xml:space="preserve">┯</t>
  </si>
  <si>
    <t xml:space="preserve">952</t>
  </si>
  <si>
    <t xml:space="preserve">┰</t>
  </si>
  <si>
    <t xml:space="preserve">┱</t>
  </si>
  <si>
    <t xml:space="preserve">┲</t>
  </si>
  <si>
    <t xml:space="preserve">┳</t>
  </si>
  <si>
    <t xml:space="preserve">┵</t>
  </si>
  <si>
    <t xml:space="preserve">┶</t>
  </si>
  <si>
    <t xml:space="preserve">┷</t>
  </si>
  <si>
    <t xml:space="preserve">┸</t>
  </si>
  <si>
    <t xml:space="preserve">┹</t>
  </si>
  <si>
    <t xml:space="preserve">953</t>
  </si>
  <si>
    <t xml:space="preserve">┺</t>
  </si>
  <si>
    <t xml:space="preserve">┻</t>
  </si>
  <si>
    <t xml:space="preserve">┽</t>
  </si>
  <si>
    <t xml:space="preserve">┾</t>
  </si>
  <si>
    <t xml:space="preserve">┿</t>
  </si>
  <si>
    <t xml:space="preserve">╀</t>
  </si>
  <si>
    <t xml:space="preserve">╁</t>
  </si>
  <si>
    <t xml:space="preserve">╂</t>
  </si>
  <si>
    <t xml:space="preserve">╃</t>
  </si>
  <si>
    <t xml:space="preserve">954</t>
  </si>
  <si>
    <t xml:space="preserve">╄</t>
  </si>
  <si>
    <t xml:space="preserve">╅</t>
  </si>
  <si>
    <t xml:space="preserve">╆</t>
  </si>
  <si>
    <t xml:space="preserve">╇</t>
  </si>
  <si>
    <t xml:space="preserve">╈</t>
  </si>
  <si>
    <t xml:space="preserve">╉</t>
  </si>
  <si>
    <t xml:space="preserve">╊</t>
  </si>
  <si>
    <t xml:space="preserve">╋</t>
  </si>
  <si>
    <t xml:space="preserve">╌</t>
  </si>
  <si>
    <t xml:space="preserve">╍</t>
  </si>
  <si>
    <t xml:space="preserve">955</t>
  </si>
  <si>
    <t xml:space="preserve">╎</t>
  </si>
  <si>
    <t xml:space="preserve">╏</t>
  </si>
  <si>
    <t xml:space="preserve">╒</t>
  </si>
  <si>
    <t xml:space="preserve">╓</t>
  </si>
  <si>
    <t xml:space="preserve">╕</t>
  </si>
  <si>
    <t xml:space="preserve">╖</t>
  </si>
  <si>
    <t xml:space="preserve">956</t>
  </si>
  <si>
    <t xml:space="preserve">╘</t>
  </si>
  <si>
    <t xml:space="preserve">╙</t>
  </si>
  <si>
    <t xml:space="preserve">╛</t>
  </si>
  <si>
    <t xml:space="preserve">╜</t>
  </si>
  <si>
    <t xml:space="preserve">╞</t>
  </si>
  <si>
    <t xml:space="preserve">╟</t>
  </si>
  <si>
    <t xml:space="preserve">╡</t>
  </si>
  <si>
    <t xml:space="preserve">957</t>
  </si>
  <si>
    <t xml:space="preserve">╢</t>
  </si>
  <si>
    <t xml:space="preserve">╤</t>
  </si>
  <si>
    <t xml:space="preserve">╥</t>
  </si>
  <si>
    <t xml:space="preserve">╧</t>
  </si>
  <si>
    <t xml:space="preserve">╨</t>
  </si>
  <si>
    <t xml:space="preserve">╪</t>
  </si>
  <si>
    <t xml:space="preserve">╫</t>
  </si>
  <si>
    <t xml:space="preserve">958</t>
  </si>
  <si>
    <t xml:space="preserve">╭</t>
  </si>
  <si>
    <t xml:space="preserve">╮</t>
  </si>
  <si>
    <t xml:space="preserve">╯</t>
  </si>
  <si>
    <t xml:space="preserve">╰</t>
  </si>
  <si>
    <t xml:space="preserve">╱</t>
  </si>
  <si>
    <t xml:space="preserve">╲</t>
  </si>
  <si>
    <t xml:space="preserve">╳</t>
  </si>
  <si>
    <t xml:space="preserve">╴</t>
  </si>
  <si>
    <t xml:space="preserve">╵</t>
  </si>
  <si>
    <t xml:space="preserve">959</t>
  </si>
  <si>
    <t xml:space="preserve">╶</t>
  </si>
  <si>
    <t xml:space="preserve">╷</t>
  </si>
  <si>
    <t xml:space="preserve">╸</t>
  </si>
  <si>
    <t xml:space="preserve">╹</t>
  </si>
  <si>
    <t xml:space="preserve">╺</t>
  </si>
  <si>
    <t xml:space="preserve">╻</t>
  </si>
  <si>
    <t xml:space="preserve">╼</t>
  </si>
  <si>
    <t xml:space="preserve">╽</t>
  </si>
  <si>
    <t xml:space="preserve">╾</t>
  </si>
  <si>
    <t xml:space="preserve">╿</t>
  </si>
  <si>
    <t xml:space="preserve">BLOCK ELEMENTS</t>
  </si>
  <si>
    <t xml:space="preserve">960</t>
  </si>
  <si>
    <t xml:space="preserve">▁</t>
  </si>
  <si>
    <t xml:space="preserve">▂</t>
  </si>
  <si>
    <t xml:space="preserve">▃</t>
  </si>
  <si>
    <t xml:space="preserve">▅</t>
  </si>
  <si>
    <t xml:space="preserve">▆</t>
  </si>
  <si>
    <t xml:space="preserve">▇</t>
  </si>
  <si>
    <t xml:space="preserve">▉</t>
  </si>
  <si>
    <t xml:space="preserve">961</t>
  </si>
  <si>
    <t xml:space="preserve">▊</t>
  </si>
  <si>
    <t xml:space="preserve">▋</t>
  </si>
  <si>
    <t xml:space="preserve">▌</t>
  </si>
  <si>
    <t xml:space="preserve">▍</t>
  </si>
  <si>
    <t xml:space="preserve">▎</t>
  </si>
  <si>
    <t xml:space="preserve">▏</t>
  </si>
  <si>
    <t xml:space="preserve">▐</t>
  </si>
  <si>
    <t xml:space="preserve">962</t>
  </si>
  <si>
    <t xml:space="preserve">▔</t>
  </si>
  <si>
    <t xml:space="preserve">▕</t>
  </si>
  <si>
    <t xml:space="preserve">▖</t>
  </si>
  <si>
    <t xml:space="preserve">▗</t>
  </si>
  <si>
    <t xml:space="preserve">▘</t>
  </si>
  <si>
    <t xml:space="preserve">▙</t>
  </si>
  <si>
    <t xml:space="preserve">▚</t>
  </si>
  <si>
    <t xml:space="preserve">▛</t>
  </si>
  <si>
    <t xml:space="preserve">▜</t>
  </si>
  <si>
    <t xml:space="preserve">▝</t>
  </si>
  <si>
    <t xml:space="preserve">963</t>
  </si>
  <si>
    <t xml:space="preserve">▞</t>
  </si>
  <si>
    <t xml:space="preserve">▟</t>
  </si>
  <si>
    <t xml:space="preserve">GEOMETRIC SHAPES</t>
  </si>
  <si>
    <t xml:space="preserve">□</t>
  </si>
  <si>
    <t xml:space="preserve">▢</t>
  </si>
  <si>
    <t xml:space="preserve">▣</t>
  </si>
  <si>
    <t xml:space="preserve">▤</t>
  </si>
  <si>
    <t xml:space="preserve">▥</t>
  </si>
  <si>
    <t xml:space="preserve">▦</t>
  </si>
  <si>
    <t xml:space="preserve">▧</t>
  </si>
  <si>
    <t xml:space="preserve">964</t>
  </si>
  <si>
    <t xml:space="preserve">▨</t>
  </si>
  <si>
    <t xml:space="preserve">▩</t>
  </si>
  <si>
    <t xml:space="preserve">▪</t>
  </si>
  <si>
    <t xml:space="preserve">▫</t>
  </si>
  <si>
    <t xml:space="preserve">▭</t>
  </si>
  <si>
    <t xml:space="preserve">▮</t>
  </si>
  <si>
    <t xml:space="preserve">▯</t>
  </si>
  <si>
    <t xml:space="preserve">▰</t>
  </si>
  <si>
    <t xml:space="preserve">▱</t>
  </si>
  <si>
    <t xml:space="preserve">965</t>
  </si>
  <si>
    <t xml:space="preserve">△</t>
  </si>
  <si>
    <t xml:space="preserve">▴</t>
  </si>
  <si>
    <t xml:space="preserve">▵</t>
  </si>
  <si>
    <t xml:space="preserve">▶</t>
  </si>
  <si>
    <t xml:space="preserve">▷</t>
  </si>
  <si>
    <t xml:space="preserve">▸</t>
  </si>
  <si>
    <t xml:space="preserve">▹</t>
  </si>
  <si>
    <t xml:space="preserve">▻</t>
  </si>
  <si>
    <t xml:space="preserve">966</t>
  </si>
  <si>
    <t xml:space="preserve">▽</t>
  </si>
  <si>
    <t xml:space="preserve">▾</t>
  </si>
  <si>
    <t xml:space="preserve">▿</t>
  </si>
  <si>
    <t xml:space="preserve">◀</t>
  </si>
  <si>
    <t xml:space="preserve">◁</t>
  </si>
  <si>
    <t xml:space="preserve">◂</t>
  </si>
  <si>
    <t xml:space="preserve">◃</t>
  </si>
  <si>
    <t xml:space="preserve">◅</t>
  </si>
  <si>
    <t xml:space="preserve">967</t>
  </si>
  <si>
    <t xml:space="preserve">◆</t>
  </si>
  <si>
    <t xml:space="preserve">◇</t>
  </si>
  <si>
    <t xml:space="preserve">◈</t>
  </si>
  <si>
    <t xml:space="preserve">◉</t>
  </si>
  <si>
    <t xml:space="preserve">◊</t>
  </si>
  <si>
    <t xml:space="preserve">◌</t>
  </si>
  <si>
    <t xml:space="preserve">◍</t>
  </si>
  <si>
    <t xml:space="preserve">MISCELLANEOUS SYMBOLS</t>
  </si>
  <si>
    <t xml:space="preserve">◎</t>
  </si>
  <si>
    <t xml:space="preserve">●</t>
  </si>
  <si>
    <t xml:space="preserve">968</t>
  </si>
  <si>
    <t xml:space="preserve">◐</t>
  </si>
  <si>
    <t xml:space="preserve">◑</t>
  </si>
  <si>
    <t xml:space="preserve">◒</t>
  </si>
  <si>
    <t xml:space="preserve">◓</t>
  </si>
  <si>
    <t xml:space="preserve">◔</t>
  </si>
  <si>
    <t xml:space="preserve">◕</t>
  </si>
  <si>
    <t xml:space="preserve">◖</t>
  </si>
  <si>
    <t xml:space="preserve">◗</t>
  </si>
  <si>
    <t xml:space="preserve">969</t>
  </si>
  <si>
    <t xml:space="preserve">◚</t>
  </si>
  <si>
    <t xml:space="preserve">◛</t>
  </si>
  <si>
    <t xml:space="preserve">◜</t>
  </si>
  <si>
    <t xml:space="preserve">◝</t>
  </si>
  <si>
    <t xml:space="preserve">◞</t>
  </si>
  <si>
    <t xml:space="preserve">◟</t>
  </si>
  <si>
    <t xml:space="preserve">◠</t>
  </si>
  <si>
    <t xml:space="preserve">◡</t>
  </si>
  <si>
    <t xml:space="preserve">◢</t>
  </si>
  <si>
    <t xml:space="preserve">◣</t>
  </si>
  <si>
    <t xml:space="preserve">970</t>
  </si>
  <si>
    <t xml:space="preserve">◤</t>
  </si>
  <si>
    <t xml:space="preserve">◥</t>
  </si>
  <si>
    <t xml:space="preserve">◦</t>
  </si>
  <si>
    <t xml:space="preserve">◧</t>
  </si>
  <si>
    <t xml:space="preserve">◨</t>
  </si>
  <si>
    <t xml:space="preserve">◩</t>
  </si>
  <si>
    <t xml:space="preserve">◪</t>
  </si>
  <si>
    <t xml:space="preserve">◫</t>
  </si>
  <si>
    <t xml:space="preserve">◬</t>
  </si>
  <si>
    <t xml:space="preserve">◭</t>
  </si>
  <si>
    <t xml:space="preserve">971</t>
  </si>
  <si>
    <t xml:space="preserve">◮</t>
  </si>
  <si>
    <t xml:space="preserve">◯</t>
  </si>
  <si>
    <t xml:space="preserve">977</t>
  </si>
  <si>
    <t xml:space="preserve">☰</t>
  </si>
  <si>
    <t xml:space="preserve">☱</t>
  </si>
  <si>
    <t xml:space="preserve">☲</t>
  </si>
  <si>
    <t xml:space="preserve">☳</t>
  </si>
  <si>
    <t xml:space="preserve">978</t>
  </si>
  <si>
    <t xml:space="preserve">☴</t>
  </si>
  <si>
    <t xml:space="preserve">☵</t>
  </si>
  <si>
    <t xml:space="preserve">☶</t>
  </si>
  <si>
    <t xml:space="preserve">☷</t>
  </si>
  <si>
    <t xml:space="preserve">☸</t>
  </si>
  <si>
    <t xml:space="preserve">☹</t>
  </si>
  <si>
    <t xml:space="preserve">☽</t>
  </si>
  <si>
    <t xml:space="preserve">979</t>
  </si>
  <si>
    <t xml:space="preserve">☾</t>
  </si>
  <si>
    <t xml:space="preserve">☿</t>
  </si>
  <si>
    <t xml:space="preserve">♁</t>
  </si>
  <si>
    <t xml:space="preserve">♃</t>
  </si>
  <si>
    <t xml:space="preserve">♄</t>
  </si>
  <si>
    <t xml:space="preserve">♅</t>
  </si>
  <si>
    <t xml:space="preserve">♆</t>
  </si>
  <si>
    <t xml:space="preserve">♇</t>
  </si>
  <si>
    <t xml:space="preserve">980</t>
  </si>
  <si>
    <t xml:space="preserve">♈</t>
  </si>
  <si>
    <t xml:space="preserve">♉</t>
  </si>
  <si>
    <t xml:space="preserve">♊</t>
  </si>
  <si>
    <t xml:space="preserve">♋</t>
  </si>
  <si>
    <t xml:space="preserve">♌</t>
  </si>
  <si>
    <t xml:space="preserve">♍</t>
  </si>
  <si>
    <t xml:space="preserve">♎</t>
  </si>
  <si>
    <t xml:space="preserve">♏</t>
  </si>
  <si>
    <t xml:space="preserve">♡</t>
  </si>
  <si>
    <t xml:space="preserve">981</t>
  </si>
  <si>
    <t xml:space="preserve">♢</t>
  </si>
  <si>
    <t xml:space="preserve">♤</t>
  </si>
  <si>
    <t xml:space="preserve">♧</t>
  </si>
  <si>
    <t xml:space="preserve">♨</t>
  </si>
  <si>
    <t xml:space="preserve">♩</t>
  </si>
  <si>
    <t xml:space="preserve">982</t>
  </si>
  <si>
    <t xml:space="preserve">♬</t>
  </si>
  <si>
    <t xml:space="preserve">♭</t>
  </si>
  <si>
    <t xml:space="preserve">♮</t>
  </si>
  <si>
    <t xml:space="preserve">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_(\$* #,##0.00_);_(\$* \(#,##0.00\);_(\$* \-??_);_(@_)"/>
    <numFmt numFmtId="168" formatCode="@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Lucida Sans Unicode"/>
      <family val="2"/>
    </font>
    <font>
      <sz val="11"/>
      <color rgb="FF000000"/>
      <name val="Tahoma"/>
      <family val="2"/>
    </font>
    <font>
      <sz val="11"/>
      <color rgb="FF000000"/>
      <name val="Microsoft Sans Serif"/>
      <family val="2"/>
    </font>
    <font>
      <sz val="11"/>
      <color rgb="FF000000"/>
      <name val="Palatino Linotype"/>
      <family val="1"/>
    </font>
    <font>
      <sz val="11"/>
      <color rgb="FF000000"/>
      <name val="ISOCTEUR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Standard_Tabelle1" xfId="21"/>
    <cellStyle name="Valuta (0)_Foglio1" xfId="22"/>
    <cellStyle name="Währung [0]_Tabelle1" xfId="23"/>
    <cellStyle name="Währung_Tabelle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llasina/Documenti/Xls/MUS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DIO FM"/>
      <sheetName val="CONTROL CHANGE"/>
      <sheetName val="GM"/>
      <sheetName val="GM2"/>
      <sheetName val="HYPERSONIC"/>
      <sheetName val="KVR-INS"/>
      <sheetName val="KVR-DEV"/>
      <sheetName val="VST-PLUGIN"/>
      <sheetName val="FL STUDIO 4"/>
      <sheetName val="FRUITYLOOP3"/>
      <sheetName val="CAKEWALK"/>
      <sheetName val="PK2-CMPRS"/>
      <sheetName val="PK2-MENU"/>
      <sheetName val="AVKB-Menüs"/>
      <sheetName val="AVKB-405-AH-ALFA"/>
      <sheetName val="AVKB-405-FACTORY-AH"/>
      <sheetName val="AVKB-4-TOP-AB"/>
      <sheetName val="AVKB-4-WEB"/>
      <sheetName val="AVKB-4-CATEGORY"/>
      <sheetName val="RETRO-AS-1"/>
      <sheetName val="KORG-01RW-FACTORY"/>
      <sheetName val="KORG-01RW-FACTORY-ALFA"/>
      <sheetName val="KORG-01RW-TOP"/>
      <sheetName val="KORG-01RW-TOP-ALFA"/>
      <sheetName val="DEC-HEX-BIN"/>
      <sheetName val="NOTE-NAME-NUMBER-FREQ"/>
      <sheetName val="ACID-JAZZ"/>
      <sheetName val="GENERATOR"/>
      <sheetName val="PREZZI-CONSOL"/>
      <sheetName val="CANZONI"/>
      <sheetName val="CD"/>
      <sheetName val="KBITS"/>
      <sheetName val="JAZZ"/>
      <sheetName val="RB338-SONG"/>
      <sheetName val="RB338-ADM"/>
      <sheetName val="RB338-FL5"/>
      <sheetName val="LISTA 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R3" activeCellId="0" sqref="R3"/>
    </sheetView>
  </sheetViews>
  <sheetFormatPr defaultColWidth="5.70703125" defaultRowHeight="15.95" zeroHeight="false" outlineLevelRow="0" outlineLevelCol="0"/>
  <cols>
    <col collapsed="false" customWidth="false" hidden="false" outlineLevel="0" max="1" min="1" style="1" width="5.71"/>
    <col collapsed="false" customWidth="false" hidden="false" outlineLevel="0" max="2" min="2" style="2" width="5.71"/>
    <col collapsed="false" customWidth="false" hidden="false" outlineLevel="0" max="12" min="3" style="1" width="5.71"/>
    <col collapsed="false" customWidth="false" hidden="false" outlineLevel="0" max="13" min="13" style="3" width="5.71"/>
    <col collapsed="false" customWidth="false" hidden="false" outlineLevel="0" max="14" min="14" style="2" width="5.71"/>
    <col collapsed="false" customWidth="false" hidden="false" outlineLevel="0" max="24" min="15" style="1" width="5.71"/>
    <col collapsed="false" customWidth="false" hidden="false" outlineLevel="0" max="257" min="25" style="3" width="5.71"/>
  </cols>
  <sheetData>
    <row r="2" customFormat="false" ht="15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5" t="s">
        <v>1</v>
      </c>
      <c r="O2" s="6" t="s">
        <v>2</v>
      </c>
      <c r="P2" s="7"/>
      <c r="Q2" s="5" t="s">
        <v>2</v>
      </c>
      <c r="R2" s="6" t="s">
        <v>1</v>
      </c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N3" s="9" t="n">
        <v>2668</v>
      </c>
      <c r="O3" s="10" t="e">
        <f aca="false">NA()</f>
        <v>#N/A</v>
      </c>
      <c r="P3" s="7"/>
      <c r="Q3" s="9" t="n">
        <v>690</v>
      </c>
      <c r="R3" s="10" t="e">
        <f aca="false">NA()</f>
        <v>#N/A</v>
      </c>
      <c r="S3" s="3"/>
      <c r="T3" s="3"/>
      <c r="U3" s="3"/>
      <c r="V3" s="3"/>
      <c r="W3" s="3"/>
      <c r="X3" s="3"/>
    </row>
    <row r="4" customFormat="false" ht="15.95" hidden="false" customHeight="true" outlineLevel="0" collapsed="false">
      <c r="B4" s="8"/>
      <c r="C4" s="11" t="n">
        <v>0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3" t="n">
        <v>9</v>
      </c>
      <c r="N4" s="14"/>
      <c r="O4" s="14"/>
      <c r="P4" s="7"/>
      <c r="Q4" s="14"/>
      <c r="R4" s="14"/>
      <c r="S4" s="3"/>
      <c r="T4" s="3"/>
      <c r="U4" s="3"/>
      <c r="V4" s="3"/>
      <c r="W4" s="3"/>
      <c r="X4" s="3"/>
    </row>
    <row r="5" customFormat="false" ht="15.95" hidden="false" customHeight="true" outlineLevel="0" collapsed="false">
      <c r="B5" s="15" t="n">
        <v>0</v>
      </c>
      <c r="C5" s="16"/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N5" s="14"/>
      <c r="O5" s="14"/>
      <c r="P5" s="7"/>
      <c r="Q5" s="14"/>
      <c r="R5" s="14"/>
      <c r="S5" s="3"/>
      <c r="T5" s="3"/>
      <c r="U5" s="3"/>
      <c r="V5" s="3"/>
      <c r="W5" s="3"/>
      <c r="X5" s="3"/>
    </row>
    <row r="6" customFormat="false" ht="15.95" hidden="false" customHeight="true" outlineLevel="0" collapsed="false">
      <c r="B6" s="19" t="n">
        <v>1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.95" hidden="false" customHeight="true" outlineLevel="0" collapsed="false">
      <c r="B7" s="19" t="n">
        <v>2</v>
      </c>
      <c r="C7" s="20" t="s">
        <v>23</v>
      </c>
      <c r="D7" s="21" t="s">
        <v>24</v>
      </c>
      <c r="E7" s="21" t="s">
        <v>25</v>
      </c>
      <c r="F7" s="21" t="s">
        <v>26</v>
      </c>
      <c r="G7" s="21" t="s">
        <v>27</v>
      </c>
      <c r="H7" s="21" t="s">
        <v>28</v>
      </c>
      <c r="I7" s="21" t="s">
        <v>29</v>
      </c>
      <c r="J7" s="21" t="s">
        <v>30</v>
      </c>
      <c r="K7" s="21" t="s">
        <v>31</v>
      </c>
      <c r="L7" s="22" t="s">
        <v>32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.95" hidden="false" customHeight="true" outlineLevel="0" collapsed="false">
      <c r="B8" s="19" t="n">
        <v>3</v>
      </c>
      <c r="C8" s="20" t="s">
        <v>33</v>
      </c>
      <c r="D8" s="21" t="s">
        <v>34</v>
      </c>
      <c r="E8" s="23" t="s">
        <v>35</v>
      </c>
      <c r="F8" s="23" t="s">
        <v>36</v>
      </c>
      <c r="G8" s="23" t="s">
        <v>37</v>
      </c>
      <c r="H8" s="23" t="s">
        <v>38</v>
      </c>
      <c r="I8" s="23" t="s">
        <v>39</v>
      </c>
      <c r="J8" s="23" t="s">
        <v>40</v>
      </c>
      <c r="K8" s="23" t="s">
        <v>41</v>
      </c>
      <c r="L8" s="24" t="s">
        <v>42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.95" hidden="false" customHeight="true" outlineLevel="0" collapsed="false">
      <c r="B9" s="19" t="n">
        <v>4</v>
      </c>
      <c r="C9" s="25" t="s">
        <v>43</v>
      </c>
      <c r="D9" s="23" t="s">
        <v>44</v>
      </c>
      <c r="E9" s="23" t="s">
        <v>45</v>
      </c>
      <c r="F9" s="23" t="s">
        <v>46</v>
      </c>
      <c r="G9" s="23" t="s">
        <v>47</v>
      </c>
      <c r="H9" s="23" t="s">
        <v>48</v>
      </c>
      <c r="I9" s="23" t="s">
        <v>49</v>
      </c>
      <c r="J9" s="23" t="s">
        <v>50</v>
      </c>
      <c r="K9" s="23" t="n">
        <v>0</v>
      </c>
      <c r="L9" s="24" t="n">
        <v>1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.95" hidden="false" customHeight="true" outlineLevel="0" collapsed="false">
      <c r="B10" s="19" t="n">
        <v>5</v>
      </c>
      <c r="C10" s="25" t="n">
        <v>2</v>
      </c>
      <c r="D10" s="23" t="n">
        <v>3</v>
      </c>
      <c r="E10" s="23" t="n">
        <v>4</v>
      </c>
      <c r="F10" s="23" t="n">
        <v>5</v>
      </c>
      <c r="G10" s="23" t="n">
        <v>6</v>
      </c>
      <c r="H10" s="23" t="n">
        <v>7</v>
      </c>
      <c r="I10" s="23" t="n">
        <v>8</v>
      </c>
      <c r="J10" s="23" t="n">
        <v>9</v>
      </c>
      <c r="K10" s="23" t="s">
        <v>51</v>
      </c>
      <c r="L10" s="24" t="s">
        <v>52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.95" hidden="false" customHeight="true" outlineLevel="0" collapsed="false">
      <c r="B11" s="19" t="n">
        <v>6</v>
      </c>
      <c r="C11" s="25" t="s">
        <v>53</v>
      </c>
      <c r="D11" s="23" t="s">
        <v>54</v>
      </c>
      <c r="E11" s="23" t="s">
        <v>55</v>
      </c>
      <c r="F11" s="23" t="s">
        <v>56</v>
      </c>
      <c r="G11" s="23" t="s">
        <v>57</v>
      </c>
      <c r="H11" s="23" t="s">
        <v>58</v>
      </c>
      <c r="I11" s="23" t="s">
        <v>59</v>
      </c>
      <c r="J11" s="23" t="s">
        <v>60</v>
      </c>
      <c r="K11" s="23" t="s">
        <v>61</v>
      </c>
      <c r="L11" s="24" t="s">
        <v>62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.95" hidden="false" customHeight="true" outlineLevel="0" collapsed="false">
      <c r="B12" s="19" t="n">
        <v>7</v>
      </c>
      <c r="C12" s="25" t="s">
        <v>63</v>
      </c>
      <c r="D12" s="23" t="s">
        <v>64</v>
      </c>
      <c r="E12" s="23" t="s">
        <v>65</v>
      </c>
      <c r="F12" s="23" t="s">
        <v>66</v>
      </c>
      <c r="G12" s="23" t="s">
        <v>67</v>
      </c>
      <c r="H12" s="23" t="s">
        <v>68</v>
      </c>
      <c r="I12" s="23" t="s">
        <v>69</v>
      </c>
      <c r="J12" s="23" t="s">
        <v>70</v>
      </c>
      <c r="K12" s="23" t="s">
        <v>71</v>
      </c>
      <c r="L12" s="24" t="s">
        <v>72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.95" hidden="false" customHeight="true" outlineLevel="0" collapsed="false">
      <c r="B13" s="19" t="n">
        <v>8</v>
      </c>
      <c r="C13" s="25" t="s">
        <v>73</v>
      </c>
      <c r="D13" s="23" t="s">
        <v>74</v>
      </c>
      <c r="E13" s="23" t="s">
        <v>75</v>
      </c>
      <c r="F13" s="23" t="s">
        <v>76</v>
      </c>
      <c r="G13" s="23" t="s">
        <v>77</v>
      </c>
      <c r="H13" s="23" t="s">
        <v>78</v>
      </c>
      <c r="I13" s="23" t="s">
        <v>79</v>
      </c>
      <c r="J13" s="23" t="s">
        <v>80</v>
      </c>
      <c r="K13" s="23" t="s">
        <v>81</v>
      </c>
      <c r="L13" s="24" t="s">
        <v>82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.95" hidden="false" customHeight="true" outlineLevel="0" collapsed="false">
      <c r="B14" s="26" t="n">
        <v>9</v>
      </c>
      <c r="C14" s="27" t="s">
        <v>83</v>
      </c>
      <c r="D14" s="28" t="s">
        <v>84</v>
      </c>
      <c r="E14" s="28" t="s">
        <v>85</v>
      </c>
      <c r="F14" s="28" t="s">
        <v>86</v>
      </c>
      <c r="G14" s="28" t="s">
        <v>87</v>
      </c>
      <c r="H14" s="28" t="s">
        <v>88</v>
      </c>
      <c r="I14" s="28" t="s">
        <v>89</v>
      </c>
      <c r="J14" s="28" t="s">
        <v>90</v>
      </c>
      <c r="K14" s="28" t="s">
        <v>91</v>
      </c>
      <c r="L14" s="29" t="s">
        <v>92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.95" hidden="false" customHeight="true" outlineLevel="0" collapsed="false">
      <c r="B15" s="15" t="n">
        <v>10</v>
      </c>
      <c r="C15" s="30" t="s">
        <v>93</v>
      </c>
      <c r="D15" s="31" t="s">
        <v>94</v>
      </c>
      <c r="E15" s="31" t="s">
        <v>95</v>
      </c>
      <c r="F15" s="31" t="s">
        <v>96</v>
      </c>
      <c r="G15" s="31" t="s">
        <v>97</v>
      </c>
      <c r="H15" s="31" t="s">
        <v>98</v>
      </c>
      <c r="I15" s="31" t="s">
        <v>99</v>
      </c>
      <c r="J15" s="31" t="s">
        <v>100</v>
      </c>
      <c r="K15" s="31" t="s">
        <v>101</v>
      </c>
      <c r="L15" s="32" t="s">
        <v>102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.95" hidden="false" customHeight="true" outlineLevel="0" collapsed="false">
      <c r="B16" s="26" t="n">
        <v>11</v>
      </c>
      <c r="C16" s="27" t="s">
        <v>103</v>
      </c>
      <c r="D16" s="28" t="s">
        <v>104</v>
      </c>
      <c r="E16" s="28" t="s">
        <v>105</v>
      </c>
      <c r="F16" s="28" t="s">
        <v>106</v>
      </c>
      <c r="G16" s="28" t="s">
        <v>107</v>
      </c>
      <c r="H16" s="28" t="s">
        <v>108</v>
      </c>
      <c r="I16" s="28" t="s">
        <v>109</v>
      </c>
      <c r="J16" s="28" t="s">
        <v>110</v>
      </c>
      <c r="K16" s="28" t="s">
        <v>111</v>
      </c>
      <c r="L16" s="29" t="s">
        <v>112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.95" hidden="false" customHeight="true" outlineLevel="0" collapsed="false">
      <c r="B17" s="33" t="n">
        <v>12</v>
      </c>
      <c r="C17" s="34" t="s">
        <v>113</v>
      </c>
      <c r="D17" s="35" t="s">
        <v>114</v>
      </c>
      <c r="E17" s="35" t="s">
        <v>115</v>
      </c>
      <c r="F17" s="35" t="s">
        <v>116</v>
      </c>
      <c r="G17" s="35" t="s">
        <v>117</v>
      </c>
      <c r="H17" s="35" t="s">
        <v>118</v>
      </c>
      <c r="I17" s="35" t="s">
        <v>119</v>
      </c>
      <c r="J17" s="35" t="s">
        <v>120</v>
      </c>
      <c r="K17" s="35" t="s">
        <v>121</v>
      </c>
      <c r="L17" s="36" t="s">
        <v>122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95" hidden="false" customHeight="true" outlineLevel="0" collapsed="false">
      <c r="B18" s="37" t="s">
        <v>123</v>
      </c>
      <c r="C18" s="20" t="s">
        <v>124</v>
      </c>
      <c r="D18" s="21" t="s">
        <v>125</v>
      </c>
      <c r="E18" s="21" t="s">
        <v>126</v>
      </c>
      <c r="F18" s="21" t="s">
        <v>127</v>
      </c>
      <c r="G18" s="21" t="s">
        <v>128</v>
      </c>
      <c r="H18" s="21" t="s">
        <v>129</v>
      </c>
      <c r="I18" s="21" t="s">
        <v>130</v>
      </c>
      <c r="J18" s="21" t="s">
        <v>131</v>
      </c>
      <c r="K18" s="21" t="s">
        <v>124</v>
      </c>
      <c r="L18" s="22" t="s">
        <v>132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.95" hidden="false" customHeight="true" outlineLevel="0" collapsed="false">
      <c r="B19" s="37" t="s">
        <v>133</v>
      </c>
      <c r="C19" s="20" t="s">
        <v>134</v>
      </c>
      <c r="D19" s="21" t="s">
        <v>135</v>
      </c>
      <c r="E19" s="21" t="s">
        <v>136</v>
      </c>
      <c r="F19" s="21" t="s">
        <v>137</v>
      </c>
      <c r="G19" s="21" t="s">
        <v>138</v>
      </c>
      <c r="H19" s="21" t="s">
        <v>139</v>
      </c>
      <c r="I19" s="21" t="s">
        <v>140</v>
      </c>
      <c r="J19" s="21" t="s">
        <v>141</v>
      </c>
      <c r="K19" s="21" t="s">
        <v>142</v>
      </c>
      <c r="L19" s="22" t="s">
        <v>143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.95" hidden="false" customHeight="true" outlineLevel="0" collapsed="false">
      <c r="B20" s="37" t="s">
        <v>144</v>
      </c>
      <c r="C20" s="20" t="s">
        <v>145</v>
      </c>
      <c r="D20" s="21" t="s">
        <v>146</v>
      </c>
      <c r="E20" s="21" t="s">
        <v>147</v>
      </c>
      <c r="F20" s="21" t="s">
        <v>148</v>
      </c>
      <c r="G20" s="21" t="s">
        <v>149</v>
      </c>
      <c r="H20" s="21" t="s">
        <v>150</v>
      </c>
      <c r="I20" s="21" t="s">
        <v>151</v>
      </c>
      <c r="J20" s="21" t="s">
        <v>152</v>
      </c>
      <c r="K20" s="21" t="s">
        <v>153</v>
      </c>
      <c r="L20" s="22" t="s">
        <v>154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.95" hidden="false" customHeight="true" outlineLevel="0" collapsed="false">
      <c r="B21" s="37" t="s">
        <v>155</v>
      </c>
      <c r="C21" s="20" t="s">
        <v>156</v>
      </c>
      <c r="D21" s="21" t="s">
        <v>157</v>
      </c>
      <c r="E21" s="21" t="s">
        <v>158</v>
      </c>
      <c r="F21" s="21" t="s">
        <v>159</v>
      </c>
      <c r="G21" s="21" t="s">
        <v>160</v>
      </c>
      <c r="H21" s="21" t="s">
        <v>161</v>
      </c>
      <c r="I21" s="21" t="s">
        <v>162</v>
      </c>
      <c r="J21" s="21" t="s">
        <v>163</v>
      </c>
      <c r="K21" s="21" t="s">
        <v>164</v>
      </c>
      <c r="L21" s="22" t="s">
        <v>165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.95" hidden="false" customHeight="true" outlineLevel="0" collapsed="false">
      <c r="B22" s="37" t="s">
        <v>166</v>
      </c>
      <c r="C22" s="20" t="s">
        <v>167</v>
      </c>
      <c r="D22" s="21" t="s">
        <v>168</v>
      </c>
      <c r="E22" s="21" t="s">
        <v>169</v>
      </c>
      <c r="F22" s="21" t="s">
        <v>170</v>
      </c>
      <c r="G22" s="21" t="s">
        <v>171</v>
      </c>
      <c r="H22" s="21" t="s">
        <v>172</v>
      </c>
      <c r="I22" s="21" t="s">
        <v>173</v>
      </c>
      <c r="J22" s="21" t="s">
        <v>174</v>
      </c>
      <c r="K22" s="21" t="s">
        <v>175</v>
      </c>
      <c r="L22" s="22" t="s">
        <v>176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.95" hidden="false" customHeight="true" outlineLevel="0" collapsed="false">
      <c r="B23" s="37" t="s">
        <v>177</v>
      </c>
      <c r="C23" s="20" t="s">
        <v>178</v>
      </c>
      <c r="D23" s="21" t="s">
        <v>179</v>
      </c>
      <c r="E23" s="21" t="s">
        <v>180</v>
      </c>
      <c r="F23" s="21" t="s">
        <v>181</v>
      </c>
      <c r="G23" s="21" t="s">
        <v>182</v>
      </c>
      <c r="H23" s="21" t="s">
        <v>183</v>
      </c>
      <c r="I23" s="21" t="s">
        <v>184</v>
      </c>
      <c r="J23" s="21" t="s">
        <v>185</v>
      </c>
      <c r="K23" s="21" t="s">
        <v>186</v>
      </c>
      <c r="L23" s="22" t="s">
        <v>187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.95" hidden="false" customHeight="true" outlineLevel="0" collapsed="false">
      <c r="B24" s="38" t="s">
        <v>188</v>
      </c>
      <c r="C24" s="39" t="s">
        <v>189</v>
      </c>
      <c r="D24" s="40" t="s">
        <v>190</v>
      </c>
      <c r="E24" s="40" t="s">
        <v>191</v>
      </c>
      <c r="F24" s="40" t="s">
        <v>192</v>
      </c>
      <c r="G24" s="40" t="s">
        <v>193</v>
      </c>
      <c r="H24" s="40" t="s">
        <v>194</v>
      </c>
      <c r="I24" s="40" t="s">
        <v>195</v>
      </c>
      <c r="J24" s="40" t="s">
        <v>196</v>
      </c>
      <c r="K24" s="40" t="s">
        <v>197</v>
      </c>
      <c r="L24" s="41" t="s">
        <v>198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.95" hidden="false" customHeight="true" outlineLevel="0" collapsed="false">
      <c r="B25" s="42" t="s">
        <v>199</v>
      </c>
      <c r="C25" s="16" t="s">
        <v>200</v>
      </c>
      <c r="D25" s="17" t="s">
        <v>201</v>
      </c>
      <c r="E25" s="17" t="s">
        <v>202</v>
      </c>
      <c r="F25" s="17" t="s">
        <v>203</v>
      </c>
      <c r="G25" s="17" t="s">
        <v>204</v>
      </c>
      <c r="H25" s="17" t="s">
        <v>205</v>
      </c>
      <c r="I25" s="17" t="s">
        <v>206</v>
      </c>
      <c r="J25" s="17" t="s">
        <v>207</v>
      </c>
      <c r="K25" s="17" t="s">
        <v>208</v>
      </c>
      <c r="L25" s="18" t="s">
        <v>209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.95" hidden="false" customHeight="true" outlineLevel="0" collapsed="false">
      <c r="B26" s="37" t="s">
        <v>210</v>
      </c>
      <c r="C26" s="20" t="s">
        <v>211</v>
      </c>
      <c r="D26" s="21" t="s">
        <v>212</v>
      </c>
      <c r="E26" s="21" t="s">
        <v>138</v>
      </c>
      <c r="F26" s="21" t="s">
        <v>213</v>
      </c>
      <c r="G26" s="21" t="s">
        <v>214</v>
      </c>
      <c r="H26" s="21" t="s">
        <v>215</v>
      </c>
      <c r="I26" s="21" t="s">
        <v>216</v>
      </c>
      <c r="J26" s="21" t="s">
        <v>217</v>
      </c>
      <c r="K26" s="21" t="s">
        <v>218</v>
      </c>
      <c r="L26" s="22" t="s">
        <v>219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.95" hidden="false" customHeight="true" outlineLevel="0" collapsed="false">
      <c r="B27" s="37" t="s">
        <v>220</v>
      </c>
      <c r="C27" s="20" t="s">
        <v>221</v>
      </c>
      <c r="D27" s="21" t="s">
        <v>222</v>
      </c>
      <c r="E27" s="21" t="s">
        <v>223</v>
      </c>
      <c r="F27" s="21" t="s">
        <v>224</v>
      </c>
      <c r="G27" s="21" t="s">
        <v>225</v>
      </c>
      <c r="H27" s="21" t="s">
        <v>226</v>
      </c>
      <c r="I27" s="21" t="s">
        <v>227</v>
      </c>
      <c r="J27" s="21" t="s">
        <v>228</v>
      </c>
      <c r="K27" s="21" t="s">
        <v>229</v>
      </c>
      <c r="L27" s="22" t="s">
        <v>23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.95" hidden="false" customHeight="true" outlineLevel="0" collapsed="false">
      <c r="B28" s="37" t="s">
        <v>231</v>
      </c>
      <c r="C28" s="20" t="s">
        <v>232</v>
      </c>
      <c r="D28" s="21" t="s">
        <v>233</v>
      </c>
      <c r="E28" s="21" t="s">
        <v>234</v>
      </c>
      <c r="F28" s="21" t="s">
        <v>235</v>
      </c>
      <c r="G28" s="21" t="s">
        <v>236</v>
      </c>
      <c r="H28" s="21" t="s">
        <v>237</v>
      </c>
      <c r="I28" s="21" t="s">
        <v>238</v>
      </c>
      <c r="J28" s="21" t="s">
        <v>239</v>
      </c>
      <c r="K28" s="21" t="s">
        <v>240</v>
      </c>
      <c r="L28" s="22" t="s">
        <v>241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.95" hidden="false" customHeight="true" outlineLevel="0" collapsed="false">
      <c r="B29" s="37" t="s">
        <v>242</v>
      </c>
      <c r="C29" s="20" t="s">
        <v>243</v>
      </c>
      <c r="D29" s="21" t="s">
        <v>244</v>
      </c>
      <c r="E29" s="21" t="s">
        <v>245</v>
      </c>
      <c r="F29" s="21" t="s">
        <v>246</v>
      </c>
      <c r="G29" s="21" t="s">
        <v>23</v>
      </c>
      <c r="H29" s="21" t="s">
        <v>24</v>
      </c>
      <c r="I29" s="21" t="s">
        <v>247</v>
      </c>
      <c r="J29" s="21" t="s">
        <v>248</v>
      </c>
      <c r="K29" s="21" t="s">
        <v>249</v>
      </c>
      <c r="L29" s="22" t="s">
        <v>25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.95" hidden="false" customHeight="true" outlineLevel="0" collapsed="false">
      <c r="B30" s="38" t="s">
        <v>251</v>
      </c>
      <c r="C30" s="39" t="s">
        <v>252</v>
      </c>
      <c r="D30" s="40" t="s">
        <v>253</v>
      </c>
      <c r="E30" s="40" t="s">
        <v>254</v>
      </c>
      <c r="F30" s="40" t="s">
        <v>255</v>
      </c>
      <c r="G30" s="40" t="s">
        <v>256</v>
      </c>
      <c r="H30" s="40" t="s">
        <v>257</v>
      </c>
      <c r="I30" s="40"/>
      <c r="J30" s="40"/>
      <c r="K30" s="40"/>
      <c r="L30" s="41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.95" hidden="false" customHeight="true" outlineLevel="0" collapsed="false">
      <c r="B31" s="43" t="s">
        <v>258</v>
      </c>
      <c r="C31" s="44" t="s">
        <v>113</v>
      </c>
      <c r="D31" s="45" t="s">
        <v>114</v>
      </c>
      <c r="E31" s="45" t="s">
        <v>115</v>
      </c>
      <c r="F31" s="45" t="s">
        <v>116</v>
      </c>
      <c r="G31" s="45" t="s">
        <v>117</v>
      </c>
      <c r="H31" s="45" t="s">
        <v>118</v>
      </c>
      <c r="I31" s="45" t="s">
        <v>119</v>
      </c>
      <c r="J31" s="35"/>
      <c r="K31" s="45" t="s">
        <v>259</v>
      </c>
      <c r="L31" s="46" t="s">
        <v>26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.95" hidden="false" customHeight="true" outlineLevel="0" collapsed="false">
      <c r="B32" s="19" t="s">
        <v>261</v>
      </c>
      <c r="C32" s="25" t="s">
        <v>262</v>
      </c>
      <c r="D32" s="23" t="s">
        <v>154</v>
      </c>
      <c r="E32" s="23" t="s">
        <v>263</v>
      </c>
      <c r="F32" s="23" t="s">
        <v>264</v>
      </c>
      <c r="G32" s="23" t="s">
        <v>265</v>
      </c>
      <c r="H32" s="23" t="s">
        <v>266</v>
      </c>
      <c r="I32" s="23" t="s">
        <v>267</v>
      </c>
      <c r="J32" s="23" t="s">
        <v>268</v>
      </c>
      <c r="K32" s="23" t="s">
        <v>269</v>
      </c>
      <c r="L32" s="24" t="s">
        <v>270</v>
      </c>
    </row>
    <row r="33" customFormat="false" ht="15.95" hidden="false" customHeight="true" outlineLevel="0" collapsed="false">
      <c r="B33" s="19" t="s">
        <v>271</v>
      </c>
      <c r="C33" s="25" t="s">
        <v>272</v>
      </c>
      <c r="D33" s="23"/>
      <c r="E33" s="23"/>
      <c r="F33" s="23"/>
      <c r="G33" s="23"/>
      <c r="H33" s="23" t="s">
        <v>273</v>
      </c>
      <c r="I33" s="23" t="s">
        <v>274</v>
      </c>
      <c r="J33" s="23" t="s">
        <v>275</v>
      </c>
      <c r="K33" s="23" t="s">
        <v>276</v>
      </c>
      <c r="L33" s="24" t="s">
        <v>10</v>
      </c>
    </row>
    <row r="34" customFormat="false" ht="15.95" hidden="false" customHeight="true" outlineLevel="0" collapsed="false">
      <c r="B34" s="19" t="s">
        <v>277</v>
      </c>
      <c r="C34" s="25" t="s">
        <v>278</v>
      </c>
      <c r="D34" s="23" t="s">
        <v>279</v>
      </c>
      <c r="E34" s="23" t="s">
        <v>280</v>
      </c>
      <c r="F34" s="23" t="s">
        <v>281</v>
      </c>
      <c r="G34" s="23" t="s">
        <v>282</v>
      </c>
      <c r="H34" s="23" t="s">
        <v>283</v>
      </c>
      <c r="I34" s="23" t="s">
        <v>284</v>
      </c>
      <c r="J34" s="23"/>
      <c r="K34" s="23"/>
      <c r="L34" s="24" t="s">
        <v>285</v>
      </c>
    </row>
    <row r="35" customFormat="false" ht="15.95" hidden="false" customHeight="true" outlineLevel="0" collapsed="false">
      <c r="B35" s="8" t="s">
        <v>286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5.95" hidden="false" customHeight="true" outlineLevel="0" collapsed="false">
      <c r="B36" s="8"/>
      <c r="C36" s="11" t="n">
        <v>0</v>
      </c>
      <c r="D36" s="12" t="n">
        <v>1</v>
      </c>
      <c r="E36" s="12" t="n">
        <v>2</v>
      </c>
      <c r="F36" s="12" t="n">
        <v>3</v>
      </c>
      <c r="G36" s="12" t="n">
        <v>4</v>
      </c>
      <c r="H36" s="12" t="n">
        <v>5</v>
      </c>
      <c r="I36" s="12" t="n">
        <v>6</v>
      </c>
      <c r="J36" s="12" t="n">
        <v>7</v>
      </c>
      <c r="K36" s="12" t="n">
        <v>8</v>
      </c>
      <c r="L36" s="13" t="n">
        <v>9</v>
      </c>
    </row>
    <row r="37" customFormat="false" ht="15.95" hidden="false" customHeight="true" outlineLevel="0" collapsed="false">
      <c r="B37" s="19" t="s">
        <v>287</v>
      </c>
      <c r="C37" s="25"/>
      <c r="D37" s="23" t="s">
        <v>170</v>
      </c>
      <c r="E37" s="23" t="s">
        <v>187</v>
      </c>
      <c r="F37" s="23" t="s">
        <v>151</v>
      </c>
      <c r="G37" s="23" t="s">
        <v>207</v>
      </c>
      <c r="H37" s="23" t="s">
        <v>189</v>
      </c>
      <c r="I37" s="23" t="s">
        <v>222</v>
      </c>
      <c r="J37" s="23" t="s">
        <v>24</v>
      </c>
      <c r="K37" s="23" t="s">
        <v>250</v>
      </c>
      <c r="L37" s="24" t="s">
        <v>182</v>
      </c>
    </row>
    <row r="38" customFormat="false" ht="15.95" hidden="false" customHeight="true" outlineLevel="0" collapsed="false">
      <c r="B38" s="19" t="s">
        <v>288</v>
      </c>
      <c r="C38" s="25" t="s">
        <v>162</v>
      </c>
      <c r="D38" s="23" t="s">
        <v>171</v>
      </c>
      <c r="E38" s="23" t="s">
        <v>167</v>
      </c>
      <c r="F38" s="23" t="s">
        <v>243</v>
      </c>
      <c r="G38" s="23" t="s">
        <v>165</v>
      </c>
      <c r="H38" s="23" t="s">
        <v>240</v>
      </c>
      <c r="I38" s="23" t="s">
        <v>249</v>
      </c>
      <c r="J38" s="23" t="s">
        <v>244</v>
      </c>
      <c r="K38" s="23" t="s">
        <v>255</v>
      </c>
      <c r="L38" s="24" t="s">
        <v>254</v>
      </c>
    </row>
    <row r="39" customFormat="false" ht="15.95" hidden="false" customHeight="true" outlineLevel="0" collapsed="false">
      <c r="B39" s="19" t="s">
        <v>289</v>
      </c>
      <c r="C39" s="25" t="s">
        <v>241</v>
      </c>
      <c r="D39" s="23" t="s">
        <v>232</v>
      </c>
      <c r="E39" s="23" t="s">
        <v>23</v>
      </c>
      <c r="F39" s="23" t="s">
        <v>252</v>
      </c>
      <c r="G39" s="23" t="s">
        <v>248</v>
      </c>
      <c r="H39" s="23" t="s">
        <v>253</v>
      </c>
      <c r="I39" s="23" t="s">
        <v>163</v>
      </c>
      <c r="J39" s="23" t="s">
        <v>172</v>
      </c>
      <c r="K39" s="23" t="s">
        <v>169</v>
      </c>
      <c r="L39" s="24" t="s">
        <v>168</v>
      </c>
    </row>
    <row r="40" customFormat="false" ht="15.95" hidden="false" customHeight="true" outlineLevel="0" collapsed="false">
      <c r="B40" s="26" t="s">
        <v>290</v>
      </c>
      <c r="C40" s="27" t="s">
        <v>246</v>
      </c>
      <c r="D40" s="28" t="s">
        <v>164</v>
      </c>
      <c r="E40" s="28" t="s">
        <v>181</v>
      </c>
      <c r="F40" s="28" t="s">
        <v>179</v>
      </c>
      <c r="G40" s="28" t="s">
        <v>180</v>
      </c>
      <c r="H40" s="28" t="s">
        <v>198</v>
      </c>
      <c r="I40" s="28" t="s">
        <v>136</v>
      </c>
      <c r="J40" s="28" t="s">
        <v>137</v>
      </c>
      <c r="K40" s="28" t="s">
        <v>140</v>
      </c>
      <c r="L40" s="29" t="s">
        <v>121</v>
      </c>
    </row>
    <row r="41" customFormat="false" ht="15.95" hidden="false" customHeight="true" outlineLevel="0" collapsed="false">
      <c r="B41" s="15" t="s">
        <v>291</v>
      </c>
      <c r="C41" s="30" t="s">
        <v>138</v>
      </c>
      <c r="D41" s="31" t="s">
        <v>292</v>
      </c>
      <c r="E41" s="31" t="s">
        <v>211</v>
      </c>
      <c r="F41" s="31" t="s">
        <v>212</v>
      </c>
      <c r="G41" s="31" t="s">
        <v>223</v>
      </c>
      <c r="H41" s="31" t="s">
        <v>214</v>
      </c>
      <c r="I41" s="31" t="s">
        <v>215</v>
      </c>
      <c r="J41" s="31" t="s">
        <v>216</v>
      </c>
      <c r="K41" s="31" t="s">
        <v>209</v>
      </c>
      <c r="L41" s="32" t="s">
        <v>161</v>
      </c>
    </row>
    <row r="42" customFormat="false" ht="15.95" hidden="false" customHeight="true" outlineLevel="0" collapsed="false">
      <c r="B42" s="19" t="s">
        <v>293</v>
      </c>
      <c r="C42" s="25" t="s">
        <v>228</v>
      </c>
      <c r="D42" s="23" t="s">
        <v>225</v>
      </c>
      <c r="E42" s="23" t="s">
        <v>227</v>
      </c>
      <c r="F42" s="23" t="s">
        <v>230</v>
      </c>
      <c r="G42" s="23" t="s">
        <v>148</v>
      </c>
      <c r="H42" s="23" t="s">
        <v>153</v>
      </c>
      <c r="I42" s="23" t="s">
        <v>152</v>
      </c>
      <c r="J42" s="23" t="s">
        <v>237</v>
      </c>
      <c r="K42" s="23" t="s">
        <v>235</v>
      </c>
      <c r="L42" s="24" t="s">
        <v>236</v>
      </c>
    </row>
    <row r="43" customFormat="false" ht="15.95" hidden="false" customHeight="true" outlineLevel="0" collapsed="false">
      <c r="B43" s="19" t="s">
        <v>294</v>
      </c>
      <c r="C43" s="25" t="s">
        <v>149</v>
      </c>
      <c r="D43" s="23" t="s">
        <v>239</v>
      </c>
      <c r="E43" s="23" t="s">
        <v>234</v>
      </c>
      <c r="F43" s="23" t="s">
        <v>226</v>
      </c>
      <c r="G43" s="23" t="s">
        <v>127</v>
      </c>
      <c r="H43" s="23" t="s">
        <v>156</v>
      </c>
      <c r="I43" s="23" t="s">
        <v>125</v>
      </c>
      <c r="J43" s="23" t="s">
        <v>197</v>
      </c>
      <c r="K43" s="23" t="s">
        <v>126</v>
      </c>
      <c r="L43" s="24" t="s">
        <v>128</v>
      </c>
    </row>
    <row r="44" customFormat="false" ht="15.95" hidden="false" customHeight="true" outlineLevel="0" collapsed="false">
      <c r="B44" s="19" t="s">
        <v>295</v>
      </c>
      <c r="C44" s="25" t="s">
        <v>139</v>
      </c>
      <c r="D44" s="23" t="s">
        <v>129</v>
      </c>
      <c r="E44" s="23" t="s">
        <v>124</v>
      </c>
      <c r="F44" s="23" t="s">
        <v>296</v>
      </c>
      <c r="G44" s="23" t="s">
        <v>130</v>
      </c>
      <c r="H44" s="23" t="s">
        <v>131</v>
      </c>
      <c r="I44" s="23" t="s">
        <v>135</v>
      </c>
      <c r="J44" s="23" t="s">
        <v>157</v>
      </c>
      <c r="K44" s="23" t="s">
        <v>134</v>
      </c>
      <c r="L44" s="24" t="s">
        <v>132</v>
      </c>
    </row>
    <row r="45" customFormat="false" ht="15.95" hidden="false" customHeight="true" outlineLevel="0" collapsed="false">
      <c r="B45" s="19" t="s">
        <v>297</v>
      </c>
      <c r="C45" s="25" t="s">
        <v>208</v>
      </c>
      <c r="D45" s="23" t="s">
        <v>160</v>
      </c>
      <c r="E45" s="23" t="s">
        <v>143</v>
      </c>
      <c r="F45" s="23" t="s">
        <v>158</v>
      </c>
      <c r="G45" s="23" t="s">
        <v>141</v>
      </c>
      <c r="H45" s="23" t="s">
        <v>229</v>
      </c>
      <c r="I45" s="23" t="s">
        <v>142</v>
      </c>
      <c r="J45" s="23" t="s">
        <v>247</v>
      </c>
      <c r="K45" s="23" t="s">
        <v>150</v>
      </c>
      <c r="L45" s="24" t="s">
        <v>146</v>
      </c>
    </row>
    <row r="46" customFormat="false" ht="15.95" hidden="false" customHeight="true" outlineLevel="0" collapsed="false">
      <c r="B46" s="19" t="s">
        <v>298</v>
      </c>
      <c r="C46" s="25" t="s">
        <v>159</v>
      </c>
      <c r="D46" s="23" t="s">
        <v>145</v>
      </c>
      <c r="E46" s="23" t="s">
        <v>122</v>
      </c>
      <c r="F46" s="23" t="s">
        <v>238</v>
      </c>
      <c r="G46" s="23" t="s">
        <v>233</v>
      </c>
      <c r="H46" s="23" t="s">
        <v>147</v>
      </c>
      <c r="I46" s="23"/>
      <c r="J46" s="23"/>
      <c r="K46" s="23"/>
      <c r="L46" s="24"/>
    </row>
    <row r="47" customFormat="false" ht="15.95" hidden="false" customHeight="true" outlineLevel="0" collapsed="false">
      <c r="B47" s="8" t="s">
        <v>299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5.95" hidden="false" customHeight="true" outlineLevel="0" collapsed="false">
      <c r="B48" s="8"/>
      <c r="C48" s="11" t="n">
        <v>0</v>
      </c>
      <c r="D48" s="12" t="n">
        <v>1</v>
      </c>
      <c r="E48" s="12" t="n">
        <v>2</v>
      </c>
      <c r="F48" s="12" t="n">
        <v>3</v>
      </c>
      <c r="G48" s="12" t="n">
        <v>4</v>
      </c>
      <c r="H48" s="12" t="n">
        <v>5</v>
      </c>
      <c r="I48" s="12" t="n">
        <v>6</v>
      </c>
      <c r="J48" s="12" t="n">
        <v>7</v>
      </c>
      <c r="K48" s="12" t="n">
        <v>8</v>
      </c>
      <c r="L48" s="13" t="n">
        <v>9</v>
      </c>
    </row>
    <row r="49" customFormat="false" ht="15.95" hidden="false" customHeight="true" outlineLevel="0" collapsed="false">
      <c r="B49" s="19" t="s">
        <v>298</v>
      </c>
      <c r="C49" s="25"/>
      <c r="D49" s="23"/>
      <c r="E49" s="23"/>
      <c r="F49" s="23"/>
      <c r="G49" s="23"/>
      <c r="H49" s="23"/>
      <c r="I49" s="23" t="s">
        <v>300</v>
      </c>
      <c r="J49" s="23" t="s">
        <v>301</v>
      </c>
      <c r="K49" s="23" t="s">
        <v>302</v>
      </c>
      <c r="L49" s="24" t="s">
        <v>303</v>
      </c>
    </row>
    <row r="50" customFormat="false" ht="15.95" hidden="false" customHeight="true" outlineLevel="0" collapsed="false">
      <c r="B50" s="19" t="s">
        <v>304</v>
      </c>
      <c r="C50" s="25" t="s">
        <v>305</v>
      </c>
      <c r="D50" s="23" t="s">
        <v>306</v>
      </c>
      <c r="E50" s="23" t="s">
        <v>307</v>
      </c>
      <c r="F50" s="23" t="s">
        <v>308</v>
      </c>
      <c r="G50" s="23" t="s">
        <v>309</v>
      </c>
      <c r="H50" s="23" t="s">
        <v>310</v>
      </c>
      <c r="I50" s="23" t="s">
        <v>311</v>
      </c>
      <c r="J50" s="23" t="s">
        <v>312</v>
      </c>
      <c r="K50" s="23" t="s">
        <v>313</v>
      </c>
      <c r="L50" s="24" t="s">
        <v>314</v>
      </c>
    </row>
    <row r="51" customFormat="false" ht="15.95" hidden="false" customHeight="true" outlineLevel="0" collapsed="false">
      <c r="B51" s="19" t="s">
        <v>315</v>
      </c>
      <c r="C51" s="25" t="s">
        <v>316</v>
      </c>
      <c r="D51" s="23" t="s">
        <v>317</v>
      </c>
      <c r="E51" s="23" t="s">
        <v>318</v>
      </c>
      <c r="F51" s="23" t="s">
        <v>319</v>
      </c>
      <c r="G51" s="23" t="s">
        <v>320</v>
      </c>
      <c r="H51" s="23" t="s">
        <v>321</v>
      </c>
      <c r="I51" s="23" t="s">
        <v>322</v>
      </c>
      <c r="J51" s="23" t="s">
        <v>323</v>
      </c>
      <c r="K51" s="23" t="s">
        <v>324</v>
      </c>
      <c r="L51" s="24" t="s">
        <v>325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95" hidden="false" customHeight="true" outlineLevel="0" collapsed="false">
      <c r="B52" s="19" t="s">
        <v>326</v>
      </c>
      <c r="C52" s="25" t="s">
        <v>327</v>
      </c>
      <c r="D52" s="23" t="s">
        <v>328</v>
      </c>
      <c r="E52" s="23" t="s">
        <v>329</v>
      </c>
      <c r="F52" s="23" t="s">
        <v>330</v>
      </c>
      <c r="G52" s="23" t="s">
        <v>331</v>
      </c>
      <c r="H52" s="23" t="s">
        <v>332</v>
      </c>
      <c r="I52" s="23" t="s">
        <v>333</v>
      </c>
      <c r="J52" s="23" t="s">
        <v>334</v>
      </c>
      <c r="K52" s="23" t="s">
        <v>335</v>
      </c>
      <c r="L52" s="24" t="s">
        <v>336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95" hidden="false" customHeight="true" outlineLevel="0" collapsed="false">
      <c r="B53" s="26" t="s">
        <v>337</v>
      </c>
      <c r="C53" s="27" t="s">
        <v>338</v>
      </c>
      <c r="D53" s="28" t="s">
        <v>339</v>
      </c>
      <c r="E53" s="28" t="s">
        <v>340</v>
      </c>
      <c r="F53" s="28" t="s">
        <v>341</v>
      </c>
      <c r="G53" s="28" t="s">
        <v>342</v>
      </c>
      <c r="H53" s="28" t="s">
        <v>343</v>
      </c>
      <c r="I53" s="28" t="s">
        <v>344</v>
      </c>
      <c r="J53" s="28" t="s">
        <v>345</v>
      </c>
      <c r="K53" s="28" t="s">
        <v>346</v>
      </c>
      <c r="L53" s="29" t="s">
        <v>347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95" hidden="false" customHeight="true" outlineLevel="0" collapsed="false">
      <c r="B54" s="15" t="s">
        <v>348</v>
      </c>
      <c r="C54" s="30" t="s">
        <v>349</v>
      </c>
      <c r="D54" s="31" t="s">
        <v>350</v>
      </c>
      <c r="E54" s="31" t="s">
        <v>351</v>
      </c>
      <c r="F54" s="31" t="s">
        <v>352</v>
      </c>
      <c r="G54" s="31" t="s">
        <v>353</v>
      </c>
      <c r="H54" s="31" t="s">
        <v>213</v>
      </c>
      <c r="I54" s="31" t="s">
        <v>354</v>
      </c>
      <c r="J54" s="31" t="s">
        <v>355</v>
      </c>
      <c r="K54" s="31" t="s">
        <v>356</v>
      </c>
      <c r="L54" s="32" t="s">
        <v>357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95" hidden="false" customHeight="true" outlineLevel="0" collapsed="false">
      <c r="B55" s="19" t="s">
        <v>358</v>
      </c>
      <c r="C55" s="25" t="s">
        <v>359</v>
      </c>
      <c r="D55" s="23" t="s">
        <v>360</v>
      </c>
      <c r="E55" s="23" t="s">
        <v>361</v>
      </c>
      <c r="F55" s="23" t="s">
        <v>362</v>
      </c>
      <c r="G55" s="23" t="s">
        <v>363</v>
      </c>
      <c r="H55" s="23" t="s">
        <v>364</v>
      </c>
      <c r="I55" s="23" t="s">
        <v>365</v>
      </c>
      <c r="J55" s="23" t="s">
        <v>366</v>
      </c>
      <c r="K55" s="23" t="s">
        <v>367</v>
      </c>
      <c r="L55" s="24" t="s">
        <v>368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95" hidden="false" customHeight="true" outlineLevel="0" collapsed="false">
      <c r="B56" s="19" t="s">
        <v>369</v>
      </c>
      <c r="C56" s="25" t="s">
        <v>370</v>
      </c>
      <c r="D56" s="23" t="s">
        <v>371</v>
      </c>
      <c r="E56" s="23" t="s">
        <v>372</v>
      </c>
      <c r="F56" s="23" t="s">
        <v>373</v>
      </c>
      <c r="G56" s="23" t="s">
        <v>374</v>
      </c>
      <c r="H56" s="23" t="s">
        <v>375</v>
      </c>
      <c r="I56" s="23" t="s">
        <v>376</v>
      </c>
      <c r="J56" s="23" t="s">
        <v>377</v>
      </c>
      <c r="K56" s="23" t="s">
        <v>378</v>
      </c>
      <c r="L56" s="24" t="s">
        <v>379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95" hidden="false" customHeight="true" outlineLevel="0" collapsed="false">
      <c r="B57" s="19" t="s">
        <v>380</v>
      </c>
      <c r="C57" s="25" t="s">
        <v>381</v>
      </c>
      <c r="D57" s="23" t="s">
        <v>382</v>
      </c>
      <c r="E57" s="23" t="s">
        <v>383</v>
      </c>
      <c r="F57" s="23" t="s">
        <v>384</v>
      </c>
      <c r="G57" s="23" t="s">
        <v>385</v>
      </c>
      <c r="H57" s="23" t="s">
        <v>386</v>
      </c>
      <c r="I57" s="23" t="s">
        <v>387</v>
      </c>
      <c r="J57" s="23" t="s">
        <v>388</v>
      </c>
      <c r="K57" s="23" t="s">
        <v>272</v>
      </c>
      <c r="L57" s="24" t="s">
        <v>284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95" hidden="false" customHeight="true" outlineLevel="0" collapsed="false">
      <c r="B58" s="19" t="s">
        <v>389</v>
      </c>
      <c r="C58" s="25" t="s">
        <v>390</v>
      </c>
      <c r="D58" s="23" t="s">
        <v>391</v>
      </c>
      <c r="E58" s="23" t="s">
        <v>392</v>
      </c>
      <c r="F58" s="23" t="s">
        <v>393</v>
      </c>
      <c r="G58" s="23" t="s">
        <v>394</v>
      </c>
      <c r="H58" s="23" t="s">
        <v>395</v>
      </c>
      <c r="I58" s="23" t="s">
        <v>396</v>
      </c>
      <c r="J58" s="23" t="s">
        <v>397</v>
      </c>
      <c r="K58" s="23" t="s">
        <v>398</v>
      </c>
      <c r="L58" s="24" t="s">
        <v>399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95" hidden="false" customHeight="true" outlineLevel="0" collapsed="false">
      <c r="B59" s="19" t="s">
        <v>400</v>
      </c>
      <c r="C59" s="25" t="s">
        <v>401</v>
      </c>
      <c r="D59" s="23" t="s">
        <v>402</v>
      </c>
      <c r="E59" s="23" t="s">
        <v>269</v>
      </c>
      <c r="F59" s="23" t="s">
        <v>282</v>
      </c>
      <c r="G59" s="23" t="s">
        <v>403</v>
      </c>
      <c r="H59" s="23" t="s">
        <v>404</v>
      </c>
      <c r="I59" s="23" t="s">
        <v>405</v>
      </c>
      <c r="J59" s="23" t="s">
        <v>406</v>
      </c>
      <c r="K59" s="23" t="s">
        <v>407</v>
      </c>
      <c r="L59" s="24" t="s">
        <v>408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95" hidden="false" customHeight="true" outlineLevel="0" collapsed="false">
      <c r="B60" s="19" t="s">
        <v>409</v>
      </c>
      <c r="C60" s="25" t="s">
        <v>410</v>
      </c>
      <c r="D60" s="23" t="s">
        <v>411</v>
      </c>
      <c r="E60" s="23" t="s">
        <v>412</v>
      </c>
      <c r="F60" s="23" t="s">
        <v>413</v>
      </c>
      <c r="G60" s="23" t="s">
        <v>414</v>
      </c>
      <c r="H60" s="23" t="s">
        <v>415</v>
      </c>
      <c r="I60" s="23" t="s">
        <v>416</v>
      </c>
      <c r="J60" s="23" t="s">
        <v>417</v>
      </c>
      <c r="K60" s="23" t="s">
        <v>418</v>
      </c>
      <c r="L60" s="24" t="s">
        <v>419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95" hidden="false" customHeight="true" outlineLevel="0" collapsed="false">
      <c r="B61" s="19" t="s">
        <v>420</v>
      </c>
      <c r="C61" s="25" t="s">
        <v>421</v>
      </c>
      <c r="D61" s="23" t="s">
        <v>422</v>
      </c>
      <c r="E61" s="23" t="s">
        <v>423</v>
      </c>
      <c r="F61" s="23" t="s">
        <v>424</v>
      </c>
      <c r="G61" s="23" t="s">
        <v>425</v>
      </c>
      <c r="H61" s="23" t="s">
        <v>426</v>
      </c>
      <c r="I61" s="23" t="s">
        <v>285</v>
      </c>
      <c r="J61" s="23" t="s">
        <v>427</v>
      </c>
      <c r="K61" s="23" t="s">
        <v>428</v>
      </c>
      <c r="L61" s="24" t="s">
        <v>429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95" hidden="false" customHeight="true" outlineLevel="0" collapsed="false">
      <c r="B62" s="19" t="s">
        <v>430</v>
      </c>
      <c r="C62" s="25" t="s">
        <v>431</v>
      </c>
      <c r="D62" s="23" t="s">
        <v>432</v>
      </c>
      <c r="E62" s="23" t="s">
        <v>433</v>
      </c>
      <c r="F62" s="23" t="s">
        <v>434</v>
      </c>
      <c r="G62" s="47"/>
      <c r="H62" s="47"/>
      <c r="I62" s="47"/>
      <c r="J62" s="47"/>
      <c r="K62" s="47"/>
      <c r="L62" s="48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95" hidden="false" customHeight="true" outlineLevel="0" collapsed="false">
      <c r="B63" s="8" t="s">
        <v>435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5.95" hidden="false" customHeight="true" outlineLevel="0" collapsed="false">
      <c r="B64" s="8"/>
      <c r="C64" s="11" t="n">
        <v>0</v>
      </c>
      <c r="D64" s="12" t="n">
        <v>1</v>
      </c>
      <c r="E64" s="12" t="n">
        <v>2</v>
      </c>
      <c r="F64" s="12" t="n">
        <v>3</v>
      </c>
      <c r="G64" s="12" t="n">
        <v>4</v>
      </c>
      <c r="H64" s="12" t="n">
        <v>5</v>
      </c>
      <c r="I64" s="12" t="n">
        <v>6</v>
      </c>
      <c r="J64" s="12" t="n">
        <v>7</v>
      </c>
      <c r="K64" s="12" t="n">
        <v>8</v>
      </c>
      <c r="L64" s="13" t="n">
        <v>9</v>
      </c>
    </row>
    <row r="65" customFormat="false" ht="15.95" hidden="false" customHeight="true" outlineLevel="0" collapsed="false">
      <c r="B65" s="19" t="s">
        <v>430</v>
      </c>
      <c r="C65" s="25"/>
      <c r="D65" s="23"/>
      <c r="E65" s="23"/>
      <c r="F65" s="23"/>
      <c r="G65" s="47" t="s">
        <v>436</v>
      </c>
      <c r="H65" s="47" t="s">
        <v>437</v>
      </c>
      <c r="I65" s="47" t="s">
        <v>438</v>
      </c>
      <c r="J65" s="47" t="s">
        <v>439</v>
      </c>
      <c r="K65" s="47" t="s">
        <v>440</v>
      </c>
      <c r="L65" s="48" t="s">
        <v>441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.95" hidden="false" customHeight="true" outlineLevel="0" collapsed="false">
      <c r="B66" s="26" t="s">
        <v>442</v>
      </c>
      <c r="C66" s="49" t="s">
        <v>443</v>
      </c>
      <c r="D66" s="50" t="s">
        <v>444</v>
      </c>
      <c r="E66" s="50" t="s">
        <v>445</v>
      </c>
      <c r="F66" s="50" t="s">
        <v>446</v>
      </c>
      <c r="G66" s="50" t="s">
        <v>447</v>
      </c>
      <c r="H66" s="50" t="s">
        <v>448</v>
      </c>
      <c r="I66" s="50" t="s">
        <v>449</v>
      </c>
      <c r="J66" s="50" t="s">
        <v>450</v>
      </c>
      <c r="K66" s="50" t="s">
        <v>451</v>
      </c>
      <c r="L66" s="29" t="s">
        <v>452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95" hidden="false" customHeight="true" outlineLevel="0" collapsed="false">
      <c r="B67" s="15" t="s">
        <v>453</v>
      </c>
      <c r="C67" s="51" t="s">
        <v>454</v>
      </c>
      <c r="D67" s="52" t="s">
        <v>455</v>
      </c>
      <c r="E67" s="31" t="s">
        <v>154</v>
      </c>
      <c r="F67" s="52" t="s">
        <v>456</v>
      </c>
      <c r="G67" s="52" t="s">
        <v>457</v>
      </c>
      <c r="H67" s="52" t="s">
        <v>458</v>
      </c>
      <c r="I67" s="52" t="s">
        <v>459</v>
      </c>
      <c r="J67" s="52" t="s">
        <v>460</v>
      </c>
      <c r="K67" s="52" t="s">
        <v>461</v>
      </c>
      <c r="L67" s="53" t="s">
        <v>462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95" hidden="false" customHeight="true" outlineLevel="0" collapsed="false">
      <c r="B68" s="19" t="s">
        <v>463</v>
      </c>
      <c r="C68" s="54" t="s">
        <v>464</v>
      </c>
      <c r="D68" s="47" t="s">
        <v>465</v>
      </c>
      <c r="E68" s="47" t="s">
        <v>466</v>
      </c>
      <c r="F68" s="47" t="s">
        <v>467</v>
      </c>
      <c r="G68" s="47" t="s">
        <v>468</v>
      </c>
      <c r="H68" s="47" t="s">
        <v>469</v>
      </c>
      <c r="I68" s="23" t="s">
        <v>470</v>
      </c>
      <c r="J68" s="23" t="s">
        <v>471</v>
      </c>
      <c r="K68" s="47" t="s">
        <v>472</v>
      </c>
      <c r="L68" s="48" t="s">
        <v>473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95" hidden="false" customHeight="true" outlineLevel="0" collapsed="false">
      <c r="B69" s="19" t="s">
        <v>474</v>
      </c>
      <c r="C69" s="54" t="s">
        <v>475</v>
      </c>
      <c r="D69" s="47" t="s">
        <v>476</v>
      </c>
      <c r="E69" s="47" t="s">
        <v>477</v>
      </c>
      <c r="F69" s="47" t="s">
        <v>478</v>
      </c>
      <c r="G69" s="47" t="s">
        <v>479</v>
      </c>
      <c r="H69" s="47" t="s">
        <v>480</v>
      </c>
      <c r="I69" s="47" t="s">
        <v>481</v>
      </c>
      <c r="J69" s="47" t="s">
        <v>482</v>
      </c>
      <c r="K69" s="47" t="s">
        <v>483</v>
      </c>
      <c r="L69" s="48" t="s">
        <v>484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95" hidden="false" customHeight="true" outlineLevel="0" collapsed="false">
      <c r="B70" s="19" t="s">
        <v>485</v>
      </c>
      <c r="C70" s="54" t="s">
        <v>486</v>
      </c>
      <c r="D70" s="23" t="s">
        <v>487</v>
      </c>
      <c r="E70" s="23" t="s">
        <v>488</v>
      </c>
      <c r="F70" s="47" t="s">
        <v>489</v>
      </c>
      <c r="G70" s="47" t="s">
        <v>490</v>
      </c>
      <c r="H70" s="47" t="s">
        <v>491</v>
      </c>
      <c r="I70" s="47" t="s">
        <v>492</v>
      </c>
      <c r="J70" s="47" t="s">
        <v>493</v>
      </c>
      <c r="K70" s="47" t="s">
        <v>494</v>
      </c>
      <c r="L70" s="55" t="s">
        <v>495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.95" hidden="false" customHeight="true" outlineLevel="0" collapsed="false">
      <c r="B71" s="19" t="s">
        <v>496</v>
      </c>
      <c r="C71" s="54" t="s">
        <v>497</v>
      </c>
      <c r="D71" s="47" t="s">
        <v>498</v>
      </c>
      <c r="E71" s="47" t="s">
        <v>499</v>
      </c>
      <c r="F71" s="47" t="s">
        <v>500</v>
      </c>
      <c r="G71" s="47" t="s">
        <v>501</v>
      </c>
      <c r="H71" s="47" t="s">
        <v>502</v>
      </c>
      <c r="I71" s="47" t="s">
        <v>503</v>
      </c>
      <c r="J71" s="47" t="s">
        <v>504</v>
      </c>
      <c r="K71" s="47" t="s">
        <v>505</v>
      </c>
      <c r="L71" s="48" t="s">
        <v>506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.95" hidden="false" customHeight="true" outlineLevel="0" collapsed="false">
      <c r="B72" s="19" t="s">
        <v>507</v>
      </c>
      <c r="C72" s="54" t="s">
        <v>508</v>
      </c>
      <c r="D72" s="47" t="s">
        <v>509</v>
      </c>
      <c r="E72" s="47" t="s">
        <v>510</v>
      </c>
      <c r="F72" s="47" t="s">
        <v>511</v>
      </c>
      <c r="G72" s="47" t="s">
        <v>512</v>
      </c>
      <c r="H72" s="47" t="s">
        <v>513</v>
      </c>
      <c r="I72" s="47" t="s">
        <v>514</v>
      </c>
      <c r="J72" s="47" t="s">
        <v>515</v>
      </c>
      <c r="K72" s="47" t="s">
        <v>516</v>
      </c>
      <c r="L72" s="48" t="s">
        <v>517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.95" hidden="false" customHeight="true" outlineLevel="0" collapsed="false">
      <c r="B73" s="19" t="s">
        <v>518</v>
      </c>
      <c r="C73" s="54" t="s">
        <v>519</v>
      </c>
      <c r="D73" s="23" t="s">
        <v>520</v>
      </c>
      <c r="E73" s="23" t="s">
        <v>521</v>
      </c>
      <c r="F73" s="23" t="s">
        <v>522</v>
      </c>
      <c r="G73" s="23" t="s">
        <v>523</v>
      </c>
      <c r="H73" s="23" t="s">
        <v>524</v>
      </c>
      <c r="I73" s="23" t="s">
        <v>525</v>
      </c>
      <c r="J73" s="23" t="s">
        <v>526</v>
      </c>
      <c r="K73" s="23" t="s">
        <v>527</v>
      </c>
      <c r="L73" s="24" t="s">
        <v>528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95" hidden="false" customHeight="true" outlineLevel="0" collapsed="false">
      <c r="B74" s="19" t="s">
        <v>529</v>
      </c>
      <c r="C74" s="25" t="s">
        <v>530</v>
      </c>
      <c r="D74" s="23" t="s">
        <v>531</v>
      </c>
      <c r="E74" s="23" t="s">
        <v>532</v>
      </c>
      <c r="F74" s="23" t="s">
        <v>533</v>
      </c>
      <c r="G74" s="23" t="s">
        <v>534</v>
      </c>
      <c r="H74" s="23" t="s">
        <v>535</v>
      </c>
      <c r="I74" s="23" t="s">
        <v>536</v>
      </c>
      <c r="J74" s="47" t="s">
        <v>537</v>
      </c>
      <c r="K74" s="47" t="s">
        <v>538</v>
      </c>
      <c r="L74" s="48" t="s">
        <v>539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.95" hidden="false" customHeight="true" outlineLevel="0" collapsed="false">
      <c r="B75" s="19" t="s">
        <v>540</v>
      </c>
      <c r="C75" s="54" t="s">
        <v>541</v>
      </c>
      <c r="D75" s="47" t="s">
        <v>542</v>
      </c>
      <c r="E75" s="47" t="s">
        <v>543</v>
      </c>
      <c r="F75" s="47" t="s">
        <v>544</v>
      </c>
      <c r="G75" s="56" t="s">
        <v>545</v>
      </c>
      <c r="H75" s="56" t="s">
        <v>546</v>
      </c>
      <c r="I75" s="56" t="s">
        <v>547</v>
      </c>
      <c r="J75" s="56" t="s">
        <v>548</v>
      </c>
      <c r="K75" s="56" t="s">
        <v>549</v>
      </c>
      <c r="L75" s="55" t="s">
        <v>550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95" hidden="false" customHeight="true" outlineLevel="0" collapsed="false">
      <c r="B76" s="26" t="s">
        <v>551</v>
      </c>
      <c r="C76" s="57" t="s">
        <v>552</v>
      </c>
      <c r="D76" s="58" t="s">
        <v>553</v>
      </c>
      <c r="E76" s="50" t="s">
        <v>554</v>
      </c>
      <c r="F76" s="50" t="s">
        <v>555</v>
      </c>
      <c r="G76" s="58" t="s">
        <v>556</v>
      </c>
      <c r="H76" s="58" t="s">
        <v>557</v>
      </c>
      <c r="I76" s="50" t="s">
        <v>558</v>
      </c>
      <c r="J76" s="59" t="s">
        <v>559</v>
      </c>
      <c r="K76" s="59" t="s">
        <v>560</v>
      </c>
      <c r="L76" s="60" t="s">
        <v>561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95" hidden="false" customHeight="true" outlineLevel="0" collapsed="false">
      <c r="B77" s="15" t="s">
        <v>562</v>
      </c>
      <c r="C77" s="61" t="s">
        <v>563</v>
      </c>
      <c r="D77" s="62" t="s">
        <v>564</v>
      </c>
      <c r="E77" s="63" t="s">
        <v>565</v>
      </c>
      <c r="F77" s="63" t="s">
        <v>566</v>
      </c>
      <c r="G77" s="63" t="s">
        <v>567</v>
      </c>
      <c r="H77" s="63" t="s">
        <v>568</v>
      </c>
      <c r="I77" s="31" t="s">
        <v>569</v>
      </c>
      <c r="J77" s="31" t="s">
        <v>570</v>
      </c>
      <c r="K77" s="31" t="s">
        <v>571</v>
      </c>
      <c r="L77" s="32" t="s">
        <v>572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.95" hidden="false" customHeight="true" outlineLevel="0" collapsed="false">
      <c r="B78" s="19" t="s">
        <v>573</v>
      </c>
      <c r="C78" s="25" t="s">
        <v>574</v>
      </c>
      <c r="D78" s="23" t="s">
        <v>575</v>
      </c>
      <c r="E78" s="64" t="s">
        <v>576</v>
      </c>
      <c r="F78" s="64" t="s">
        <v>577</v>
      </c>
      <c r="G78" s="64" t="s">
        <v>578</v>
      </c>
      <c r="H78" s="64" t="s">
        <v>579</v>
      </c>
      <c r="I78" s="64" t="s">
        <v>580</v>
      </c>
      <c r="J78" s="64" t="s">
        <v>581</v>
      </c>
      <c r="K78" s="64" t="s">
        <v>582</v>
      </c>
      <c r="L78" s="65" t="s">
        <v>583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95" hidden="false" customHeight="true" outlineLevel="0" collapsed="false">
      <c r="B79" s="19" t="s">
        <v>584</v>
      </c>
      <c r="C79" s="66" t="s">
        <v>585</v>
      </c>
      <c r="D79" s="64" t="s">
        <v>586</v>
      </c>
      <c r="E79" s="64" t="s">
        <v>587</v>
      </c>
      <c r="F79" s="64" t="s">
        <v>588</v>
      </c>
      <c r="G79" s="64" t="s">
        <v>589</v>
      </c>
      <c r="H79" s="64" t="s">
        <v>590</v>
      </c>
      <c r="I79" s="64" t="s">
        <v>591</v>
      </c>
      <c r="J79" s="64" t="s">
        <v>592</v>
      </c>
      <c r="K79" s="64" t="s">
        <v>593</v>
      </c>
      <c r="L79" s="65" t="s">
        <v>594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.95" hidden="false" customHeight="true" outlineLevel="0" collapsed="false">
      <c r="B80" s="19" t="s">
        <v>595</v>
      </c>
      <c r="C80" s="66" t="s">
        <v>596</v>
      </c>
      <c r="D80" s="64" t="s">
        <v>597</v>
      </c>
      <c r="E80" s="64" t="s">
        <v>598</v>
      </c>
      <c r="F80" s="64" t="s">
        <v>599</v>
      </c>
      <c r="G80" s="64" t="s">
        <v>600</v>
      </c>
      <c r="H80" s="64" t="s">
        <v>601</v>
      </c>
      <c r="I80" s="56" t="s">
        <v>602</v>
      </c>
      <c r="J80" s="56" t="s">
        <v>603</v>
      </c>
      <c r="K80" s="56" t="s">
        <v>604</v>
      </c>
      <c r="L80" s="55" t="s">
        <v>605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.95" hidden="false" customHeight="true" outlineLevel="0" collapsed="false">
      <c r="B81" s="19" t="s">
        <v>606</v>
      </c>
      <c r="C81" s="66" t="s">
        <v>607</v>
      </c>
      <c r="D81" s="64" t="s">
        <v>608</v>
      </c>
      <c r="E81" s="64" t="s">
        <v>609</v>
      </c>
      <c r="F81" s="64" t="s">
        <v>610</v>
      </c>
      <c r="G81" s="64" t="s">
        <v>611</v>
      </c>
      <c r="H81" s="23"/>
      <c r="I81" s="64" t="s">
        <v>612</v>
      </c>
      <c r="J81" s="64" t="s">
        <v>613</v>
      </c>
      <c r="K81" s="64" t="s">
        <v>614</v>
      </c>
      <c r="L81" s="65" t="s">
        <v>615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.95" hidden="false" customHeight="true" outlineLevel="0" collapsed="false">
      <c r="B82" s="19" t="s">
        <v>616</v>
      </c>
      <c r="C82" s="66" t="s">
        <v>617</v>
      </c>
      <c r="D82" s="64" t="s">
        <v>618</v>
      </c>
      <c r="E82" s="56" t="s">
        <v>619</v>
      </c>
      <c r="F82" s="56" t="s">
        <v>620</v>
      </c>
      <c r="G82" s="64" t="s">
        <v>621</v>
      </c>
      <c r="H82" s="64" t="s">
        <v>622</v>
      </c>
      <c r="I82" s="64" t="s">
        <v>623</v>
      </c>
      <c r="J82" s="64" t="s">
        <v>624</v>
      </c>
      <c r="K82" s="64" t="s">
        <v>625</v>
      </c>
      <c r="L82" s="65" t="s">
        <v>626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.95" hidden="false" customHeight="true" outlineLevel="0" collapsed="false">
      <c r="B83" s="19" t="s">
        <v>627</v>
      </c>
      <c r="C83" s="66" t="s">
        <v>628</v>
      </c>
      <c r="D83" s="64" t="s">
        <v>629</v>
      </c>
      <c r="E83" s="64" t="s">
        <v>630</v>
      </c>
      <c r="F83" s="64" t="s">
        <v>631</v>
      </c>
      <c r="G83" s="23"/>
      <c r="H83" s="23"/>
      <c r="I83" s="23"/>
      <c r="J83" s="23"/>
      <c r="K83" s="23"/>
      <c r="L83" s="24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6.5" hidden="false" customHeight="true" outlineLevel="0" collapsed="false">
      <c r="B84" s="8" t="s">
        <v>632</v>
      </c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5.95" hidden="false" customHeight="true" outlineLevel="0" collapsed="false">
      <c r="B85" s="8"/>
      <c r="C85" s="11" t="n">
        <v>0</v>
      </c>
      <c r="D85" s="12" t="n">
        <v>1</v>
      </c>
      <c r="E85" s="12" t="n">
        <v>2</v>
      </c>
      <c r="F85" s="12" t="n">
        <v>3</v>
      </c>
      <c r="G85" s="12" t="n">
        <v>4</v>
      </c>
      <c r="H85" s="12" t="n">
        <v>5</v>
      </c>
      <c r="I85" s="12" t="n">
        <v>6</v>
      </c>
      <c r="J85" s="12" t="n">
        <v>7</v>
      </c>
      <c r="K85" s="12" t="n">
        <v>8</v>
      </c>
      <c r="L85" s="13" t="n">
        <v>9</v>
      </c>
    </row>
    <row r="86" customFormat="false" ht="15.95" hidden="false" customHeight="true" outlineLevel="0" collapsed="false">
      <c r="B86" s="26" t="s">
        <v>633</v>
      </c>
      <c r="C86" s="67"/>
      <c r="D86" s="68"/>
      <c r="E86" s="50" t="s">
        <v>634</v>
      </c>
      <c r="F86" s="50" t="s">
        <v>635</v>
      </c>
      <c r="G86" s="50" t="s">
        <v>636</v>
      </c>
      <c r="H86" s="50" t="s">
        <v>637</v>
      </c>
      <c r="I86" s="50" t="s">
        <v>638</v>
      </c>
      <c r="J86" s="50" t="s">
        <v>639</v>
      </c>
      <c r="K86" s="50" t="s">
        <v>640</v>
      </c>
      <c r="L86" s="69" t="s">
        <v>641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95" hidden="false" customHeight="true" outlineLevel="0" collapsed="false">
      <c r="B87" s="15" t="s">
        <v>642</v>
      </c>
      <c r="C87" s="51" t="s">
        <v>643</v>
      </c>
      <c r="D87" s="31" t="s">
        <v>644</v>
      </c>
      <c r="E87" s="52" t="s">
        <v>645</v>
      </c>
      <c r="F87" s="52" t="s">
        <v>646</v>
      </c>
      <c r="G87" s="52" t="s">
        <v>647</v>
      </c>
      <c r="H87" s="52" t="s">
        <v>648</v>
      </c>
      <c r="I87" s="52" t="s">
        <v>649</v>
      </c>
      <c r="J87" s="52" t="s">
        <v>650</v>
      </c>
      <c r="K87" s="52" t="s">
        <v>651</v>
      </c>
      <c r="L87" s="53" t="s">
        <v>652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.95" hidden="false" customHeight="true" outlineLevel="0" collapsed="false">
      <c r="B88" s="19" t="s">
        <v>653</v>
      </c>
      <c r="C88" s="54" t="s">
        <v>654</v>
      </c>
      <c r="D88" s="47" t="s">
        <v>655</v>
      </c>
      <c r="E88" s="47" t="s">
        <v>656</v>
      </c>
      <c r="F88" s="47" t="s">
        <v>657</v>
      </c>
      <c r="G88" s="47" t="s">
        <v>658</v>
      </c>
      <c r="H88" s="47" t="s">
        <v>659</v>
      </c>
      <c r="I88" s="47" t="s">
        <v>660</v>
      </c>
      <c r="J88" s="47" t="s">
        <v>661</v>
      </c>
      <c r="K88" s="47" t="s">
        <v>662</v>
      </c>
      <c r="L88" s="48" t="s">
        <v>663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.95" hidden="false" customHeight="true" outlineLevel="0" collapsed="false">
      <c r="B89" s="19" t="s">
        <v>664</v>
      </c>
      <c r="C89" s="54" t="s">
        <v>665</v>
      </c>
      <c r="D89" s="47" t="s">
        <v>666</v>
      </c>
      <c r="E89" s="47" t="s">
        <v>667</v>
      </c>
      <c r="F89" s="47" t="s">
        <v>668</v>
      </c>
      <c r="G89" s="47" t="s">
        <v>669</v>
      </c>
      <c r="H89" s="47" t="s">
        <v>670</v>
      </c>
      <c r="I89" s="47" t="s">
        <v>671</v>
      </c>
      <c r="J89" s="47" t="s">
        <v>672</v>
      </c>
      <c r="K89" s="47" t="s">
        <v>673</v>
      </c>
      <c r="L89" s="48" t="s">
        <v>674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95" hidden="false" customHeight="true" outlineLevel="0" collapsed="false">
      <c r="B90" s="19" t="s">
        <v>675</v>
      </c>
      <c r="C90" s="54" t="s">
        <v>676</v>
      </c>
      <c r="D90" s="47" t="s">
        <v>677</v>
      </c>
      <c r="E90" s="47" t="s">
        <v>678</v>
      </c>
      <c r="F90" s="47" t="s">
        <v>679</v>
      </c>
      <c r="G90" s="47" t="s">
        <v>680</v>
      </c>
      <c r="H90" s="47" t="s">
        <v>681</v>
      </c>
      <c r="I90" s="47" t="s">
        <v>682</v>
      </c>
      <c r="J90" s="47" t="s">
        <v>683</v>
      </c>
      <c r="K90" s="47" t="s">
        <v>684</v>
      </c>
      <c r="L90" s="48" t="s">
        <v>685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.95" hidden="false" customHeight="true" outlineLevel="0" collapsed="false">
      <c r="B91" s="19" t="s">
        <v>686</v>
      </c>
      <c r="C91" s="54" t="s">
        <v>687</v>
      </c>
      <c r="D91" s="47" t="s">
        <v>688</v>
      </c>
      <c r="E91" s="47" t="s">
        <v>689</v>
      </c>
      <c r="F91" s="47" t="s">
        <v>690</v>
      </c>
      <c r="G91" s="47" t="s">
        <v>691</v>
      </c>
      <c r="H91" s="47" t="s">
        <v>692</v>
      </c>
      <c r="I91" s="47" t="s">
        <v>693</v>
      </c>
      <c r="J91" s="47" t="s">
        <v>694</v>
      </c>
      <c r="K91" s="47" t="s">
        <v>695</v>
      </c>
      <c r="L91" s="48" t="s">
        <v>696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.95" hidden="false" customHeight="true" outlineLevel="0" collapsed="false">
      <c r="B92" s="19" t="s">
        <v>697</v>
      </c>
      <c r="C92" s="54" t="s">
        <v>698</v>
      </c>
      <c r="D92" s="47" t="s">
        <v>699</v>
      </c>
      <c r="E92" s="47" t="s">
        <v>700</v>
      </c>
      <c r="F92" s="47" t="s">
        <v>701</v>
      </c>
      <c r="G92" s="47" t="s">
        <v>702</v>
      </c>
      <c r="H92" s="47" t="s">
        <v>703</v>
      </c>
      <c r="I92" s="47" t="s">
        <v>704</v>
      </c>
      <c r="J92" s="47" t="s">
        <v>705</v>
      </c>
      <c r="K92" s="56" t="s">
        <v>706</v>
      </c>
      <c r="L92" s="48" t="s">
        <v>707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95" hidden="false" customHeight="true" outlineLevel="0" collapsed="false">
      <c r="B93" s="19" t="s">
        <v>708</v>
      </c>
      <c r="C93" s="54" t="s">
        <v>709</v>
      </c>
      <c r="D93" s="47" t="s">
        <v>710</v>
      </c>
      <c r="E93" s="47" t="s">
        <v>711</v>
      </c>
      <c r="F93" s="47" t="s">
        <v>712</v>
      </c>
      <c r="G93" s="47" t="s">
        <v>713</v>
      </c>
      <c r="H93" s="23" t="s">
        <v>81</v>
      </c>
      <c r="I93" s="47" t="s">
        <v>714</v>
      </c>
      <c r="J93" s="47" t="s">
        <v>715</v>
      </c>
      <c r="K93" s="47" t="s">
        <v>716</v>
      </c>
      <c r="L93" s="48" t="s">
        <v>717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.95" hidden="false" customHeight="true" outlineLevel="0" collapsed="false">
      <c r="B94" s="19" t="s">
        <v>718</v>
      </c>
      <c r="C94" s="54" t="s">
        <v>719</v>
      </c>
      <c r="D94" s="47" t="s">
        <v>720</v>
      </c>
      <c r="E94" s="47" t="s">
        <v>721</v>
      </c>
      <c r="F94" s="47" t="s">
        <v>722</v>
      </c>
      <c r="G94" s="47" t="s">
        <v>723</v>
      </c>
      <c r="H94" s="23" t="s">
        <v>81</v>
      </c>
      <c r="I94" s="47" t="s">
        <v>724</v>
      </c>
      <c r="J94" s="47" t="s">
        <v>725</v>
      </c>
      <c r="K94" s="47" t="s">
        <v>726</v>
      </c>
      <c r="L94" s="48" t="s">
        <v>727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95" hidden="false" customHeight="true" outlineLevel="0" collapsed="false">
      <c r="B95" s="19" t="s">
        <v>728</v>
      </c>
      <c r="C95" s="54" t="s">
        <v>729</v>
      </c>
      <c r="D95" s="64" t="s">
        <v>730</v>
      </c>
      <c r="E95" s="64" t="s">
        <v>731</v>
      </c>
      <c r="F95" s="64" t="s">
        <v>732</v>
      </c>
      <c r="G95" s="64" t="s">
        <v>733</v>
      </c>
      <c r="H95" s="64" t="s">
        <v>734</v>
      </c>
      <c r="I95" s="23"/>
      <c r="J95" s="23" t="s">
        <v>81</v>
      </c>
      <c r="K95" s="47"/>
      <c r="L95" s="48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6.5" hidden="false" customHeight="true" outlineLevel="0" collapsed="false">
      <c r="B96" s="8" t="s">
        <v>735</v>
      </c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.95" hidden="false" customHeight="true" outlineLevel="0" collapsed="false">
      <c r="B97" s="8"/>
      <c r="C97" s="11" t="n">
        <v>0</v>
      </c>
      <c r="D97" s="12" t="n">
        <v>1</v>
      </c>
      <c r="E97" s="12" t="n">
        <v>2</v>
      </c>
      <c r="F97" s="12" t="n">
        <v>3</v>
      </c>
      <c r="G97" s="12" t="n">
        <v>4</v>
      </c>
      <c r="H97" s="12" t="n">
        <v>5</v>
      </c>
      <c r="I97" s="12" t="n">
        <v>6</v>
      </c>
      <c r="J97" s="12" t="n">
        <v>7</v>
      </c>
      <c r="K97" s="12" t="n">
        <v>8</v>
      </c>
      <c r="L97" s="13" t="n">
        <v>9</v>
      </c>
    </row>
    <row r="98" customFormat="false" ht="15.95" hidden="false" customHeight="true" outlineLevel="0" collapsed="false">
      <c r="B98" s="19" t="s">
        <v>728</v>
      </c>
      <c r="C98" s="54"/>
      <c r="D98" s="64"/>
      <c r="E98" s="64"/>
      <c r="F98" s="64"/>
      <c r="G98" s="64"/>
      <c r="H98" s="64"/>
      <c r="I98" s="23"/>
      <c r="J98" s="23"/>
      <c r="K98" s="47" t="s">
        <v>736</v>
      </c>
      <c r="L98" s="48" t="s">
        <v>737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95" hidden="false" customHeight="true" outlineLevel="0" collapsed="false">
      <c r="B99" s="26" t="s">
        <v>738</v>
      </c>
      <c r="C99" s="49" t="s">
        <v>739</v>
      </c>
      <c r="D99" s="50" t="s">
        <v>740</v>
      </c>
      <c r="E99" s="50" t="s">
        <v>741</v>
      </c>
      <c r="F99" s="50" t="s">
        <v>742</v>
      </c>
      <c r="G99" s="50" t="s">
        <v>743</v>
      </c>
      <c r="H99" s="50" t="s">
        <v>744</v>
      </c>
      <c r="I99" s="50" t="s">
        <v>745</v>
      </c>
      <c r="J99" s="28"/>
      <c r="K99" s="28"/>
      <c r="L99" s="29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95" hidden="false" customHeight="true" outlineLevel="0" collapsed="false">
      <c r="B100" s="15" t="s">
        <v>746</v>
      </c>
      <c r="C100" s="30" t="s">
        <v>267</v>
      </c>
      <c r="D100" s="31" t="s">
        <v>747</v>
      </c>
      <c r="E100" s="31" t="s">
        <v>748</v>
      </c>
      <c r="F100" s="31" t="s">
        <v>749</v>
      </c>
      <c r="G100" s="31" t="s">
        <v>750</v>
      </c>
      <c r="H100" s="31" t="s">
        <v>751</v>
      </c>
      <c r="I100" s="31" t="s">
        <v>752</v>
      </c>
      <c r="J100" s="31" t="s">
        <v>753</v>
      </c>
      <c r="K100" s="31" t="s">
        <v>754</v>
      </c>
      <c r="L100" s="32" t="s">
        <v>755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95" hidden="false" customHeight="true" outlineLevel="0" collapsed="false">
      <c r="B101" s="19" t="s">
        <v>756</v>
      </c>
      <c r="C101" s="25" t="s">
        <v>757</v>
      </c>
      <c r="D101" s="23" t="s">
        <v>758</v>
      </c>
      <c r="E101" s="23" t="s">
        <v>759</v>
      </c>
      <c r="F101" s="23" t="s">
        <v>760</v>
      </c>
      <c r="G101" s="23" t="s">
        <v>761</v>
      </c>
      <c r="H101" s="23" t="s">
        <v>762</v>
      </c>
      <c r="I101" s="23" t="s">
        <v>763</v>
      </c>
      <c r="J101" s="23" t="s">
        <v>764</v>
      </c>
      <c r="K101" s="23" t="s">
        <v>765</v>
      </c>
      <c r="L101" s="24" t="s">
        <v>766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95" hidden="false" customHeight="true" outlineLevel="0" collapsed="false">
      <c r="B102" s="19" t="s">
        <v>767</v>
      </c>
      <c r="C102" s="25" t="s">
        <v>768</v>
      </c>
      <c r="D102" s="23" t="s">
        <v>769</v>
      </c>
      <c r="E102" s="23" t="s">
        <v>280</v>
      </c>
      <c r="F102" s="23" t="s">
        <v>770</v>
      </c>
      <c r="G102" s="23" t="s">
        <v>771</v>
      </c>
      <c r="H102" s="23" t="s">
        <v>772</v>
      </c>
      <c r="I102" s="47" t="s">
        <v>773</v>
      </c>
      <c r="J102" s="47" t="s">
        <v>774</v>
      </c>
      <c r="K102" s="47" t="s">
        <v>775</v>
      </c>
      <c r="L102" s="48" t="s">
        <v>776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95" hidden="false" customHeight="true" outlineLevel="0" collapsed="false">
      <c r="B103" s="26" t="s">
        <v>777</v>
      </c>
      <c r="C103" s="49" t="s">
        <v>778</v>
      </c>
      <c r="D103" s="28" t="s">
        <v>779</v>
      </c>
      <c r="E103" s="28" t="s">
        <v>780</v>
      </c>
      <c r="F103" s="28" t="s">
        <v>781</v>
      </c>
      <c r="G103" s="28" t="s">
        <v>782</v>
      </c>
      <c r="H103" s="28" t="s">
        <v>783</v>
      </c>
      <c r="I103" s="28" t="s">
        <v>784</v>
      </c>
      <c r="J103" s="28" t="s">
        <v>785</v>
      </c>
      <c r="K103" s="28" t="s">
        <v>786</v>
      </c>
      <c r="L103" s="29" t="s">
        <v>787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6.5" hidden="false" customHeight="true" outlineLevel="0" collapsed="false">
      <c r="B104" s="8" t="s">
        <v>788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5.95" hidden="false" customHeight="true" outlineLevel="0" collapsed="false">
      <c r="B105" s="8"/>
      <c r="C105" s="11" t="n">
        <v>0</v>
      </c>
      <c r="D105" s="12" t="n">
        <v>1</v>
      </c>
      <c r="E105" s="12" t="n">
        <v>2</v>
      </c>
      <c r="F105" s="12" t="n">
        <v>3</v>
      </c>
      <c r="G105" s="12" t="n">
        <v>4</v>
      </c>
      <c r="H105" s="12" t="n">
        <v>5</v>
      </c>
      <c r="I105" s="12" t="n">
        <v>6</v>
      </c>
      <c r="J105" s="12" t="n">
        <v>7</v>
      </c>
      <c r="K105" s="12" t="n">
        <v>8</v>
      </c>
      <c r="L105" s="13" t="n">
        <v>9</v>
      </c>
    </row>
    <row r="106" customFormat="false" ht="15.95" hidden="false" customHeight="true" outlineLevel="0" collapsed="false">
      <c r="B106" s="15" t="s">
        <v>789</v>
      </c>
      <c r="C106" s="30" t="s">
        <v>790</v>
      </c>
      <c r="D106" s="31" t="s">
        <v>791</v>
      </c>
      <c r="E106" s="31" t="s">
        <v>792</v>
      </c>
      <c r="F106" s="31" t="s">
        <v>793</v>
      </c>
      <c r="G106" s="52" t="s">
        <v>794</v>
      </c>
      <c r="H106" s="52" t="s">
        <v>795</v>
      </c>
      <c r="I106" s="31" t="s">
        <v>796</v>
      </c>
      <c r="J106" s="31" t="s">
        <v>797</v>
      </c>
      <c r="K106" s="31" t="s">
        <v>798</v>
      </c>
      <c r="L106" s="32" t="s">
        <v>799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.95" hidden="false" customHeight="true" outlineLevel="0" collapsed="false">
      <c r="B107" s="26" t="s">
        <v>800</v>
      </c>
      <c r="C107" s="49" t="s">
        <v>801</v>
      </c>
      <c r="D107" s="28" t="s">
        <v>802</v>
      </c>
      <c r="E107" s="28" t="s">
        <v>803</v>
      </c>
      <c r="F107" s="28" t="s">
        <v>804</v>
      </c>
      <c r="G107" s="28" t="s">
        <v>805</v>
      </c>
      <c r="H107" s="28" t="s">
        <v>806</v>
      </c>
      <c r="I107" s="28" t="s">
        <v>807</v>
      </c>
      <c r="J107" s="28" t="s">
        <v>808</v>
      </c>
      <c r="K107" s="28" t="s">
        <v>809</v>
      </c>
      <c r="L107" s="29" t="s">
        <v>810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.95" hidden="false" customHeight="true" outlineLevel="0" collapsed="false">
      <c r="B108" s="15" t="s">
        <v>811</v>
      </c>
      <c r="C108" s="30" t="s">
        <v>812</v>
      </c>
      <c r="D108" s="31" t="s">
        <v>813</v>
      </c>
      <c r="E108" s="31" t="s">
        <v>814</v>
      </c>
      <c r="F108" s="31" t="s">
        <v>815</v>
      </c>
      <c r="G108" s="31" t="s">
        <v>816</v>
      </c>
      <c r="H108" s="31" t="s">
        <v>817</v>
      </c>
      <c r="I108" s="31" t="s">
        <v>818</v>
      </c>
      <c r="J108" s="31" t="s">
        <v>819</v>
      </c>
      <c r="K108" s="31" t="s">
        <v>820</v>
      </c>
      <c r="L108" s="32" t="s">
        <v>821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.95" hidden="false" customHeight="true" outlineLevel="0" collapsed="false">
      <c r="B109" s="19" t="s">
        <v>822</v>
      </c>
      <c r="C109" s="25" t="s">
        <v>823</v>
      </c>
      <c r="D109" s="23" t="s">
        <v>824</v>
      </c>
      <c r="E109" s="23" t="s">
        <v>825</v>
      </c>
      <c r="F109" s="23" t="s">
        <v>826</v>
      </c>
      <c r="G109" s="23" t="s">
        <v>827</v>
      </c>
      <c r="H109" s="23" t="s">
        <v>828</v>
      </c>
      <c r="I109" s="23" t="s">
        <v>829</v>
      </c>
      <c r="J109" s="23" t="s">
        <v>830</v>
      </c>
      <c r="K109" s="23" t="s">
        <v>831</v>
      </c>
      <c r="L109" s="24" t="s">
        <v>832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.95" hidden="false" customHeight="true" outlineLevel="0" collapsed="false">
      <c r="B110" s="19" t="s">
        <v>833</v>
      </c>
      <c r="C110" s="25" t="s">
        <v>834</v>
      </c>
      <c r="D110" s="23" t="s">
        <v>835</v>
      </c>
      <c r="E110" s="23" t="s">
        <v>836</v>
      </c>
      <c r="F110" s="23" t="s">
        <v>837</v>
      </c>
      <c r="G110" s="23" t="s">
        <v>838</v>
      </c>
      <c r="H110" s="23" t="s">
        <v>839</v>
      </c>
      <c r="I110" s="23" t="s">
        <v>840</v>
      </c>
      <c r="J110" s="23" t="s">
        <v>841</v>
      </c>
      <c r="K110" s="23" t="s">
        <v>842</v>
      </c>
      <c r="L110" s="24" t="s">
        <v>843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5.95" hidden="false" customHeight="true" outlineLevel="0" collapsed="false">
      <c r="B111" s="19" t="s">
        <v>844</v>
      </c>
      <c r="C111" s="25" t="s">
        <v>845</v>
      </c>
      <c r="D111" s="23" t="s">
        <v>846</v>
      </c>
      <c r="E111" s="23" t="s">
        <v>847</v>
      </c>
      <c r="F111" s="23" t="s">
        <v>848</v>
      </c>
      <c r="G111" s="23" t="s">
        <v>849</v>
      </c>
      <c r="H111" s="23" t="s">
        <v>850</v>
      </c>
      <c r="I111" s="23" t="s">
        <v>851</v>
      </c>
      <c r="J111" s="23" t="s">
        <v>852</v>
      </c>
      <c r="K111" s="23" t="s">
        <v>853</v>
      </c>
      <c r="L111" s="24" t="s">
        <v>854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5.95" hidden="false" customHeight="true" outlineLevel="0" collapsed="false">
      <c r="B112" s="19" t="s">
        <v>855</v>
      </c>
      <c r="C112" s="25" t="s">
        <v>856</v>
      </c>
      <c r="D112" s="23" t="s">
        <v>857</v>
      </c>
      <c r="E112" s="23" t="s">
        <v>858</v>
      </c>
      <c r="F112" s="23" t="s">
        <v>859</v>
      </c>
      <c r="G112" s="23" t="s">
        <v>860</v>
      </c>
      <c r="H112" s="23" t="s">
        <v>861</v>
      </c>
      <c r="I112" s="23" t="s">
        <v>862</v>
      </c>
      <c r="J112" s="23" t="s">
        <v>863</v>
      </c>
      <c r="K112" s="23" t="s">
        <v>864</v>
      </c>
      <c r="L112" s="24" t="s">
        <v>865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.95" hidden="false" customHeight="true" outlineLevel="0" collapsed="false">
      <c r="B113" s="19" t="s">
        <v>866</v>
      </c>
      <c r="C113" s="25" t="s">
        <v>867</v>
      </c>
      <c r="D113" s="23" t="s">
        <v>868</v>
      </c>
      <c r="E113" s="23" t="s">
        <v>869</v>
      </c>
      <c r="F113" s="23" t="s">
        <v>870</v>
      </c>
      <c r="G113" s="23" t="s">
        <v>871</v>
      </c>
      <c r="H113" s="23" t="s">
        <v>872</v>
      </c>
      <c r="I113" s="23" t="s">
        <v>873</v>
      </c>
      <c r="J113" s="23" t="s">
        <v>874</v>
      </c>
      <c r="K113" s="23" t="s">
        <v>875</v>
      </c>
      <c r="L113" s="24" t="s">
        <v>876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5.95" hidden="false" customHeight="true" outlineLevel="0" collapsed="false">
      <c r="B114" s="19" t="s">
        <v>877</v>
      </c>
      <c r="C114" s="25" t="s">
        <v>878</v>
      </c>
      <c r="D114" s="23" t="s">
        <v>879</v>
      </c>
      <c r="E114" s="23" t="s">
        <v>880</v>
      </c>
      <c r="F114" s="23" t="s">
        <v>881</v>
      </c>
      <c r="G114" s="23" t="s">
        <v>882</v>
      </c>
      <c r="H114" s="23" t="s">
        <v>883</v>
      </c>
      <c r="I114" s="23" t="s">
        <v>884</v>
      </c>
      <c r="J114" s="23" t="s">
        <v>885</v>
      </c>
      <c r="K114" s="23" t="s">
        <v>886</v>
      </c>
      <c r="L114" s="24" t="s">
        <v>887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5.95" hidden="false" customHeight="true" outlineLevel="0" collapsed="false">
      <c r="B115" s="19" t="s">
        <v>888</v>
      </c>
      <c r="C115" s="25" t="s">
        <v>889</v>
      </c>
      <c r="D115" s="23" t="s">
        <v>890</v>
      </c>
      <c r="E115" s="23" t="s">
        <v>891</v>
      </c>
      <c r="F115" s="23" t="s">
        <v>892</v>
      </c>
      <c r="G115" s="23" t="s">
        <v>893</v>
      </c>
      <c r="H115" s="23" t="s">
        <v>894</v>
      </c>
      <c r="I115" s="47" t="s">
        <v>895</v>
      </c>
      <c r="J115" s="47" t="s">
        <v>896</v>
      </c>
      <c r="K115" s="47" t="s">
        <v>897</v>
      </c>
      <c r="L115" s="48" t="s">
        <v>898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5.95" hidden="false" customHeight="true" outlineLevel="0" collapsed="false">
      <c r="B116" s="19" t="s">
        <v>899</v>
      </c>
      <c r="C116" s="54" t="s">
        <v>900</v>
      </c>
      <c r="D116" s="47" t="s">
        <v>901</v>
      </c>
      <c r="E116" s="47" t="s">
        <v>902</v>
      </c>
      <c r="F116" s="64" t="s">
        <v>903</v>
      </c>
      <c r="G116" s="64" t="s">
        <v>904</v>
      </c>
      <c r="H116" s="64" t="s">
        <v>905</v>
      </c>
      <c r="I116" s="47" t="s">
        <v>906</v>
      </c>
      <c r="J116" s="64" t="s">
        <v>907</v>
      </c>
      <c r="K116" s="47" t="s">
        <v>908</v>
      </c>
      <c r="L116" s="65" t="s">
        <v>909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5.95" hidden="false" customHeight="true" outlineLevel="0" collapsed="false">
      <c r="B117" s="26" t="s">
        <v>910</v>
      </c>
      <c r="C117" s="49" t="s">
        <v>911</v>
      </c>
      <c r="D117" s="59" t="s">
        <v>912</v>
      </c>
      <c r="E117" s="50" t="s">
        <v>913</v>
      </c>
      <c r="F117" s="59" t="s">
        <v>914</v>
      </c>
      <c r="G117" s="59" t="s">
        <v>915</v>
      </c>
      <c r="H117" s="59" t="s">
        <v>916</v>
      </c>
      <c r="I117" s="59" t="s">
        <v>917</v>
      </c>
      <c r="J117" s="59" t="s">
        <v>918</v>
      </c>
      <c r="K117" s="59" t="s">
        <v>919</v>
      </c>
      <c r="L117" s="60" t="s">
        <v>920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5.95" hidden="false" customHeight="true" outlineLevel="0" collapsed="false">
      <c r="B118" s="15" t="s">
        <v>921</v>
      </c>
      <c r="C118" s="70" t="s">
        <v>922</v>
      </c>
      <c r="D118" s="63" t="s">
        <v>923</v>
      </c>
      <c r="E118" s="63" t="s">
        <v>924</v>
      </c>
      <c r="F118" s="63" t="s">
        <v>925</v>
      </c>
      <c r="G118" s="63" t="s">
        <v>926</v>
      </c>
      <c r="H118" s="63" t="s">
        <v>927</v>
      </c>
      <c r="I118" s="52" t="s">
        <v>928</v>
      </c>
      <c r="J118" s="52" t="s">
        <v>929</v>
      </c>
      <c r="K118" s="52" t="s">
        <v>930</v>
      </c>
      <c r="L118" s="53" t="s">
        <v>931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.95" hidden="false" customHeight="true" outlineLevel="0" collapsed="false">
      <c r="B119" s="19" t="s">
        <v>932</v>
      </c>
      <c r="C119" s="54" t="s">
        <v>933</v>
      </c>
      <c r="D119" s="64" t="s">
        <v>934</v>
      </c>
      <c r="E119" s="64" t="s">
        <v>935</v>
      </c>
      <c r="F119" s="64" t="s">
        <v>936</v>
      </c>
      <c r="G119" s="64" t="s">
        <v>937</v>
      </c>
      <c r="H119" s="23" t="s">
        <v>938</v>
      </c>
      <c r="I119" s="23" t="s">
        <v>939</v>
      </c>
      <c r="J119" s="23" t="s">
        <v>940</v>
      </c>
      <c r="K119" s="23" t="s">
        <v>941</v>
      </c>
      <c r="L119" s="24" t="s">
        <v>942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6.5" hidden="false" customHeight="true" outlineLevel="0" collapsed="false">
      <c r="B120" s="8" t="s">
        <v>943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</row>
    <row r="121" customFormat="false" ht="15.95" hidden="false" customHeight="true" outlineLevel="0" collapsed="false">
      <c r="B121" s="8"/>
      <c r="C121" s="11" t="n">
        <v>0</v>
      </c>
      <c r="D121" s="12" t="n">
        <v>1</v>
      </c>
      <c r="E121" s="12" t="n">
        <v>2</v>
      </c>
      <c r="F121" s="12" t="n">
        <v>3</v>
      </c>
      <c r="G121" s="12" t="n">
        <v>4</v>
      </c>
      <c r="H121" s="12" t="n">
        <v>5</v>
      </c>
      <c r="I121" s="12" t="n">
        <v>6</v>
      </c>
      <c r="J121" s="12" t="n">
        <v>7</v>
      </c>
      <c r="K121" s="12" t="n">
        <v>8</v>
      </c>
      <c r="L121" s="13" t="n">
        <v>9</v>
      </c>
    </row>
    <row r="122" customFormat="false" ht="15.95" hidden="false" customHeight="true" outlineLevel="0" collapsed="false">
      <c r="B122" s="15" t="s">
        <v>944</v>
      </c>
      <c r="C122" s="71"/>
      <c r="D122" s="72"/>
      <c r="E122" s="72"/>
      <c r="F122" s="72"/>
      <c r="G122" s="72"/>
      <c r="H122" s="72"/>
      <c r="I122" s="72"/>
      <c r="J122" s="72"/>
      <c r="K122" s="31" t="s">
        <v>945</v>
      </c>
      <c r="L122" s="32" t="s">
        <v>946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95" hidden="false" customHeight="true" outlineLevel="0" collapsed="false">
      <c r="B123" s="19" t="s">
        <v>947</v>
      </c>
      <c r="C123" s="25" t="s">
        <v>948</v>
      </c>
      <c r="D123" s="23" t="s">
        <v>278</v>
      </c>
      <c r="E123" s="23" t="s">
        <v>279</v>
      </c>
      <c r="F123" s="23" t="s">
        <v>949</v>
      </c>
      <c r="G123" s="23" t="s">
        <v>950</v>
      </c>
      <c r="H123" s="23" t="s">
        <v>245</v>
      </c>
      <c r="I123" s="23" t="s">
        <v>273</v>
      </c>
      <c r="J123" s="23" t="s">
        <v>274</v>
      </c>
      <c r="K123" s="23" t="s">
        <v>262</v>
      </c>
      <c r="L123" s="24" t="s">
        <v>951</v>
      </c>
    </row>
    <row r="124" customFormat="false" ht="15.95" hidden="false" customHeight="true" outlineLevel="0" collapsed="false">
      <c r="B124" s="19" t="s">
        <v>952</v>
      </c>
      <c r="C124" s="25" t="s">
        <v>275</v>
      </c>
      <c r="D124" s="23" t="s">
        <v>276</v>
      </c>
      <c r="E124" s="23" t="s">
        <v>263</v>
      </c>
      <c r="F124" s="47" t="s">
        <v>953</v>
      </c>
      <c r="G124" s="23" t="s">
        <v>265</v>
      </c>
      <c r="H124" s="23" t="s">
        <v>266</v>
      </c>
      <c r="I124" s="23" t="s">
        <v>10</v>
      </c>
      <c r="J124" s="47" t="s">
        <v>954</v>
      </c>
      <c r="K124" s="23" t="s">
        <v>955</v>
      </c>
      <c r="L124" s="24" t="s">
        <v>956</v>
      </c>
    </row>
    <row r="125" customFormat="false" ht="15.95" hidden="false" customHeight="true" outlineLevel="0" collapsed="false">
      <c r="B125" s="19" t="s">
        <v>957</v>
      </c>
      <c r="C125" s="25" t="s">
        <v>264</v>
      </c>
      <c r="D125" s="23" t="s">
        <v>958</v>
      </c>
      <c r="E125" s="23" t="s">
        <v>959</v>
      </c>
      <c r="F125" s="23" t="s">
        <v>960</v>
      </c>
      <c r="G125" s="23" t="s">
        <v>961</v>
      </c>
      <c r="H125" s="23" t="s">
        <v>962</v>
      </c>
      <c r="I125" s="73"/>
      <c r="J125" s="73"/>
      <c r="K125" s="73"/>
      <c r="L125" s="24" t="s">
        <v>963</v>
      </c>
    </row>
    <row r="126" customFormat="false" ht="15.95" hidden="false" customHeight="true" outlineLevel="0" collapsed="false">
      <c r="B126" s="19" t="s">
        <v>964</v>
      </c>
      <c r="C126" s="25" t="s">
        <v>268</v>
      </c>
      <c r="D126" s="47" t="s">
        <v>965</v>
      </c>
      <c r="E126" s="23" t="s">
        <v>966</v>
      </c>
      <c r="F126" s="23" t="s">
        <v>967</v>
      </c>
      <c r="G126" s="47" t="s">
        <v>968</v>
      </c>
      <c r="H126" s="23" t="s">
        <v>969</v>
      </c>
      <c r="I126" s="23" t="s">
        <v>970</v>
      </c>
      <c r="J126" s="23" t="s">
        <v>971</v>
      </c>
      <c r="K126" s="47" t="s">
        <v>972</v>
      </c>
      <c r="L126" s="24" t="s">
        <v>270</v>
      </c>
    </row>
    <row r="127" customFormat="false" ht="15.95" hidden="false" customHeight="true" outlineLevel="0" collapsed="false">
      <c r="B127" s="19" t="s">
        <v>973</v>
      </c>
      <c r="C127" s="25" t="s">
        <v>283</v>
      </c>
      <c r="D127" s="23" t="s">
        <v>974</v>
      </c>
      <c r="E127" s="23" t="s">
        <v>22</v>
      </c>
      <c r="F127" s="47" t="s">
        <v>975</v>
      </c>
      <c r="G127" s="23" t="s">
        <v>976</v>
      </c>
      <c r="H127" s="23" t="s">
        <v>977</v>
      </c>
      <c r="I127" s="47" t="s">
        <v>978</v>
      </c>
      <c r="J127" s="47" t="s">
        <v>979</v>
      </c>
      <c r="K127" s="47" t="s">
        <v>980</v>
      </c>
      <c r="L127" s="48" t="s">
        <v>981</v>
      </c>
    </row>
    <row r="128" customFormat="false" ht="15.95" hidden="false" customHeight="true" outlineLevel="0" collapsed="false">
      <c r="B128" s="19" t="s">
        <v>982</v>
      </c>
      <c r="C128" s="25" t="s">
        <v>983</v>
      </c>
      <c r="D128" s="23" t="s">
        <v>984</v>
      </c>
      <c r="E128" s="23" t="s">
        <v>985</v>
      </c>
      <c r="F128" s="23" t="s">
        <v>986</v>
      </c>
      <c r="G128" s="23" t="s">
        <v>987</v>
      </c>
      <c r="H128" s="23" t="s">
        <v>988</v>
      </c>
      <c r="I128" s="23" t="s">
        <v>989</v>
      </c>
      <c r="J128" s="23" t="s">
        <v>990</v>
      </c>
      <c r="K128" s="23" t="s">
        <v>991</v>
      </c>
      <c r="L128" s="24" t="s">
        <v>992</v>
      </c>
    </row>
    <row r="129" customFormat="false" ht="15.95" hidden="false" customHeight="true" outlineLevel="0" collapsed="false">
      <c r="B129" s="19" t="s">
        <v>993</v>
      </c>
      <c r="C129" s="25" t="s">
        <v>994</v>
      </c>
      <c r="D129" s="23" t="s">
        <v>995</v>
      </c>
      <c r="E129" s="23" t="s">
        <v>996</v>
      </c>
      <c r="F129" s="23" t="s">
        <v>997</v>
      </c>
      <c r="G129" s="23" t="s">
        <v>998</v>
      </c>
      <c r="H129" s="23" t="s">
        <v>999</v>
      </c>
      <c r="I129" s="23" t="s">
        <v>1000</v>
      </c>
      <c r="J129" s="23" t="s">
        <v>1001</v>
      </c>
      <c r="K129" s="23" t="s">
        <v>1002</v>
      </c>
      <c r="L129" s="24" t="s">
        <v>1003</v>
      </c>
    </row>
    <row r="130" customFormat="false" ht="15.95" hidden="false" customHeight="true" outlineLevel="0" collapsed="false">
      <c r="B130" s="26" t="s">
        <v>1004</v>
      </c>
      <c r="C130" s="27" t="s">
        <v>1005</v>
      </c>
      <c r="D130" s="28" t="s">
        <v>1006</v>
      </c>
      <c r="E130" s="28" t="s">
        <v>1007</v>
      </c>
      <c r="F130" s="28" t="s">
        <v>1008</v>
      </c>
      <c r="G130" s="28" t="s">
        <v>1009</v>
      </c>
      <c r="H130" s="28" t="s">
        <v>1010</v>
      </c>
      <c r="I130" s="28" t="s">
        <v>1011</v>
      </c>
      <c r="J130" s="28" t="s">
        <v>1012</v>
      </c>
      <c r="K130" s="28" t="s">
        <v>1013</v>
      </c>
      <c r="L130" s="29" t="s">
        <v>1014</v>
      </c>
    </row>
    <row r="131" customFormat="false" ht="16.5" hidden="false" customHeight="true" outlineLevel="0" collapsed="false">
      <c r="B131" s="8" t="s">
        <v>1015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5.95" hidden="false" customHeight="true" outlineLevel="0" collapsed="false">
      <c r="B132" s="8"/>
      <c r="C132" s="11" t="n">
        <v>0</v>
      </c>
      <c r="D132" s="12" t="n">
        <v>1</v>
      </c>
      <c r="E132" s="12" t="n">
        <v>2</v>
      </c>
      <c r="F132" s="12" t="n">
        <v>3</v>
      </c>
      <c r="G132" s="12" t="n">
        <v>4</v>
      </c>
      <c r="H132" s="12" t="n">
        <v>5</v>
      </c>
      <c r="I132" s="12" t="n">
        <v>6</v>
      </c>
      <c r="J132" s="12" t="n">
        <v>7</v>
      </c>
      <c r="K132" s="12" t="n">
        <v>8</v>
      </c>
      <c r="L132" s="13" t="n">
        <v>9</v>
      </c>
    </row>
    <row r="133" customFormat="false" ht="15.95" hidden="false" customHeight="true" outlineLevel="0" collapsed="false">
      <c r="B133" s="15" t="s">
        <v>1016</v>
      </c>
      <c r="C133" s="71"/>
      <c r="D133" s="72"/>
      <c r="E133" s="74" t="s">
        <v>1017</v>
      </c>
      <c r="F133" s="74" t="s">
        <v>1018</v>
      </c>
      <c r="G133" s="74" t="s">
        <v>1019</v>
      </c>
      <c r="H133" s="31" t="s">
        <v>1020</v>
      </c>
      <c r="I133" s="31" t="s">
        <v>1021</v>
      </c>
      <c r="J133" s="74" t="s">
        <v>1022</v>
      </c>
      <c r="K133" s="74" t="s">
        <v>1023</v>
      </c>
      <c r="L133" s="32" t="s">
        <v>1024</v>
      </c>
    </row>
    <row r="134" customFormat="false" ht="15.95" hidden="false" customHeight="true" outlineLevel="0" collapsed="false">
      <c r="B134" s="26" t="s">
        <v>1025</v>
      </c>
      <c r="C134" s="57" t="s">
        <v>1026</v>
      </c>
      <c r="D134" s="58" t="s">
        <v>1027</v>
      </c>
      <c r="E134" s="28" t="s">
        <v>1028</v>
      </c>
      <c r="F134" s="28" t="s">
        <v>1029</v>
      </c>
      <c r="G134" s="28" t="s">
        <v>259</v>
      </c>
      <c r="H134" s="58" t="s">
        <v>1030</v>
      </c>
      <c r="I134" s="58" t="s">
        <v>1031</v>
      </c>
      <c r="J134" s="58" t="s">
        <v>1032</v>
      </c>
      <c r="K134" s="68"/>
      <c r="L134" s="75"/>
    </row>
    <row r="135" customFormat="false" ht="15.95" hidden="false" customHeight="true" outlineLevel="0" collapsed="false">
      <c r="B135" s="15" t="s">
        <v>1033</v>
      </c>
      <c r="C135" s="71"/>
      <c r="D135" s="72"/>
      <c r="E135" s="72"/>
      <c r="F135" s="72"/>
      <c r="G135" s="72"/>
      <c r="H135" s="72"/>
      <c r="I135" s="72"/>
      <c r="J135" s="72"/>
      <c r="K135" s="52" t="s">
        <v>1034</v>
      </c>
      <c r="L135" s="53" t="s">
        <v>1035</v>
      </c>
    </row>
    <row r="136" customFormat="false" ht="15.95" hidden="false" customHeight="true" outlineLevel="0" collapsed="false">
      <c r="B136" s="19" t="s">
        <v>1036</v>
      </c>
      <c r="C136" s="54" t="s">
        <v>1037</v>
      </c>
      <c r="D136" s="23" t="s">
        <v>1038</v>
      </c>
      <c r="E136" s="47" t="s">
        <v>1039</v>
      </c>
      <c r="F136" s="23" t="s">
        <v>1040</v>
      </c>
      <c r="G136" s="47" t="s">
        <v>1041</v>
      </c>
      <c r="H136" s="47" t="s">
        <v>1042</v>
      </c>
      <c r="I136" s="47" t="s">
        <v>1043</v>
      </c>
      <c r="J136" s="23" t="s">
        <v>1044</v>
      </c>
      <c r="K136" s="47" t="s">
        <v>1045</v>
      </c>
      <c r="L136" s="48" t="s">
        <v>1046</v>
      </c>
    </row>
    <row r="137" customFormat="false" ht="15.95" hidden="false" customHeight="true" outlineLevel="0" collapsed="false">
      <c r="B137" s="19" t="s">
        <v>1047</v>
      </c>
      <c r="C137" s="54" t="s">
        <v>1048</v>
      </c>
      <c r="D137" s="47" t="s">
        <v>1049</v>
      </c>
      <c r="E137" s="47" t="s">
        <v>1050</v>
      </c>
      <c r="F137" s="47" t="s">
        <v>1051</v>
      </c>
      <c r="G137" s="47" t="s">
        <v>1052</v>
      </c>
      <c r="H137" s="47" t="s">
        <v>1053</v>
      </c>
      <c r="I137" s="47" t="s">
        <v>1054</v>
      </c>
      <c r="J137" s="23" t="s">
        <v>1055</v>
      </c>
      <c r="K137" s="47" t="s">
        <v>1056</v>
      </c>
      <c r="L137" s="48" t="s">
        <v>1057</v>
      </c>
    </row>
    <row r="138" customFormat="false" ht="15.95" hidden="false" customHeight="true" outlineLevel="0" collapsed="false">
      <c r="B138" s="19" t="s">
        <v>1058</v>
      </c>
      <c r="C138" s="25" t="s">
        <v>1059</v>
      </c>
      <c r="D138" s="47" t="s">
        <v>1060</v>
      </c>
      <c r="E138" s="47" t="s">
        <v>1061</v>
      </c>
      <c r="F138" s="47" t="s">
        <v>1062</v>
      </c>
      <c r="G138" s="47" t="s">
        <v>1063</v>
      </c>
      <c r="H138" s="47" t="s">
        <v>1064</v>
      </c>
      <c r="I138" s="47" t="s">
        <v>1065</v>
      </c>
      <c r="J138" s="47" t="s">
        <v>1066</v>
      </c>
      <c r="K138" s="47" t="s">
        <v>1067</v>
      </c>
      <c r="L138" s="48" t="s">
        <v>1068</v>
      </c>
    </row>
    <row r="139" customFormat="false" ht="15.95" hidden="false" customHeight="true" outlineLevel="0" collapsed="false">
      <c r="B139" s="19" t="s">
        <v>1069</v>
      </c>
      <c r="C139" s="54" t="s">
        <v>1070</v>
      </c>
      <c r="D139" s="23" t="s">
        <v>1071</v>
      </c>
      <c r="E139" s="23" t="s">
        <v>281</v>
      </c>
      <c r="F139" s="47" t="s">
        <v>1072</v>
      </c>
      <c r="G139" s="47" t="s">
        <v>1073</v>
      </c>
      <c r="H139" s="47" t="s">
        <v>1074</v>
      </c>
      <c r="I139" s="23" t="s">
        <v>1075</v>
      </c>
      <c r="J139" s="47" t="s">
        <v>1076</v>
      </c>
      <c r="K139" s="47"/>
      <c r="L139" s="48"/>
    </row>
    <row r="140" customFormat="false" ht="16.5" hidden="false" customHeight="true" outlineLevel="0" collapsed="false">
      <c r="B140" s="8" t="s">
        <v>1077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</row>
    <row r="141" customFormat="false" ht="15.95" hidden="false" customHeight="true" outlineLevel="0" collapsed="false">
      <c r="B141" s="8"/>
      <c r="C141" s="11" t="n">
        <v>0</v>
      </c>
      <c r="D141" s="12" t="n">
        <v>1</v>
      </c>
      <c r="E141" s="12" t="n">
        <v>2</v>
      </c>
      <c r="F141" s="12" t="n">
        <v>3</v>
      </c>
      <c r="G141" s="12" t="n">
        <v>4</v>
      </c>
      <c r="H141" s="12" t="n">
        <v>5</v>
      </c>
      <c r="I141" s="12" t="n">
        <v>6</v>
      </c>
      <c r="J141" s="12" t="n">
        <v>7</v>
      </c>
      <c r="K141" s="12" t="n">
        <v>8</v>
      </c>
      <c r="L141" s="13" t="n">
        <v>9</v>
      </c>
    </row>
    <row r="142" customFormat="false" ht="15.95" hidden="false" customHeight="true" outlineLevel="0" collapsed="false">
      <c r="B142" s="19" t="s">
        <v>1069</v>
      </c>
      <c r="C142" s="54"/>
      <c r="D142" s="23"/>
      <c r="E142" s="23"/>
      <c r="F142" s="47"/>
      <c r="G142" s="47"/>
      <c r="H142" s="47"/>
      <c r="I142" s="23"/>
      <c r="J142" s="47"/>
      <c r="K142" s="47" t="s">
        <v>1078</v>
      </c>
      <c r="L142" s="48" t="s">
        <v>1079</v>
      </c>
    </row>
    <row r="143" customFormat="false" ht="15.95" hidden="false" customHeight="true" outlineLevel="0" collapsed="false">
      <c r="B143" s="26" t="s">
        <v>1080</v>
      </c>
      <c r="C143" s="49" t="s">
        <v>1081</v>
      </c>
      <c r="D143" s="28" t="s">
        <v>1082</v>
      </c>
      <c r="E143" s="50" t="s">
        <v>1083</v>
      </c>
      <c r="F143" s="50" t="s">
        <v>1084</v>
      </c>
      <c r="G143" s="28" t="s">
        <v>1085</v>
      </c>
      <c r="H143" s="50" t="s">
        <v>1086</v>
      </c>
      <c r="I143" s="50" t="s">
        <v>1087</v>
      </c>
      <c r="J143" s="50" t="s">
        <v>1088</v>
      </c>
      <c r="K143" s="50" t="s">
        <v>1089</v>
      </c>
      <c r="L143" s="69" t="s">
        <v>1090</v>
      </c>
    </row>
    <row r="144" customFormat="false" ht="15.95" hidden="false" customHeight="true" outlineLevel="0" collapsed="false">
      <c r="B144" s="15" t="s">
        <v>1091</v>
      </c>
      <c r="C144" s="51" t="s">
        <v>1092</v>
      </c>
      <c r="D144" s="52" t="s">
        <v>1093</v>
      </c>
      <c r="E144" s="52" t="s">
        <v>1094</v>
      </c>
      <c r="F144" s="52" t="s">
        <v>1095</v>
      </c>
      <c r="G144" s="52" t="s">
        <v>1096</v>
      </c>
      <c r="H144" s="31" t="s">
        <v>1097</v>
      </c>
      <c r="I144" s="31" t="s">
        <v>1098</v>
      </c>
      <c r="J144" s="31" t="s">
        <v>1099</v>
      </c>
      <c r="K144" s="31" t="s">
        <v>1100</v>
      </c>
      <c r="L144" s="32" t="s">
        <v>1101</v>
      </c>
    </row>
    <row r="145" customFormat="false" ht="15.95" hidden="false" customHeight="true" outlineLevel="0" collapsed="false">
      <c r="B145" s="19" t="s">
        <v>1102</v>
      </c>
      <c r="C145" s="25" t="s">
        <v>1103</v>
      </c>
      <c r="D145" s="23" t="s">
        <v>1104</v>
      </c>
      <c r="E145" s="23" t="s">
        <v>1105</v>
      </c>
      <c r="F145" s="23" t="s">
        <v>1106</v>
      </c>
      <c r="G145" s="23" t="s">
        <v>1107</v>
      </c>
      <c r="H145" s="23" t="s">
        <v>1108</v>
      </c>
      <c r="I145" s="23" t="s">
        <v>1109</v>
      </c>
      <c r="J145" s="23" t="s">
        <v>1110</v>
      </c>
      <c r="K145" s="23" t="s">
        <v>1111</v>
      </c>
      <c r="L145" s="24" t="s">
        <v>1112</v>
      </c>
    </row>
    <row r="146" customFormat="false" ht="15.95" hidden="false" customHeight="true" outlineLevel="0" collapsed="false">
      <c r="B146" s="19" t="s">
        <v>1113</v>
      </c>
      <c r="C146" s="25" t="s">
        <v>1114</v>
      </c>
      <c r="D146" s="23" t="s">
        <v>1115</v>
      </c>
      <c r="E146" s="76" t="s">
        <v>1116</v>
      </c>
      <c r="F146" s="23" t="s">
        <v>1117</v>
      </c>
      <c r="G146" s="23" t="s">
        <v>1118</v>
      </c>
      <c r="H146" s="23" t="s">
        <v>1119</v>
      </c>
      <c r="I146" s="23" t="s">
        <v>1120</v>
      </c>
      <c r="J146" s="23" t="s">
        <v>1121</v>
      </c>
      <c r="K146" s="23" t="s">
        <v>1122</v>
      </c>
      <c r="L146" s="24" t="s">
        <v>1123</v>
      </c>
    </row>
    <row r="147" customFormat="false" ht="16.5" hidden="false" customHeight="true" outlineLevel="0" collapsed="false">
      <c r="B147" s="8" t="s">
        <v>1124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</row>
    <row r="148" customFormat="false" ht="15.95" hidden="false" customHeight="true" outlineLevel="0" collapsed="false">
      <c r="B148" s="8"/>
      <c r="C148" s="11" t="n">
        <v>0</v>
      </c>
      <c r="D148" s="12" t="n">
        <v>1</v>
      </c>
      <c r="E148" s="12" t="n">
        <v>2</v>
      </c>
      <c r="F148" s="12" t="n">
        <v>3</v>
      </c>
      <c r="G148" s="12" t="n">
        <v>4</v>
      </c>
      <c r="H148" s="12" t="n">
        <v>5</v>
      </c>
      <c r="I148" s="12" t="n">
        <v>6</v>
      </c>
      <c r="J148" s="12" t="n">
        <v>7</v>
      </c>
      <c r="K148" s="12" t="n">
        <v>8</v>
      </c>
      <c r="L148" s="13" t="n">
        <v>9</v>
      </c>
    </row>
    <row r="149" customFormat="false" ht="15.95" hidden="false" customHeight="true" outlineLevel="0" collapsed="false">
      <c r="B149" s="19" t="s">
        <v>1125</v>
      </c>
      <c r="C149" s="25" t="s">
        <v>1126</v>
      </c>
      <c r="D149" s="23" t="s">
        <v>1127</v>
      </c>
      <c r="E149" s="23" t="s">
        <v>1128</v>
      </c>
      <c r="F149" s="77" t="s">
        <v>1129</v>
      </c>
      <c r="G149" s="77" t="s">
        <v>1130</v>
      </c>
      <c r="H149" s="77" t="s">
        <v>1131</v>
      </c>
      <c r="I149" s="77" t="s">
        <v>1132</v>
      </c>
      <c r="J149" s="77" t="s">
        <v>1133</v>
      </c>
      <c r="K149" s="77" t="s">
        <v>1134</v>
      </c>
      <c r="L149" s="24" t="s">
        <v>1135</v>
      </c>
    </row>
    <row r="150" customFormat="false" ht="15.95" hidden="false" customHeight="true" outlineLevel="0" collapsed="false">
      <c r="B150" s="19" t="s">
        <v>1136</v>
      </c>
      <c r="C150" s="25" t="s">
        <v>1137</v>
      </c>
      <c r="D150" s="23" t="s">
        <v>1138</v>
      </c>
      <c r="E150" s="23" t="s">
        <v>1139</v>
      </c>
      <c r="F150" s="77" t="s">
        <v>1140</v>
      </c>
      <c r="G150" s="78"/>
      <c r="H150" s="78"/>
      <c r="I150" s="78"/>
      <c r="J150" s="78"/>
      <c r="K150" s="78"/>
      <c r="L150" s="79"/>
    </row>
    <row r="151" customFormat="false" ht="16.5" hidden="false" customHeight="true" outlineLevel="0" collapsed="false">
      <c r="B151" s="8" t="s">
        <v>1141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.95" hidden="false" customHeight="true" outlineLevel="0" collapsed="false">
      <c r="B152" s="8"/>
      <c r="C152" s="11" t="n">
        <v>0</v>
      </c>
      <c r="D152" s="12" t="n">
        <v>1</v>
      </c>
      <c r="E152" s="12" t="n">
        <v>2</v>
      </c>
      <c r="F152" s="12" t="n">
        <v>3</v>
      </c>
      <c r="G152" s="12" t="n">
        <v>4</v>
      </c>
      <c r="H152" s="12" t="n">
        <v>5</v>
      </c>
      <c r="I152" s="12" t="n">
        <v>6</v>
      </c>
      <c r="J152" s="12" t="n">
        <v>7</v>
      </c>
      <c r="K152" s="12" t="n">
        <v>8</v>
      </c>
      <c r="L152" s="13" t="n">
        <v>9</v>
      </c>
    </row>
    <row r="153" customFormat="false" ht="15.95" hidden="false" customHeight="true" outlineLevel="0" collapsed="false">
      <c r="B153" s="26" t="s">
        <v>1142</v>
      </c>
      <c r="C153" s="67"/>
      <c r="D153" s="68"/>
      <c r="E153" s="28" t="s">
        <v>30</v>
      </c>
      <c r="F153" s="28" t="s">
        <v>27</v>
      </c>
      <c r="G153" s="28" t="s">
        <v>29</v>
      </c>
      <c r="H153" s="28" t="s">
        <v>28</v>
      </c>
      <c r="I153" s="28" t="s">
        <v>32</v>
      </c>
      <c r="J153" s="28" t="s">
        <v>21</v>
      </c>
      <c r="K153" s="28" t="s">
        <v>1143</v>
      </c>
      <c r="L153" s="29" t="s">
        <v>1144</v>
      </c>
    </row>
    <row r="154" customFormat="false" ht="15.95" hidden="false" customHeight="true" outlineLevel="0" collapsed="false">
      <c r="B154" s="15" t="s">
        <v>1145</v>
      </c>
      <c r="C154" s="30" t="s">
        <v>1146</v>
      </c>
      <c r="D154" s="31" t="s">
        <v>1147</v>
      </c>
      <c r="E154" s="52" t="s">
        <v>1148</v>
      </c>
      <c r="F154" s="52" t="s">
        <v>1149</v>
      </c>
      <c r="G154" s="52" t="s">
        <v>1150</v>
      </c>
      <c r="H154" s="52" t="s">
        <v>1151</v>
      </c>
      <c r="I154" s="52" t="s">
        <v>1152</v>
      </c>
      <c r="J154" s="52" t="s">
        <v>1153</v>
      </c>
      <c r="K154" s="52" t="s">
        <v>1154</v>
      </c>
      <c r="L154" s="53" t="s">
        <v>1155</v>
      </c>
    </row>
    <row r="155" customFormat="false" ht="15.95" hidden="false" customHeight="true" outlineLevel="0" collapsed="false">
      <c r="B155" s="19" t="s">
        <v>1156</v>
      </c>
      <c r="C155" s="54" t="s">
        <v>1157</v>
      </c>
      <c r="D155" s="47" t="s">
        <v>1158</v>
      </c>
      <c r="E155" s="47" t="s">
        <v>1159</v>
      </c>
      <c r="F155" s="47" t="s">
        <v>1160</v>
      </c>
      <c r="G155" s="47" t="s">
        <v>1161</v>
      </c>
      <c r="H155" s="47" t="s">
        <v>1162</v>
      </c>
      <c r="I155" s="23" t="s">
        <v>26</v>
      </c>
      <c r="J155" s="47" t="s">
        <v>1163</v>
      </c>
      <c r="K155" s="47" t="s">
        <v>1164</v>
      </c>
      <c r="L155" s="48" t="s">
        <v>1165</v>
      </c>
    </row>
    <row r="156" customFormat="false" ht="15.95" hidden="false" customHeight="true" outlineLevel="0" collapsed="false">
      <c r="B156" s="19" t="s">
        <v>1166</v>
      </c>
      <c r="C156" s="54" t="s">
        <v>1167</v>
      </c>
      <c r="D156" s="47" t="s">
        <v>1168</v>
      </c>
      <c r="E156" s="47" t="s">
        <v>1169</v>
      </c>
      <c r="F156" s="47" t="s">
        <v>1170</v>
      </c>
      <c r="G156" s="47" t="s">
        <v>1171</v>
      </c>
      <c r="H156" s="47" t="s">
        <v>1172</v>
      </c>
      <c r="I156" s="47" t="s">
        <v>1173</v>
      </c>
      <c r="J156" s="47" t="s">
        <v>1174</v>
      </c>
      <c r="K156" s="47" t="s">
        <v>1175</v>
      </c>
      <c r="L156" s="48" t="s">
        <v>1176</v>
      </c>
    </row>
    <row r="157" customFormat="false" ht="15.95" hidden="false" customHeight="true" outlineLevel="0" collapsed="false">
      <c r="B157" s="19" t="s">
        <v>1177</v>
      </c>
      <c r="C157" s="54" t="s">
        <v>1178</v>
      </c>
      <c r="D157" s="47" t="s">
        <v>1179</v>
      </c>
      <c r="E157" s="47" t="s">
        <v>1180</v>
      </c>
      <c r="F157" s="47" t="s">
        <v>1181</v>
      </c>
      <c r="G157" s="47" t="s">
        <v>1182</v>
      </c>
      <c r="H157" s="47" t="s">
        <v>1183</v>
      </c>
      <c r="I157" s="47" t="s">
        <v>1184</v>
      </c>
      <c r="J157" s="47" t="s">
        <v>1185</v>
      </c>
      <c r="K157" s="47" t="s">
        <v>1186</v>
      </c>
      <c r="L157" s="48" t="s">
        <v>1187</v>
      </c>
    </row>
    <row r="158" customFormat="false" ht="15.95" hidden="false" customHeight="true" outlineLevel="0" collapsed="false">
      <c r="B158" s="19" t="s">
        <v>1188</v>
      </c>
      <c r="C158" s="54" t="s">
        <v>1189</v>
      </c>
      <c r="D158" s="47" t="s">
        <v>1190</v>
      </c>
      <c r="E158" s="47" t="s">
        <v>1191</v>
      </c>
      <c r="F158" s="47" t="s">
        <v>1192</v>
      </c>
      <c r="G158" s="47" t="s">
        <v>1193</v>
      </c>
      <c r="H158" s="47" t="s">
        <v>1194</v>
      </c>
      <c r="I158" s="47" t="s">
        <v>1195</v>
      </c>
      <c r="J158" s="47" t="s">
        <v>1196</v>
      </c>
      <c r="K158" s="47" t="s">
        <v>1197</v>
      </c>
      <c r="L158" s="48" t="s">
        <v>1198</v>
      </c>
    </row>
    <row r="159" customFormat="false" ht="15.95" hidden="false" customHeight="true" outlineLevel="0" collapsed="false">
      <c r="B159" s="19" t="s">
        <v>1199</v>
      </c>
      <c r="C159" s="54" t="s">
        <v>1200</v>
      </c>
      <c r="D159" s="47" t="s">
        <v>1201</v>
      </c>
      <c r="E159" s="47" t="s">
        <v>1202</v>
      </c>
      <c r="F159" s="47" t="s">
        <v>1203</v>
      </c>
      <c r="G159" s="47" t="s">
        <v>1204</v>
      </c>
      <c r="H159" s="47" t="s">
        <v>1205</v>
      </c>
      <c r="I159" s="47" t="s">
        <v>1206</v>
      </c>
      <c r="J159" s="47" t="s">
        <v>1207</v>
      </c>
      <c r="K159" s="23" t="s">
        <v>1208</v>
      </c>
      <c r="L159" s="48" t="s">
        <v>1209</v>
      </c>
    </row>
    <row r="160" customFormat="false" ht="15.95" hidden="false" customHeight="true" outlineLevel="0" collapsed="false">
      <c r="B160" s="19" t="s">
        <v>1210</v>
      </c>
      <c r="C160" s="25" t="s">
        <v>1211</v>
      </c>
      <c r="D160" s="47" t="s">
        <v>1212</v>
      </c>
      <c r="E160" s="47" t="s">
        <v>1213</v>
      </c>
      <c r="F160" s="47" t="s">
        <v>1214</v>
      </c>
      <c r="G160" s="47" t="s">
        <v>1215</v>
      </c>
      <c r="H160" s="47" t="s">
        <v>1216</v>
      </c>
      <c r="I160" s="47" t="s">
        <v>1217</v>
      </c>
      <c r="J160" s="47" t="s">
        <v>1218</v>
      </c>
      <c r="K160" s="47" t="s">
        <v>1219</v>
      </c>
      <c r="L160" s="48" t="s">
        <v>1220</v>
      </c>
    </row>
    <row r="161" customFormat="false" ht="15.95" hidden="false" customHeight="true" outlineLevel="0" collapsed="false">
      <c r="B161" s="19" t="s">
        <v>1221</v>
      </c>
      <c r="C161" s="54" t="s">
        <v>1222</v>
      </c>
      <c r="D161" s="47" t="s">
        <v>1223</v>
      </c>
      <c r="E161" s="47" t="s">
        <v>1224</v>
      </c>
      <c r="F161" s="47" t="s">
        <v>1225</v>
      </c>
      <c r="G161" s="47" t="s">
        <v>1226</v>
      </c>
      <c r="H161" s="47" t="s">
        <v>1227</v>
      </c>
      <c r="I161" s="47" t="s">
        <v>1228</v>
      </c>
      <c r="J161" s="47" t="s">
        <v>1229</v>
      </c>
      <c r="K161" s="47" t="s">
        <v>1230</v>
      </c>
      <c r="L161" s="48" t="s">
        <v>1231</v>
      </c>
    </row>
    <row r="162" customFormat="false" ht="15.95" hidden="false" customHeight="true" outlineLevel="0" collapsed="false">
      <c r="B162" s="26" t="s">
        <v>1232</v>
      </c>
      <c r="C162" s="49" t="s">
        <v>1233</v>
      </c>
      <c r="D162" s="50" t="s">
        <v>1234</v>
      </c>
      <c r="E162" s="50" t="s">
        <v>1235</v>
      </c>
      <c r="F162" s="28" t="s">
        <v>1236</v>
      </c>
      <c r="G162" s="28" t="s">
        <v>1237</v>
      </c>
      <c r="H162" s="28" t="s">
        <v>1238</v>
      </c>
      <c r="I162" s="28" t="s">
        <v>1239</v>
      </c>
      <c r="J162" s="28" t="s">
        <v>1240</v>
      </c>
      <c r="K162" s="68"/>
      <c r="L162" s="75"/>
    </row>
    <row r="163" customFormat="false" ht="16.5" hidden="false" customHeight="true" outlineLevel="0" collapsed="false">
      <c r="B163" s="8" t="s">
        <v>1241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</row>
    <row r="164" customFormat="false" ht="15.95" hidden="false" customHeight="true" outlineLevel="0" collapsed="false">
      <c r="B164" s="8"/>
      <c r="C164" s="11" t="n">
        <v>0</v>
      </c>
      <c r="D164" s="12" t="n">
        <v>1</v>
      </c>
      <c r="E164" s="12" t="n">
        <v>2</v>
      </c>
      <c r="F164" s="12" t="n">
        <v>3</v>
      </c>
      <c r="G164" s="12" t="n">
        <v>4</v>
      </c>
      <c r="H164" s="12" t="n">
        <v>5</v>
      </c>
      <c r="I164" s="12" t="n">
        <v>6</v>
      </c>
      <c r="J164" s="12" t="n">
        <v>7</v>
      </c>
      <c r="K164" s="12" t="n">
        <v>8</v>
      </c>
      <c r="L164" s="13" t="n">
        <v>9</v>
      </c>
    </row>
    <row r="165" customFormat="false" ht="15.95" hidden="false" customHeight="true" outlineLevel="0" collapsed="false">
      <c r="B165" s="15" t="s">
        <v>1242</v>
      </c>
      <c r="C165" s="71"/>
      <c r="D165" s="72"/>
      <c r="E165" s="72"/>
      <c r="F165" s="72"/>
      <c r="G165" s="31" t="s">
        <v>1243</v>
      </c>
      <c r="H165" s="52" t="s">
        <v>1244</v>
      </c>
      <c r="I165" s="31" t="s">
        <v>1245</v>
      </c>
      <c r="J165" s="31" t="s">
        <v>1246</v>
      </c>
      <c r="K165" s="52" t="s">
        <v>1247</v>
      </c>
      <c r="L165" s="53" t="s">
        <v>1248</v>
      </c>
    </row>
    <row r="166" customFormat="false" ht="15.95" hidden="false" customHeight="true" outlineLevel="0" collapsed="false">
      <c r="B166" s="19" t="s">
        <v>1249</v>
      </c>
      <c r="C166" s="25" t="s">
        <v>1250</v>
      </c>
      <c r="D166" s="23" t="s">
        <v>1251</v>
      </c>
      <c r="E166" s="23" t="s">
        <v>1252</v>
      </c>
      <c r="F166" s="47" t="s">
        <v>1253</v>
      </c>
      <c r="G166" s="47" t="s">
        <v>1254</v>
      </c>
      <c r="H166" s="23" t="s">
        <v>1255</v>
      </c>
      <c r="I166" s="47" t="s">
        <v>1256</v>
      </c>
      <c r="J166" s="47" t="s">
        <v>1257</v>
      </c>
      <c r="K166" s="47" t="s">
        <v>1258</v>
      </c>
      <c r="L166" s="24" t="s">
        <v>1259</v>
      </c>
    </row>
    <row r="167" customFormat="false" ht="15.95" hidden="false" customHeight="true" outlineLevel="0" collapsed="false">
      <c r="B167" s="19" t="s">
        <v>1260</v>
      </c>
      <c r="C167" s="54" t="s">
        <v>1261</v>
      </c>
      <c r="D167" s="23" t="s">
        <v>1262</v>
      </c>
      <c r="E167" s="23" t="s">
        <v>1263</v>
      </c>
      <c r="F167" s="23" t="s">
        <v>1264</v>
      </c>
      <c r="G167" s="47" t="s">
        <v>1265</v>
      </c>
      <c r="H167" s="23" t="s">
        <v>1266</v>
      </c>
      <c r="I167" s="47" t="s">
        <v>1267</v>
      </c>
      <c r="J167" s="47" t="s">
        <v>1268</v>
      </c>
      <c r="K167" s="47" t="s">
        <v>1269</v>
      </c>
      <c r="L167" s="24" t="s">
        <v>1270</v>
      </c>
    </row>
    <row r="168" customFormat="false" ht="15.95" hidden="false" customHeight="true" outlineLevel="0" collapsed="false">
      <c r="B168" s="19" t="s">
        <v>1271</v>
      </c>
      <c r="C168" s="25" t="s">
        <v>1272</v>
      </c>
      <c r="D168" s="47" t="s">
        <v>1273</v>
      </c>
      <c r="E168" s="47" t="s">
        <v>1274</v>
      </c>
      <c r="F168" s="23" t="s">
        <v>1275</v>
      </c>
      <c r="G168" s="23" t="s">
        <v>1276</v>
      </c>
      <c r="H168" s="23" t="s">
        <v>31</v>
      </c>
      <c r="I168" s="23" t="s">
        <v>1277</v>
      </c>
      <c r="J168" s="47" t="s">
        <v>1278</v>
      </c>
      <c r="K168" s="47" t="s">
        <v>1279</v>
      </c>
      <c r="L168" s="24" t="s">
        <v>1280</v>
      </c>
    </row>
    <row r="169" customFormat="false" ht="15.95" hidden="false" customHeight="true" outlineLevel="0" collapsed="false">
      <c r="B169" s="19" t="s">
        <v>1281</v>
      </c>
      <c r="C169" s="54" t="s">
        <v>1282</v>
      </c>
      <c r="D169" s="23" t="s">
        <v>1283</v>
      </c>
      <c r="E169" s="47" t="s">
        <v>1284</v>
      </c>
      <c r="F169" s="23" t="s">
        <v>1285</v>
      </c>
      <c r="G169" s="23" t="s">
        <v>1286</v>
      </c>
      <c r="H169" s="23" t="s">
        <v>1287</v>
      </c>
      <c r="I169" s="23" t="s">
        <v>1288</v>
      </c>
      <c r="J169" s="23" t="s">
        <v>1289</v>
      </c>
      <c r="K169" s="23" t="s">
        <v>1290</v>
      </c>
      <c r="L169" s="48" t="s">
        <v>1291</v>
      </c>
    </row>
    <row r="170" customFormat="false" ht="15.95" hidden="false" customHeight="true" outlineLevel="0" collapsed="false">
      <c r="B170" s="19" t="s">
        <v>1292</v>
      </c>
      <c r="C170" s="25" t="s">
        <v>1293</v>
      </c>
      <c r="D170" s="47" t="s">
        <v>1294</v>
      </c>
      <c r="E170" s="47" t="s">
        <v>1295</v>
      </c>
      <c r="F170" s="47" t="s">
        <v>1296</v>
      </c>
      <c r="G170" s="47" t="s">
        <v>1297</v>
      </c>
      <c r="H170" s="47" t="s">
        <v>1298</v>
      </c>
      <c r="I170" s="23" t="s">
        <v>1299</v>
      </c>
      <c r="J170" s="23" t="s">
        <v>1300</v>
      </c>
      <c r="K170" s="23" t="s">
        <v>1301</v>
      </c>
      <c r="L170" s="24" t="s">
        <v>1302</v>
      </c>
    </row>
    <row r="171" customFormat="false" ht="15.95" hidden="false" customHeight="true" outlineLevel="0" collapsed="false">
      <c r="B171" s="19" t="s">
        <v>1303</v>
      </c>
      <c r="C171" s="54" t="s">
        <v>1304</v>
      </c>
      <c r="D171" s="47" t="s">
        <v>1305</v>
      </c>
      <c r="E171" s="47" t="s">
        <v>1306</v>
      </c>
      <c r="F171" s="47" t="s">
        <v>1307</v>
      </c>
      <c r="G171" s="23" t="s">
        <v>1308</v>
      </c>
      <c r="H171" s="23" t="s">
        <v>1309</v>
      </c>
      <c r="I171" s="47" t="s">
        <v>1310</v>
      </c>
      <c r="J171" s="47" t="s">
        <v>1311</v>
      </c>
      <c r="K171" s="47" t="s">
        <v>1312</v>
      </c>
      <c r="L171" s="48" t="s">
        <v>1313</v>
      </c>
    </row>
    <row r="172" customFormat="false" ht="15.95" hidden="false" customHeight="true" outlineLevel="0" collapsed="false">
      <c r="B172" s="19" t="s">
        <v>1314</v>
      </c>
      <c r="C172" s="54" t="s">
        <v>1315</v>
      </c>
      <c r="D172" s="47" t="s">
        <v>1316</v>
      </c>
      <c r="E172" s="47" t="s">
        <v>1317</v>
      </c>
      <c r="F172" s="47" t="s">
        <v>1318</v>
      </c>
      <c r="G172" s="47" t="s">
        <v>1319</v>
      </c>
      <c r="H172" s="47" t="s">
        <v>1320</v>
      </c>
      <c r="I172" s="23" t="s">
        <v>1321</v>
      </c>
      <c r="J172" s="47" t="s">
        <v>1322</v>
      </c>
      <c r="K172" s="47" t="s">
        <v>1323</v>
      </c>
      <c r="L172" s="48" t="s">
        <v>1324</v>
      </c>
    </row>
    <row r="173" customFormat="false" ht="15.95" hidden="false" customHeight="true" outlineLevel="0" collapsed="false">
      <c r="B173" s="19" t="s">
        <v>1325</v>
      </c>
      <c r="C173" s="25" t="s">
        <v>1326</v>
      </c>
      <c r="D173" s="47" t="s">
        <v>1327</v>
      </c>
      <c r="E173" s="47" t="s">
        <v>1328</v>
      </c>
      <c r="F173" s="47" t="s">
        <v>1329</v>
      </c>
      <c r="G173" s="47" t="s">
        <v>1330</v>
      </c>
      <c r="H173" s="47" t="s">
        <v>1331</v>
      </c>
      <c r="I173" s="23" t="s">
        <v>1332</v>
      </c>
      <c r="J173" s="47" t="s">
        <v>1333</v>
      </c>
      <c r="K173" s="47" t="s">
        <v>1334</v>
      </c>
      <c r="L173" s="48" t="s">
        <v>1335</v>
      </c>
    </row>
    <row r="174" customFormat="false" ht="15.95" hidden="false" customHeight="true" outlineLevel="0" collapsed="false">
      <c r="B174" s="26" t="s">
        <v>1336</v>
      </c>
      <c r="C174" s="49" t="s">
        <v>1337</v>
      </c>
      <c r="D174" s="50" t="s">
        <v>1338</v>
      </c>
      <c r="E174" s="50" t="s">
        <v>1339</v>
      </c>
      <c r="F174" s="50" t="s">
        <v>1340</v>
      </c>
      <c r="G174" s="50" t="s">
        <v>1341</v>
      </c>
      <c r="H174" s="50" t="s">
        <v>1342</v>
      </c>
      <c r="I174" s="50" t="s">
        <v>1343</v>
      </c>
      <c r="J174" s="50" t="s">
        <v>1344</v>
      </c>
      <c r="K174" s="50" t="s">
        <v>1345</v>
      </c>
      <c r="L174" s="69" t="s">
        <v>1346</v>
      </c>
    </row>
    <row r="175" customFormat="false" ht="15.95" hidden="false" customHeight="true" outlineLevel="0" collapsed="false">
      <c r="B175" s="15" t="s">
        <v>1347</v>
      </c>
      <c r="C175" s="30" t="s">
        <v>1348</v>
      </c>
      <c r="D175" s="31" t="s">
        <v>1349</v>
      </c>
      <c r="E175" s="52" t="s">
        <v>1350</v>
      </c>
      <c r="F175" s="52" t="s">
        <v>1351</v>
      </c>
      <c r="G175" s="31" t="s">
        <v>1352</v>
      </c>
      <c r="H175" s="31" t="s">
        <v>1353</v>
      </c>
      <c r="I175" s="31" t="s">
        <v>1354</v>
      </c>
      <c r="J175" s="31" t="s">
        <v>1355</v>
      </c>
      <c r="K175" s="52" t="s">
        <v>1356</v>
      </c>
      <c r="L175" s="53" t="s">
        <v>1357</v>
      </c>
    </row>
    <row r="176" customFormat="false" ht="15.95" hidden="false" customHeight="true" outlineLevel="0" collapsed="false">
      <c r="B176" s="19" t="s">
        <v>1358</v>
      </c>
      <c r="C176" s="25" t="s">
        <v>1359</v>
      </c>
      <c r="D176" s="23" t="s">
        <v>1360</v>
      </c>
      <c r="E176" s="47" t="s">
        <v>1361</v>
      </c>
      <c r="F176" s="47" t="s">
        <v>1362</v>
      </c>
      <c r="G176" s="23" t="s">
        <v>1363</v>
      </c>
      <c r="H176" s="23" t="s">
        <v>1364</v>
      </c>
      <c r="I176" s="47" t="s">
        <v>1365</v>
      </c>
      <c r="J176" s="47" t="s">
        <v>1366</v>
      </c>
      <c r="K176" s="47" t="s">
        <v>1367</v>
      </c>
      <c r="L176" s="48" t="s">
        <v>1368</v>
      </c>
    </row>
    <row r="177" customFormat="false" ht="15.95" hidden="false" customHeight="true" outlineLevel="0" collapsed="false">
      <c r="B177" s="19" t="s">
        <v>1369</v>
      </c>
      <c r="C177" s="54" t="s">
        <v>1370</v>
      </c>
      <c r="D177" s="47" t="s">
        <v>1371</v>
      </c>
      <c r="E177" s="47" t="s">
        <v>1372</v>
      </c>
      <c r="F177" s="47" t="s">
        <v>1373</v>
      </c>
      <c r="G177" s="47" t="s">
        <v>1374</v>
      </c>
      <c r="H177" s="47" t="s">
        <v>1375</v>
      </c>
      <c r="I177" s="47" t="s">
        <v>1376</v>
      </c>
      <c r="J177" s="47" t="s">
        <v>1377</v>
      </c>
      <c r="K177" s="47" t="s">
        <v>1378</v>
      </c>
      <c r="L177" s="48" t="s">
        <v>1379</v>
      </c>
    </row>
    <row r="178" customFormat="false" ht="15.95" hidden="false" customHeight="true" outlineLevel="0" collapsed="false">
      <c r="B178" s="19" t="s">
        <v>1380</v>
      </c>
      <c r="C178" s="54" t="s">
        <v>1381</v>
      </c>
      <c r="D178" s="47" t="s">
        <v>1382</v>
      </c>
      <c r="E178" s="47" t="s">
        <v>1383</v>
      </c>
      <c r="F178" s="47" t="s">
        <v>1384</v>
      </c>
      <c r="G178" s="23" t="s">
        <v>1385</v>
      </c>
      <c r="H178" s="23" t="s">
        <v>1386</v>
      </c>
      <c r="I178" s="47" t="s">
        <v>1387</v>
      </c>
      <c r="J178" s="47" t="s">
        <v>1388</v>
      </c>
      <c r="K178" s="23" t="s">
        <v>1389</v>
      </c>
      <c r="L178" s="24" t="s">
        <v>1390</v>
      </c>
    </row>
    <row r="179" customFormat="false" ht="15.95" hidden="false" customHeight="true" outlineLevel="0" collapsed="false">
      <c r="B179" s="19" t="s">
        <v>1391</v>
      </c>
      <c r="C179" s="54" t="s">
        <v>1392</v>
      </c>
      <c r="D179" s="47" t="s">
        <v>1393</v>
      </c>
      <c r="E179" s="47" t="s">
        <v>1394</v>
      </c>
      <c r="F179" s="47" t="s">
        <v>1395</v>
      </c>
      <c r="G179" s="47" t="s">
        <v>1396</v>
      </c>
      <c r="H179" s="47" t="s">
        <v>1397</v>
      </c>
      <c r="I179" s="47" t="s">
        <v>1398</v>
      </c>
      <c r="J179" s="47" t="s">
        <v>1399</v>
      </c>
      <c r="K179" s="47" t="s">
        <v>1400</v>
      </c>
      <c r="L179" s="48" t="s">
        <v>1401</v>
      </c>
    </row>
    <row r="180" customFormat="false" ht="15.95" hidden="false" customHeight="true" outlineLevel="0" collapsed="false">
      <c r="B180" s="19" t="s">
        <v>1402</v>
      </c>
      <c r="C180" s="54" t="s">
        <v>1403</v>
      </c>
      <c r="D180" s="47" t="s">
        <v>1404</v>
      </c>
      <c r="E180" s="47" t="s">
        <v>1405</v>
      </c>
      <c r="F180" s="23" t="s">
        <v>1406</v>
      </c>
      <c r="G180" s="47" t="s">
        <v>1407</v>
      </c>
      <c r="H180" s="47" t="s">
        <v>1408</v>
      </c>
      <c r="I180" s="47" t="s">
        <v>1409</v>
      </c>
      <c r="J180" s="23" t="s">
        <v>1410</v>
      </c>
      <c r="K180" s="47" t="s">
        <v>1411</v>
      </c>
      <c r="L180" s="48" t="s">
        <v>1412</v>
      </c>
    </row>
    <row r="181" customFormat="false" ht="15.95" hidden="false" customHeight="true" outlineLevel="0" collapsed="false">
      <c r="B181" s="19" t="s">
        <v>1413</v>
      </c>
      <c r="C181" s="54" t="s">
        <v>1414</v>
      </c>
      <c r="D181" s="47" t="s">
        <v>1415</v>
      </c>
      <c r="E181" s="47" t="s">
        <v>1416</v>
      </c>
      <c r="F181" s="47" t="s">
        <v>1417</v>
      </c>
      <c r="G181" s="47" t="s">
        <v>1418</v>
      </c>
      <c r="H181" s="47" t="s">
        <v>1419</v>
      </c>
      <c r="I181" s="47" t="s">
        <v>1420</v>
      </c>
      <c r="J181" s="47" t="s">
        <v>1421</v>
      </c>
      <c r="K181" s="47" t="s">
        <v>1422</v>
      </c>
      <c r="L181" s="24" t="s">
        <v>1423</v>
      </c>
    </row>
    <row r="182" customFormat="false" ht="15.95" hidden="false" customHeight="true" outlineLevel="0" collapsed="false">
      <c r="B182" s="19" t="s">
        <v>1424</v>
      </c>
      <c r="C182" s="54" t="s">
        <v>1425</v>
      </c>
      <c r="D182" s="47" t="s">
        <v>1426</v>
      </c>
      <c r="E182" s="47" t="s">
        <v>1427</v>
      </c>
      <c r="F182" s="47" t="s">
        <v>1428</v>
      </c>
      <c r="G182" s="47" t="s">
        <v>1429</v>
      </c>
      <c r="H182" s="47" t="s">
        <v>1430</v>
      </c>
      <c r="I182" s="47" t="s">
        <v>1431</v>
      </c>
      <c r="J182" s="47" t="s">
        <v>1432</v>
      </c>
      <c r="K182" s="47" t="s">
        <v>1433</v>
      </c>
      <c r="L182" s="48" t="s">
        <v>1434</v>
      </c>
    </row>
    <row r="183" customFormat="false" ht="15.95" hidden="false" customHeight="true" outlineLevel="0" collapsed="false">
      <c r="B183" s="19" t="s">
        <v>1435</v>
      </c>
      <c r="C183" s="54" t="s">
        <v>1436</v>
      </c>
      <c r="D183" s="47" t="s">
        <v>1437</v>
      </c>
      <c r="E183" s="47" t="s">
        <v>1438</v>
      </c>
      <c r="F183" s="47" t="s">
        <v>1439</v>
      </c>
      <c r="G183" s="47" t="s">
        <v>1440</v>
      </c>
      <c r="H183" s="47" t="s">
        <v>1441</v>
      </c>
      <c r="I183" s="47" t="s">
        <v>1442</v>
      </c>
      <c r="J183" s="47" t="s">
        <v>1443</v>
      </c>
      <c r="K183" s="47" t="s">
        <v>1444</v>
      </c>
      <c r="L183" s="48" t="s">
        <v>1445</v>
      </c>
    </row>
    <row r="184" customFormat="false" ht="15.95" hidden="false" customHeight="true" outlineLevel="0" collapsed="false">
      <c r="B184" s="26" t="s">
        <v>1446</v>
      </c>
      <c r="C184" s="49" t="s">
        <v>1447</v>
      </c>
      <c r="D184" s="50" t="s">
        <v>1448</v>
      </c>
      <c r="E184" s="50" t="s">
        <v>1449</v>
      </c>
      <c r="F184" s="50" t="s">
        <v>1450</v>
      </c>
      <c r="G184" s="50" t="s">
        <v>1451</v>
      </c>
      <c r="H184" s="28" t="s">
        <v>1452</v>
      </c>
      <c r="I184" s="50" t="s">
        <v>1453</v>
      </c>
      <c r="J184" s="50" t="s">
        <v>1454</v>
      </c>
      <c r="K184" s="50" t="s">
        <v>1455</v>
      </c>
      <c r="L184" s="69" t="s">
        <v>1456</v>
      </c>
    </row>
    <row r="185" customFormat="false" ht="15.95" hidden="false" customHeight="true" outlineLevel="0" collapsed="false">
      <c r="B185" s="15" t="s">
        <v>1457</v>
      </c>
      <c r="C185" s="51" t="s">
        <v>1458</v>
      </c>
      <c r="D185" s="52" t="s">
        <v>1459</v>
      </c>
      <c r="E185" s="52" t="s">
        <v>1460</v>
      </c>
      <c r="F185" s="52" t="s">
        <v>1461</v>
      </c>
      <c r="G185" s="52" t="s">
        <v>1462</v>
      </c>
      <c r="H185" s="52" t="s">
        <v>1463</v>
      </c>
      <c r="I185" s="52" t="s">
        <v>1464</v>
      </c>
      <c r="J185" s="52" t="s">
        <v>1465</v>
      </c>
      <c r="K185" s="52" t="s">
        <v>1466</v>
      </c>
      <c r="L185" s="53" t="s">
        <v>1467</v>
      </c>
    </row>
    <row r="186" customFormat="false" ht="15.95" hidden="false" customHeight="true" outlineLevel="0" collapsed="false">
      <c r="B186" s="19" t="s">
        <v>1468</v>
      </c>
      <c r="C186" s="54" t="s">
        <v>1469</v>
      </c>
      <c r="D186" s="47" t="s">
        <v>1470</v>
      </c>
      <c r="E186" s="47" t="s">
        <v>1471</v>
      </c>
      <c r="F186" s="47" t="s">
        <v>1472</v>
      </c>
      <c r="G186" s="47" t="s">
        <v>1473</v>
      </c>
      <c r="H186" s="47" t="s">
        <v>1474</v>
      </c>
      <c r="I186" s="47" t="s">
        <v>1475</v>
      </c>
      <c r="J186" s="47" t="s">
        <v>1476</v>
      </c>
      <c r="K186" s="47" t="s">
        <v>1477</v>
      </c>
      <c r="L186" s="48" t="s">
        <v>1478</v>
      </c>
    </row>
    <row r="187" customFormat="false" ht="15.95" hidden="false" customHeight="true" outlineLevel="0" collapsed="false">
      <c r="B187" s="19" t="s">
        <v>1479</v>
      </c>
      <c r="C187" s="54" t="s">
        <v>1480</v>
      </c>
      <c r="D187" s="47" t="s">
        <v>1481</v>
      </c>
      <c r="E187" s="47" t="s">
        <v>1482</v>
      </c>
      <c r="F187" s="47" t="s">
        <v>1483</v>
      </c>
      <c r="G187" s="47" t="s">
        <v>1484</v>
      </c>
      <c r="H187" s="47" t="s">
        <v>1485</v>
      </c>
      <c r="I187" s="47" t="s">
        <v>1486</v>
      </c>
      <c r="J187" s="47" t="s">
        <v>1487</v>
      </c>
      <c r="K187" s="47" t="s">
        <v>1488</v>
      </c>
      <c r="L187" s="48" t="s">
        <v>1489</v>
      </c>
    </row>
    <row r="188" customFormat="false" ht="15.95" hidden="false" customHeight="true" outlineLevel="0" collapsed="false">
      <c r="B188" s="19" t="s">
        <v>1490</v>
      </c>
      <c r="C188" s="54" t="s">
        <v>1491</v>
      </c>
      <c r="D188" s="47" t="s">
        <v>1492</v>
      </c>
      <c r="E188" s="47" t="s">
        <v>1493</v>
      </c>
      <c r="F188" s="47" t="s">
        <v>1494</v>
      </c>
      <c r="G188" s="47" t="s">
        <v>1495</v>
      </c>
      <c r="H188" s="47" t="s">
        <v>1496</v>
      </c>
      <c r="I188" s="47" t="s">
        <v>1497</v>
      </c>
      <c r="J188" s="47" t="s">
        <v>1498</v>
      </c>
      <c r="K188" s="47" t="s">
        <v>1499</v>
      </c>
      <c r="L188" s="48" t="s">
        <v>1500</v>
      </c>
    </row>
    <row r="189" customFormat="false" ht="15.95" hidden="false" customHeight="true" outlineLevel="0" collapsed="false">
      <c r="B189" s="19" t="s">
        <v>1501</v>
      </c>
      <c r="C189" s="54" t="s">
        <v>1502</v>
      </c>
      <c r="D189" s="47" t="s">
        <v>1503</v>
      </c>
      <c r="E189" s="47" t="s">
        <v>1504</v>
      </c>
      <c r="F189" s="47" t="s">
        <v>1505</v>
      </c>
      <c r="G189" s="47" t="s">
        <v>1506</v>
      </c>
      <c r="H189" s="47" t="s">
        <v>1507</v>
      </c>
      <c r="I189" s="76" t="s">
        <v>1508</v>
      </c>
      <c r="J189" s="23" t="s">
        <v>1509</v>
      </c>
      <c r="K189" s="23" t="s">
        <v>1510</v>
      </c>
      <c r="L189" s="24" t="s">
        <v>1511</v>
      </c>
    </row>
    <row r="190" customFormat="false" ht="15.95" hidden="false" customHeight="true" outlineLevel="0" collapsed="false">
      <c r="B190" s="19" t="s">
        <v>1512</v>
      </c>
      <c r="C190" s="25" t="s">
        <v>1513</v>
      </c>
      <c r="D190" s="23" t="s">
        <v>1514</v>
      </c>
      <c r="E190" s="23" t="s">
        <v>1515</v>
      </c>
      <c r="F190" s="23" t="s">
        <v>1516</v>
      </c>
      <c r="G190" s="23" t="s">
        <v>1517</v>
      </c>
      <c r="H190" s="23" t="s">
        <v>1518</v>
      </c>
      <c r="I190" s="23" t="s">
        <v>1519</v>
      </c>
      <c r="J190" s="23" t="s">
        <v>1520</v>
      </c>
      <c r="K190" s="23" t="s">
        <v>1521</v>
      </c>
      <c r="L190" s="24" t="s">
        <v>1522</v>
      </c>
    </row>
    <row r="191" customFormat="false" ht="16.5" hidden="false" customHeight="true" outlineLevel="0" collapsed="false">
      <c r="B191" s="8" t="s">
        <v>1523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</row>
    <row r="192" customFormat="false" ht="15.95" hidden="false" customHeight="true" outlineLevel="0" collapsed="false">
      <c r="B192" s="8"/>
      <c r="C192" s="11" t="n">
        <v>0</v>
      </c>
      <c r="D192" s="12" t="n">
        <v>1</v>
      </c>
      <c r="E192" s="12" t="n">
        <v>2</v>
      </c>
      <c r="F192" s="12" t="n">
        <v>3</v>
      </c>
      <c r="G192" s="12" t="n">
        <v>4</v>
      </c>
      <c r="H192" s="12" t="n">
        <v>5</v>
      </c>
      <c r="I192" s="12" t="n">
        <v>6</v>
      </c>
      <c r="J192" s="12" t="n">
        <v>7</v>
      </c>
      <c r="K192" s="12" t="n">
        <v>8</v>
      </c>
      <c r="L192" s="13" t="n">
        <v>9</v>
      </c>
    </row>
    <row r="193" customFormat="false" ht="15.95" hidden="false" customHeight="true" outlineLevel="0" collapsed="false">
      <c r="B193" s="19" t="s">
        <v>1524</v>
      </c>
      <c r="C193" s="80" t="s">
        <v>1525</v>
      </c>
      <c r="D193" s="23" t="s">
        <v>1526</v>
      </c>
      <c r="E193" s="23" t="s">
        <v>120</v>
      </c>
      <c r="F193" s="23" t="s">
        <v>1527</v>
      </c>
      <c r="G193" s="23" t="s">
        <v>1528</v>
      </c>
      <c r="H193" s="23" t="s">
        <v>1529</v>
      </c>
      <c r="I193" s="47" t="s">
        <v>1530</v>
      </c>
      <c r="J193" s="23" t="s">
        <v>1531</v>
      </c>
      <c r="K193" s="47" t="s">
        <v>1532</v>
      </c>
      <c r="L193" s="48" t="s">
        <v>1533</v>
      </c>
    </row>
    <row r="194" customFormat="false" ht="15.95" hidden="false" customHeight="true" outlineLevel="0" collapsed="false">
      <c r="B194" s="19" t="s">
        <v>1534</v>
      </c>
      <c r="C194" s="54" t="s">
        <v>1535</v>
      </c>
      <c r="D194" s="47" t="s">
        <v>1536</v>
      </c>
      <c r="E194" s="23" t="s">
        <v>1537</v>
      </c>
      <c r="F194" s="23" t="s">
        <v>1538</v>
      </c>
      <c r="G194" s="23" t="s">
        <v>1539</v>
      </c>
      <c r="H194" s="23" t="s">
        <v>1540</v>
      </c>
      <c r="I194" s="23" t="s">
        <v>1541</v>
      </c>
      <c r="J194" s="23" t="s">
        <v>1542</v>
      </c>
      <c r="K194" s="23" t="s">
        <v>1543</v>
      </c>
      <c r="L194" s="24" t="s">
        <v>1544</v>
      </c>
    </row>
    <row r="195" customFormat="false" ht="15.95" hidden="false" customHeight="true" outlineLevel="0" collapsed="false">
      <c r="B195" s="19" t="s">
        <v>1545</v>
      </c>
      <c r="C195" s="25" t="s">
        <v>1546</v>
      </c>
      <c r="D195" s="23" t="s">
        <v>1547</v>
      </c>
      <c r="E195" s="23" t="s">
        <v>1548</v>
      </c>
      <c r="F195" s="23" t="s">
        <v>1549</v>
      </c>
      <c r="G195" s="23" t="s">
        <v>1550</v>
      </c>
      <c r="H195" s="23" t="s">
        <v>1551</v>
      </c>
      <c r="I195" s="23" t="s">
        <v>1552</v>
      </c>
      <c r="J195" s="23" t="s">
        <v>1553</v>
      </c>
      <c r="K195" s="23" t="s">
        <v>1554</v>
      </c>
      <c r="L195" s="24" t="s">
        <v>1555</v>
      </c>
    </row>
    <row r="196" customFormat="false" ht="15.95" hidden="false" customHeight="true" outlineLevel="0" collapsed="false">
      <c r="B196" s="26" t="s">
        <v>1556</v>
      </c>
      <c r="C196" s="27" t="s">
        <v>1557</v>
      </c>
      <c r="D196" s="28" t="s">
        <v>1558</v>
      </c>
      <c r="E196" s="28" t="s">
        <v>1559</v>
      </c>
      <c r="F196" s="28" t="s">
        <v>1560</v>
      </c>
      <c r="G196" s="50" t="s">
        <v>1561</v>
      </c>
      <c r="H196" s="50" t="s">
        <v>1562</v>
      </c>
      <c r="I196" s="28" t="s">
        <v>1563</v>
      </c>
      <c r="J196" s="28" t="s">
        <v>1564</v>
      </c>
      <c r="K196" s="28" t="s">
        <v>1565</v>
      </c>
      <c r="L196" s="29" t="s">
        <v>1566</v>
      </c>
    </row>
    <row r="197" customFormat="false" ht="15.95" hidden="false" customHeight="true" outlineLevel="0" collapsed="false">
      <c r="B197" s="15" t="s">
        <v>1567</v>
      </c>
      <c r="C197" s="30" t="s">
        <v>1568</v>
      </c>
      <c r="D197" s="31" t="s">
        <v>1569</v>
      </c>
      <c r="E197" s="31" t="s">
        <v>1570</v>
      </c>
      <c r="F197" s="31" t="s">
        <v>1571</v>
      </c>
      <c r="G197" s="31" t="s">
        <v>1572</v>
      </c>
      <c r="H197" s="31" t="s">
        <v>1573</v>
      </c>
      <c r="I197" s="31" t="s">
        <v>1574</v>
      </c>
      <c r="J197" s="31" t="s">
        <v>1575</v>
      </c>
      <c r="K197" s="31" t="s">
        <v>1576</v>
      </c>
      <c r="L197" s="32" t="s">
        <v>1577</v>
      </c>
    </row>
    <row r="198" customFormat="false" ht="15.95" hidden="false" customHeight="true" outlineLevel="0" collapsed="false">
      <c r="B198" s="19" t="s">
        <v>1578</v>
      </c>
      <c r="C198" s="25" t="s">
        <v>1579</v>
      </c>
      <c r="D198" s="76" t="s">
        <v>1580</v>
      </c>
      <c r="E198" s="23" t="s">
        <v>1581</v>
      </c>
      <c r="F198" s="23" t="s">
        <v>1582</v>
      </c>
      <c r="G198" s="23" t="s">
        <v>1583</v>
      </c>
      <c r="H198" s="23" t="s">
        <v>1584</v>
      </c>
      <c r="I198" s="23" t="s">
        <v>1585</v>
      </c>
      <c r="J198" s="23" t="s">
        <v>1586</v>
      </c>
      <c r="K198" s="23" t="s">
        <v>1587</v>
      </c>
      <c r="L198" s="24" t="s">
        <v>1588</v>
      </c>
    </row>
    <row r="199" customFormat="false" ht="15.95" hidden="false" customHeight="true" outlineLevel="0" collapsed="false">
      <c r="B199" s="26" t="s">
        <v>1589</v>
      </c>
      <c r="C199" s="27" t="s">
        <v>1590</v>
      </c>
      <c r="D199" s="28" t="s">
        <v>1591</v>
      </c>
      <c r="E199" s="28" t="s">
        <v>1592</v>
      </c>
      <c r="F199" s="28" t="s">
        <v>1593</v>
      </c>
      <c r="G199" s="68"/>
      <c r="H199" s="68"/>
      <c r="I199" s="68"/>
      <c r="J199" s="68"/>
      <c r="K199" s="68"/>
      <c r="L199" s="75"/>
    </row>
    <row r="200" customFormat="false" ht="16.5" hidden="false" customHeight="true" outlineLevel="0" collapsed="false">
      <c r="B200" s="8" t="s">
        <v>1594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</row>
    <row r="201" customFormat="false" ht="15.95" hidden="false" customHeight="true" outlineLevel="0" collapsed="false">
      <c r="B201" s="8"/>
      <c r="C201" s="11" t="n">
        <v>0</v>
      </c>
      <c r="D201" s="12" t="n">
        <v>1</v>
      </c>
      <c r="E201" s="12" t="n">
        <v>2</v>
      </c>
      <c r="F201" s="12" t="n">
        <v>3</v>
      </c>
      <c r="G201" s="12" t="n">
        <v>4</v>
      </c>
      <c r="H201" s="12" t="n">
        <v>5</v>
      </c>
      <c r="I201" s="12" t="n">
        <v>6</v>
      </c>
      <c r="J201" s="12" t="n">
        <v>7</v>
      </c>
      <c r="K201" s="12" t="n">
        <v>8</v>
      </c>
      <c r="L201" s="13" t="n">
        <v>9</v>
      </c>
    </row>
    <row r="202" customFormat="false" ht="15.95" hidden="false" customHeight="true" outlineLevel="0" collapsed="false">
      <c r="B202" s="15" t="s">
        <v>1595</v>
      </c>
      <c r="C202" s="71"/>
      <c r="D202" s="72"/>
      <c r="E202" s="72"/>
      <c r="F202" s="72"/>
      <c r="G202" s="72"/>
      <c r="H202" s="72"/>
      <c r="I202" s="52" t="s">
        <v>1596</v>
      </c>
      <c r="J202" s="52" t="s">
        <v>1597</v>
      </c>
      <c r="K202" s="52" t="s">
        <v>1598</v>
      </c>
      <c r="L202" s="53" t="s">
        <v>1599</v>
      </c>
    </row>
    <row r="203" customFormat="false" ht="15.95" hidden="false" customHeight="true" outlineLevel="0" collapsed="false">
      <c r="B203" s="19" t="s">
        <v>1600</v>
      </c>
      <c r="C203" s="54" t="s">
        <v>1601</v>
      </c>
      <c r="D203" s="47" t="s">
        <v>1602</v>
      </c>
      <c r="E203" s="47" t="s">
        <v>1603</v>
      </c>
      <c r="F203" s="47" t="s">
        <v>1604</v>
      </c>
      <c r="G203" s="47" t="s">
        <v>1605</v>
      </c>
      <c r="H203" s="47" t="s">
        <v>1606</v>
      </c>
      <c r="I203" s="47" t="s">
        <v>1607</v>
      </c>
      <c r="J203" s="47" t="s">
        <v>1608</v>
      </c>
      <c r="K203" s="47" t="s">
        <v>1609</v>
      </c>
      <c r="L203" s="48" t="s">
        <v>1610</v>
      </c>
    </row>
    <row r="204" customFormat="false" ht="15.95" hidden="false" customHeight="true" outlineLevel="0" collapsed="false">
      <c r="B204" s="19" t="s">
        <v>1611</v>
      </c>
      <c r="C204" s="54" t="s">
        <v>1612</v>
      </c>
      <c r="D204" s="47" t="s">
        <v>1613</v>
      </c>
      <c r="E204" s="47" t="s">
        <v>1614</v>
      </c>
      <c r="F204" s="47" t="s">
        <v>1615</v>
      </c>
      <c r="G204" s="47" t="s">
        <v>1616</v>
      </c>
      <c r="H204" s="47" t="s">
        <v>1617</v>
      </c>
      <c r="I204" s="47" t="s">
        <v>1618</v>
      </c>
      <c r="J204" s="47" t="s">
        <v>1619</v>
      </c>
      <c r="K204" s="47" t="s">
        <v>1620</v>
      </c>
      <c r="L204" s="48" t="s">
        <v>1621</v>
      </c>
    </row>
    <row r="205" customFormat="false" ht="15.95" hidden="false" customHeight="true" outlineLevel="0" collapsed="false">
      <c r="B205" s="19" t="s">
        <v>1622</v>
      </c>
      <c r="C205" s="54" t="s">
        <v>1623</v>
      </c>
      <c r="D205" s="47" t="s">
        <v>1624</v>
      </c>
      <c r="E205" s="47" t="s">
        <v>1625</v>
      </c>
      <c r="F205" s="47" t="s">
        <v>1626</v>
      </c>
      <c r="G205" s="47" t="s">
        <v>1627</v>
      </c>
      <c r="H205" s="47" t="s">
        <v>1628</v>
      </c>
      <c r="I205" s="47" t="s">
        <v>1629</v>
      </c>
      <c r="J205" s="47" t="s">
        <v>1630</v>
      </c>
      <c r="K205" s="47" t="s">
        <v>1631</v>
      </c>
      <c r="L205" s="48" t="s">
        <v>1632</v>
      </c>
    </row>
    <row r="206" customFormat="false" ht="15.95" hidden="false" customHeight="true" outlineLevel="0" collapsed="false">
      <c r="B206" s="26" t="s">
        <v>1633</v>
      </c>
      <c r="C206" s="49" t="s">
        <v>1634</v>
      </c>
      <c r="D206" s="50" t="s">
        <v>1635</v>
      </c>
      <c r="E206" s="50" t="s">
        <v>1636</v>
      </c>
      <c r="F206" s="28" t="s">
        <v>1637</v>
      </c>
      <c r="G206" s="28" t="s">
        <v>1638</v>
      </c>
      <c r="H206" s="28" t="s">
        <v>1639</v>
      </c>
      <c r="I206" s="28" t="s">
        <v>1640</v>
      </c>
      <c r="J206" s="28" t="s">
        <v>1641</v>
      </c>
      <c r="K206" s="28" t="s">
        <v>1642</v>
      </c>
      <c r="L206" s="29" t="s">
        <v>1643</v>
      </c>
    </row>
    <row r="207" customFormat="false" ht="16.5" hidden="false" customHeight="true" outlineLevel="0" collapsed="false">
      <c r="B207" s="8" t="s">
        <v>1644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customFormat="false" ht="15.95" hidden="false" customHeight="true" outlineLevel="0" collapsed="false">
      <c r="B208" s="8"/>
      <c r="C208" s="11" t="n">
        <v>0</v>
      </c>
      <c r="D208" s="12" t="n">
        <v>1</v>
      </c>
      <c r="E208" s="12" t="n">
        <v>2</v>
      </c>
      <c r="F208" s="12" t="n">
        <v>3</v>
      </c>
      <c r="G208" s="12" t="n">
        <v>4</v>
      </c>
      <c r="H208" s="12" t="n">
        <v>5</v>
      </c>
      <c r="I208" s="12" t="n">
        <v>6</v>
      </c>
      <c r="J208" s="12" t="n">
        <v>7</v>
      </c>
      <c r="K208" s="12" t="n">
        <v>8</v>
      </c>
      <c r="L208" s="13" t="n">
        <v>9</v>
      </c>
    </row>
    <row r="209" customFormat="false" ht="15.95" hidden="false" customHeight="true" outlineLevel="0" collapsed="false">
      <c r="B209" s="15" t="s">
        <v>1645</v>
      </c>
      <c r="C209" s="71"/>
      <c r="D209" s="72"/>
      <c r="E209" s="31" t="s">
        <v>195</v>
      </c>
      <c r="F209" s="31" t="s">
        <v>1646</v>
      </c>
      <c r="G209" s="31" t="s">
        <v>176</v>
      </c>
      <c r="H209" s="31" t="s">
        <v>1647</v>
      </c>
      <c r="I209" s="31" t="s">
        <v>1648</v>
      </c>
      <c r="J209" s="31" t="s">
        <v>1649</v>
      </c>
      <c r="K209" s="31" t="s">
        <v>1650</v>
      </c>
      <c r="L209" s="32" t="s">
        <v>1651</v>
      </c>
    </row>
    <row r="210" customFormat="false" ht="15.95" hidden="false" customHeight="true" outlineLevel="0" collapsed="false">
      <c r="B210" s="19" t="s">
        <v>1652</v>
      </c>
      <c r="C210" s="25" t="s">
        <v>1653</v>
      </c>
      <c r="D210" s="23" t="s">
        <v>1654</v>
      </c>
      <c r="E210" s="23" t="s">
        <v>1655</v>
      </c>
      <c r="F210" s="23" t="s">
        <v>1656</v>
      </c>
      <c r="G210" s="23" t="s">
        <v>218</v>
      </c>
      <c r="H210" s="23" t="s">
        <v>1657</v>
      </c>
      <c r="I210" s="23" t="s">
        <v>1658</v>
      </c>
      <c r="J210" s="23" t="s">
        <v>1659</v>
      </c>
      <c r="K210" s="23" t="s">
        <v>190</v>
      </c>
      <c r="L210" s="24" t="s">
        <v>1660</v>
      </c>
    </row>
    <row r="211" customFormat="false" ht="15.95" hidden="false" customHeight="true" outlineLevel="0" collapsed="false">
      <c r="B211" s="26" t="s">
        <v>1661</v>
      </c>
      <c r="C211" s="27" t="s">
        <v>1662</v>
      </c>
      <c r="D211" s="28" t="s">
        <v>1663</v>
      </c>
      <c r="E211" s="28" t="s">
        <v>191</v>
      </c>
      <c r="F211" s="28" t="s">
        <v>1664</v>
      </c>
      <c r="G211" s="28" t="s">
        <v>1665</v>
      </c>
      <c r="H211" s="28" t="s">
        <v>1666</v>
      </c>
      <c r="I211" s="28" t="s">
        <v>217</v>
      </c>
      <c r="J211" s="28" t="s">
        <v>1667</v>
      </c>
      <c r="K211" s="28" t="s">
        <v>1668</v>
      </c>
      <c r="L211" s="29" t="s">
        <v>1669</v>
      </c>
    </row>
    <row r="212" customFormat="false" ht="15.95" hidden="false" customHeight="true" outlineLevel="0" collapsed="false">
      <c r="B212" s="15" t="s">
        <v>1670</v>
      </c>
      <c r="C212" s="30" t="s">
        <v>194</v>
      </c>
      <c r="D212" s="31" t="s">
        <v>1671</v>
      </c>
      <c r="E212" s="31" t="s">
        <v>1672</v>
      </c>
      <c r="F212" s="31" t="s">
        <v>1673</v>
      </c>
      <c r="G212" s="31" t="s">
        <v>1674</v>
      </c>
      <c r="H212" s="31" t="s">
        <v>1675</v>
      </c>
      <c r="I212" s="31" t="s">
        <v>1676</v>
      </c>
      <c r="J212" s="31" t="s">
        <v>1677</v>
      </c>
      <c r="K212" s="31" t="s">
        <v>178</v>
      </c>
      <c r="L212" s="32" t="s">
        <v>1678</v>
      </c>
    </row>
    <row r="213" customFormat="false" ht="15.95" hidden="false" customHeight="true" outlineLevel="0" collapsed="false">
      <c r="B213" s="19" t="s">
        <v>1679</v>
      </c>
      <c r="C213" s="25" t="s">
        <v>1680</v>
      </c>
      <c r="D213" s="23" t="s">
        <v>1681</v>
      </c>
      <c r="E213" s="23" t="s">
        <v>1682</v>
      </c>
      <c r="F213" s="23" t="s">
        <v>1683</v>
      </c>
      <c r="G213" s="23" t="s">
        <v>1684</v>
      </c>
      <c r="H213" s="23" t="s">
        <v>1685</v>
      </c>
      <c r="I213" s="23" t="s">
        <v>193</v>
      </c>
      <c r="J213" s="23" t="s">
        <v>1686</v>
      </c>
      <c r="K213" s="23" t="s">
        <v>1687</v>
      </c>
      <c r="L213" s="24" t="s">
        <v>1688</v>
      </c>
    </row>
    <row r="214" customFormat="false" ht="15.95" hidden="false" customHeight="true" outlineLevel="0" collapsed="false">
      <c r="B214" s="19" t="s">
        <v>1689</v>
      </c>
      <c r="C214" s="25" t="s">
        <v>1690</v>
      </c>
      <c r="D214" s="23" t="s">
        <v>1691</v>
      </c>
      <c r="E214" s="23" t="s">
        <v>1692</v>
      </c>
      <c r="F214" s="23" t="s">
        <v>1693</v>
      </c>
      <c r="G214" s="23" t="s">
        <v>192</v>
      </c>
      <c r="H214" s="23" t="s">
        <v>1694</v>
      </c>
      <c r="I214" s="23" t="s">
        <v>1695</v>
      </c>
      <c r="J214" s="23" t="s">
        <v>1696</v>
      </c>
      <c r="K214" s="23" t="s">
        <v>1697</v>
      </c>
      <c r="L214" s="24" t="s">
        <v>1698</v>
      </c>
    </row>
    <row r="215" customFormat="false" ht="15.95" hidden="false" customHeight="true" outlineLevel="0" collapsed="false">
      <c r="B215" s="19" t="s">
        <v>1699</v>
      </c>
      <c r="C215" s="25" t="s">
        <v>1700</v>
      </c>
      <c r="D215" s="23" t="s">
        <v>1701</v>
      </c>
      <c r="E215" s="23" t="s">
        <v>196</v>
      </c>
      <c r="F215" s="23" t="s">
        <v>1702</v>
      </c>
      <c r="G215" s="23" t="s">
        <v>1703</v>
      </c>
      <c r="H215" s="23" t="s">
        <v>1704</v>
      </c>
      <c r="I215" s="23" t="s">
        <v>1705</v>
      </c>
      <c r="J215" s="23" t="s">
        <v>1706</v>
      </c>
      <c r="K215" s="23" t="s">
        <v>1707</v>
      </c>
      <c r="L215" s="24" t="s">
        <v>1708</v>
      </c>
    </row>
    <row r="216" customFormat="false" ht="15.95" hidden="false" customHeight="true" outlineLevel="0" collapsed="false">
      <c r="B216" s="19" t="s">
        <v>1709</v>
      </c>
      <c r="C216" s="25" t="s">
        <v>1710</v>
      </c>
      <c r="D216" s="23" t="s">
        <v>1711</v>
      </c>
      <c r="E216" s="23" t="s">
        <v>1712</v>
      </c>
      <c r="F216" s="23" t="s">
        <v>1713</v>
      </c>
      <c r="G216" s="23" t="s">
        <v>1714</v>
      </c>
      <c r="H216" s="23" t="s">
        <v>1715</v>
      </c>
      <c r="I216" s="23" t="s">
        <v>1716</v>
      </c>
      <c r="J216" s="23" t="s">
        <v>1717</v>
      </c>
      <c r="K216" s="47" t="s">
        <v>1718</v>
      </c>
      <c r="L216" s="48" t="s">
        <v>1719</v>
      </c>
    </row>
    <row r="217" customFormat="false" ht="15.95" hidden="false" customHeight="true" outlineLevel="0" collapsed="false">
      <c r="B217" s="19" t="s">
        <v>1720</v>
      </c>
      <c r="C217" s="54" t="s">
        <v>1721</v>
      </c>
      <c r="D217" s="47" t="s">
        <v>1722</v>
      </c>
      <c r="E217" s="23" t="s">
        <v>205</v>
      </c>
      <c r="F217" s="23" t="s">
        <v>184</v>
      </c>
      <c r="G217" s="23" t="s">
        <v>1723</v>
      </c>
      <c r="H217" s="23" t="s">
        <v>1724</v>
      </c>
      <c r="I217" s="23" t="s">
        <v>201</v>
      </c>
      <c r="J217" s="23" t="s">
        <v>1725</v>
      </c>
      <c r="K217" s="23" t="s">
        <v>1726</v>
      </c>
      <c r="L217" s="24" t="s">
        <v>185</v>
      </c>
    </row>
    <row r="218" customFormat="false" ht="15.95" hidden="false" customHeight="true" outlineLevel="0" collapsed="false">
      <c r="B218" s="19" t="s">
        <v>1727</v>
      </c>
      <c r="C218" s="25" t="s">
        <v>1728</v>
      </c>
      <c r="D218" s="23" t="s">
        <v>1729</v>
      </c>
      <c r="E218" s="23" t="s">
        <v>200</v>
      </c>
      <c r="F218" s="23" t="s">
        <v>1730</v>
      </c>
      <c r="G218" s="23" t="s">
        <v>1731</v>
      </c>
      <c r="H218" s="23" t="s">
        <v>186</v>
      </c>
      <c r="I218" s="23" t="s">
        <v>1732</v>
      </c>
      <c r="J218" s="23" t="s">
        <v>1733</v>
      </c>
      <c r="K218" s="23" t="s">
        <v>204</v>
      </c>
      <c r="L218" s="24" t="s">
        <v>1734</v>
      </c>
    </row>
    <row r="219" customFormat="false" ht="15.95" hidden="false" customHeight="true" outlineLevel="0" collapsed="false">
      <c r="B219" s="19" t="s">
        <v>1735</v>
      </c>
      <c r="C219" s="25" t="s">
        <v>1736</v>
      </c>
      <c r="D219" s="23" t="s">
        <v>183</v>
      </c>
      <c r="E219" s="23" t="s">
        <v>1737</v>
      </c>
      <c r="F219" s="23" t="s">
        <v>1738</v>
      </c>
      <c r="G219" s="23" t="s">
        <v>203</v>
      </c>
      <c r="H219" s="23" t="s">
        <v>1739</v>
      </c>
      <c r="I219" s="23" t="s">
        <v>1740</v>
      </c>
      <c r="J219" s="23" t="s">
        <v>202</v>
      </c>
      <c r="K219" s="23" t="s">
        <v>1741</v>
      </c>
      <c r="L219" s="24" t="s">
        <v>1742</v>
      </c>
    </row>
    <row r="220" customFormat="false" ht="15.95" hidden="false" customHeight="true" outlineLevel="0" collapsed="false">
      <c r="B220" s="19" t="s">
        <v>1743</v>
      </c>
      <c r="C220" s="25" t="s">
        <v>206</v>
      </c>
      <c r="D220" s="23" t="s">
        <v>1744</v>
      </c>
      <c r="E220" s="23" t="s">
        <v>1745</v>
      </c>
      <c r="F220" s="23" t="s">
        <v>1746</v>
      </c>
      <c r="G220" s="23" t="s">
        <v>1747</v>
      </c>
      <c r="H220" s="23" t="s">
        <v>1748</v>
      </c>
      <c r="I220" s="23" t="s">
        <v>1749</v>
      </c>
      <c r="J220" s="23" t="s">
        <v>1750</v>
      </c>
      <c r="K220" s="23" t="s">
        <v>1751</v>
      </c>
      <c r="L220" s="48" t="s">
        <v>1752</v>
      </c>
    </row>
    <row r="221" customFormat="false" ht="15.95" hidden="false" customHeight="true" outlineLevel="0" collapsed="false">
      <c r="B221" s="26" t="s">
        <v>1753</v>
      </c>
      <c r="C221" s="49" t="s">
        <v>1754</v>
      </c>
      <c r="D221" s="50" t="s">
        <v>1755</v>
      </c>
      <c r="E221" s="50" t="s">
        <v>1756</v>
      </c>
      <c r="F221" s="50" t="s">
        <v>1757</v>
      </c>
      <c r="G221" s="50" t="s">
        <v>1758</v>
      </c>
      <c r="H221" s="50" t="s">
        <v>1759</v>
      </c>
      <c r="I221" s="50" t="s">
        <v>1760</v>
      </c>
      <c r="J221" s="50" t="s">
        <v>1761</v>
      </c>
      <c r="K221" s="50" t="s">
        <v>1762</v>
      </c>
      <c r="L221" s="69" t="s">
        <v>1763</v>
      </c>
    </row>
    <row r="222" customFormat="false" ht="16.5" hidden="false" customHeight="true" outlineLevel="0" collapsed="false">
      <c r="B222" s="8" t="s">
        <v>1764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</row>
    <row r="223" customFormat="false" ht="15.95" hidden="false" customHeight="true" outlineLevel="0" collapsed="false">
      <c r="B223" s="8"/>
      <c r="C223" s="11" t="n">
        <v>0</v>
      </c>
      <c r="D223" s="12" t="n">
        <v>1</v>
      </c>
      <c r="E223" s="12" t="n">
        <v>2</v>
      </c>
      <c r="F223" s="12" t="n">
        <v>3</v>
      </c>
      <c r="G223" s="12" t="n">
        <v>4</v>
      </c>
      <c r="H223" s="12" t="n">
        <v>5</v>
      </c>
      <c r="I223" s="12" t="n">
        <v>6</v>
      </c>
      <c r="J223" s="12" t="n">
        <v>7</v>
      </c>
      <c r="K223" s="12" t="n">
        <v>8</v>
      </c>
      <c r="L223" s="13" t="n">
        <v>9</v>
      </c>
    </row>
    <row r="224" customFormat="false" ht="15.95" hidden="false" customHeight="true" outlineLevel="0" collapsed="false">
      <c r="B224" s="15" t="s">
        <v>1765</v>
      </c>
      <c r="C224" s="30" t="s">
        <v>224</v>
      </c>
      <c r="D224" s="31" t="s">
        <v>1766</v>
      </c>
      <c r="E224" s="31" t="s">
        <v>1767</v>
      </c>
      <c r="F224" s="31" t="s">
        <v>1768</v>
      </c>
      <c r="G224" s="31" t="s">
        <v>221</v>
      </c>
      <c r="H224" s="31" t="s">
        <v>1769</v>
      </c>
      <c r="I224" s="31" t="s">
        <v>1770</v>
      </c>
      <c r="J224" s="31" t="s">
        <v>1771</v>
      </c>
      <c r="K224" s="31" t="s">
        <v>219</v>
      </c>
      <c r="L224" s="32" t="s">
        <v>1772</v>
      </c>
    </row>
    <row r="225" customFormat="false" ht="15.95" hidden="false" customHeight="true" outlineLevel="0" collapsed="false">
      <c r="B225" s="19" t="s">
        <v>1773</v>
      </c>
      <c r="C225" s="25" t="s">
        <v>1774</v>
      </c>
      <c r="D225" s="23" t="s">
        <v>1775</v>
      </c>
      <c r="E225" s="23" t="s">
        <v>1776</v>
      </c>
      <c r="F225" s="23" t="s">
        <v>1777</v>
      </c>
      <c r="G225" s="23" t="s">
        <v>1778</v>
      </c>
      <c r="H225" s="23" t="s">
        <v>1779</v>
      </c>
      <c r="I225" s="23" t="s">
        <v>1780</v>
      </c>
      <c r="J225" s="23" t="s">
        <v>173</v>
      </c>
      <c r="K225" s="23" t="s">
        <v>174</v>
      </c>
      <c r="L225" s="24" t="s">
        <v>175</v>
      </c>
    </row>
    <row r="226" customFormat="false" ht="15.95" hidden="false" customHeight="true" outlineLevel="0" collapsed="false">
      <c r="B226" s="19" t="s">
        <v>1781</v>
      </c>
      <c r="C226" s="25" t="s">
        <v>1782</v>
      </c>
      <c r="D226" s="23" t="s">
        <v>1783</v>
      </c>
      <c r="E226" s="23" t="s">
        <v>1784</v>
      </c>
      <c r="F226" s="23" t="s">
        <v>1785</v>
      </c>
      <c r="G226" s="23" t="s">
        <v>1786</v>
      </c>
      <c r="H226" s="23" t="s">
        <v>1787</v>
      </c>
      <c r="I226" s="23" t="s">
        <v>1788</v>
      </c>
      <c r="J226" s="23" t="s">
        <v>1789</v>
      </c>
      <c r="K226" s="23" t="s">
        <v>1790</v>
      </c>
      <c r="L226" s="24" t="s">
        <v>1791</v>
      </c>
    </row>
    <row r="227" customFormat="false" ht="15.95" hidden="false" customHeight="true" outlineLevel="0" collapsed="false">
      <c r="B227" s="19" t="s">
        <v>1792</v>
      </c>
      <c r="C227" s="25" t="s">
        <v>1793</v>
      </c>
      <c r="D227" s="23" t="s">
        <v>1794</v>
      </c>
      <c r="E227" s="23"/>
      <c r="F227" s="23"/>
      <c r="G227" s="47"/>
      <c r="H227" s="23"/>
      <c r="I227" s="23"/>
      <c r="J227" s="23"/>
      <c r="K227" s="23"/>
      <c r="L227" s="24"/>
    </row>
    <row r="228" customFormat="false" ht="16.5" hidden="false" customHeight="true" outlineLevel="0" collapsed="false">
      <c r="B228" s="8" t="s">
        <v>1795</v>
      </c>
      <c r="C228" s="8"/>
      <c r="D228" s="8"/>
      <c r="E228" s="8"/>
      <c r="F228" s="8"/>
      <c r="G228" s="8"/>
      <c r="H228" s="8"/>
      <c r="I228" s="8"/>
      <c r="J228" s="8"/>
      <c r="K228" s="8"/>
      <c r="L228" s="8"/>
    </row>
    <row r="229" customFormat="false" ht="15.95" hidden="false" customHeight="true" outlineLevel="0" collapsed="false">
      <c r="B229" s="8"/>
      <c r="C229" s="11" t="n">
        <v>0</v>
      </c>
      <c r="D229" s="12" t="n">
        <v>1</v>
      </c>
      <c r="E229" s="12" t="n">
        <v>2</v>
      </c>
      <c r="F229" s="12" t="n">
        <v>3</v>
      </c>
      <c r="G229" s="12" t="n">
        <v>4</v>
      </c>
      <c r="H229" s="12" t="n">
        <v>5</v>
      </c>
      <c r="I229" s="12" t="n">
        <v>6</v>
      </c>
      <c r="J229" s="12" t="n">
        <v>7</v>
      </c>
      <c r="K229" s="12" t="n">
        <v>8</v>
      </c>
      <c r="L229" s="13" t="n">
        <v>9</v>
      </c>
    </row>
    <row r="230" customFormat="false" ht="15.95" hidden="false" customHeight="true" outlineLevel="0" collapsed="false">
      <c r="B230" s="19" t="s">
        <v>1792</v>
      </c>
      <c r="C230" s="25"/>
      <c r="D230" s="23"/>
      <c r="E230" s="23" t="s">
        <v>256</v>
      </c>
      <c r="F230" s="23" t="s">
        <v>1796</v>
      </c>
      <c r="G230" s="47" t="s">
        <v>1797</v>
      </c>
      <c r="H230" s="23" t="s">
        <v>1798</v>
      </c>
      <c r="I230" s="23" t="s">
        <v>1799</v>
      </c>
      <c r="J230" s="23" t="s">
        <v>1800</v>
      </c>
      <c r="K230" s="23" t="s">
        <v>1801</v>
      </c>
      <c r="L230" s="24" t="s">
        <v>1802</v>
      </c>
    </row>
    <row r="231" customFormat="false" ht="15.95" hidden="false" customHeight="true" outlineLevel="0" collapsed="false">
      <c r="B231" s="19" t="s">
        <v>1803</v>
      </c>
      <c r="C231" s="25" t="s">
        <v>1804</v>
      </c>
      <c r="D231" s="23" t="s">
        <v>1805</v>
      </c>
      <c r="E231" s="23" t="s">
        <v>1806</v>
      </c>
      <c r="F231" s="23" t="s">
        <v>1807</v>
      </c>
      <c r="G231" s="23" t="s">
        <v>25</v>
      </c>
      <c r="H231" s="47" t="s">
        <v>1808</v>
      </c>
      <c r="I231" s="47" t="s">
        <v>1809</v>
      </c>
      <c r="J231" s="47" t="s">
        <v>1810</v>
      </c>
      <c r="K231" s="47" t="s">
        <v>1811</v>
      </c>
      <c r="L231" s="48" t="s">
        <v>1812</v>
      </c>
    </row>
    <row r="232" customFormat="false" ht="15.95" hidden="false" customHeight="true" outlineLevel="0" collapsed="false">
      <c r="B232" s="19" t="s">
        <v>1813</v>
      </c>
      <c r="C232" s="25" t="s">
        <v>33</v>
      </c>
      <c r="D232" s="23" t="s">
        <v>1814</v>
      </c>
      <c r="E232" s="47" t="s">
        <v>1815</v>
      </c>
      <c r="F232" s="47" t="s">
        <v>1816</v>
      </c>
      <c r="G232" s="23" t="s">
        <v>1817</v>
      </c>
      <c r="H232" s="23" t="s">
        <v>1818</v>
      </c>
      <c r="I232" s="47" t="s">
        <v>1819</v>
      </c>
      <c r="J232" s="47" t="s">
        <v>1820</v>
      </c>
      <c r="K232" s="23" t="s">
        <v>19</v>
      </c>
      <c r="L232" s="48" t="s">
        <v>1821</v>
      </c>
    </row>
    <row r="233" customFormat="false" ht="15.95" hidden="false" customHeight="true" outlineLevel="0" collapsed="false">
      <c r="B233" s="19" t="s">
        <v>1822</v>
      </c>
      <c r="C233" s="25" t="s">
        <v>34</v>
      </c>
      <c r="D233" s="23" t="s">
        <v>1823</v>
      </c>
      <c r="E233" s="47" t="s">
        <v>1824</v>
      </c>
      <c r="F233" s="47" t="s">
        <v>1825</v>
      </c>
      <c r="G233" s="23" t="s">
        <v>1826</v>
      </c>
      <c r="H233" s="23" t="s">
        <v>1827</v>
      </c>
      <c r="I233" s="47" t="s">
        <v>1828</v>
      </c>
      <c r="J233" s="47" t="s">
        <v>1829</v>
      </c>
      <c r="K233" s="23" t="s">
        <v>20</v>
      </c>
      <c r="L233" s="48" t="s">
        <v>1830</v>
      </c>
    </row>
    <row r="234" customFormat="false" ht="15.95" hidden="false" customHeight="true" outlineLevel="0" collapsed="false">
      <c r="B234" s="19" t="s">
        <v>1831</v>
      </c>
      <c r="C234" s="25" t="s">
        <v>1832</v>
      </c>
      <c r="D234" s="23" t="s">
        <v>1833</v>
      </c>
      <c r="E234" s="23" t="s">
        <v>1834</v>
      </c>
      <c r="F234" s="47" t="s">
        <v>1835</v>
      </c>
      <c r="G234" s="23" t="s">
        <v>1836</v>
      </c>
      <c r="H234" s="23" t="s">
        <v>12</v>
      </c>
      <c r="I234" s="47" t="s">
        <v>1837</v>
      </c>
      <c r="J234" s="47" t="s">
        <v>1838</v>
      </c>
      <c r="K234" s="23"/>
      <c r="L234" s="24"/>
    </row>
    <row r="235" customFormat="false" ht="16.5" hidden="false" customHeight="true" outlineLevel="0" collapsed="false">
      <c r="B235" s="8" t="s">
        <v>1839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</row>
    <row r="236" customFormat="false" ht="15.95" hidden="false" customHeight="true" outlineLevel="0" collapsed="false">
      <c r="B236" s="8"/>
      <c r="C236" s="11" t="n">
        <v>0</v>
      </c>
      <c r="D236" s="12" t="n">
        <v>1</v>
      </c>
      <c r="E236" s="12" t="n">
        <v>2</v>
      </c>
      <c r="F236" s="12" t="n">
        <v>3</v>
      </c>
      <c r="G236" s="12" t="n">
        <v>4</v>
      </c>
      <c r="H236" s="12" t="n">
        <v>5</v>
      </c>
      <c r="I236" s="12" t="n">
        <v>6</v>
      </c>
      <c r="J236" s="12" t="n">
        <v>7</v>
      </c>
      <c r="K236" s="12" t="n">
        <v>8</v>
      </c>
      <c r="L236" s="13" t="n">
        <v>9</v>
      </c>
    </row>
    <row r="237" customFormat="false" ht="15.95" hidden="false" customHeight="true" outlineLevel="0" collapsed="false">
      <c r="B237" s="19" t="s">
        <v>1831</v>
      </c>
      <c r="C237" s="25"/>
      <c r="D237" s="23"/>
      <c r="E237" s="23"/>
      <c r="F237" s="47"/>
      <c r="G237" s="23"/>
      <c r="H237" s="23"/>
      <c r="I237" s="47"/>
      <c r="J237" s="47"/>
      <c r="K237" s="23" t="s">
        <v>1840</v>
      </c>
      <c r="L237" s="24" t="s">
        <v>1841</v>
      </c>
    </row>
    <row r="238" customFormat="false" ht="15.95" hidden="false" customHeight="true" outlineLevel="0" collapsed="false">
      <c r="B238" s="19" t="s">
        <v>1842</v>
      </c>
      <c r="C238" s="25" t="s">
        <v>1843</v>
      </c>
      <c r="D238" s="23" t="s">
        <v>1844</v>
      </c>
      <c r="E238" s="47" t="s">
        <v>1845</v>
      </c>
      <c r="F238" s="47" t="s">
        <v>1846</v>
      </c>
      <c r="G238" s="47" t="s">
        <v>1847</v>
      </c>
      <c r="H238" s="47" t="s">
        <v>1848</v>
      </c>
      <c r="I238" s="47" t="s">
        <v>1849</v>
      </c>
      <c r="J238" s="47" t="s">
        <v>1850</v>
      </c>
      <c r="K238" s="23" t="s">
        <v>11</v>
      </c>
      <c r="L238" s="24" t="s">
        <v>13</v>
      </c>
    </row>
    <row r="239" customFormat="false" ht="15.95" hidden="false" customHeight="true" outlineLevel="0" collapsed="false">
      <c r="B239" s="26" t="s">
        <v>1851</v>
      </c>
      <c r="C239" s="49" t="s">
        <v>1852</v>
      </c>
      <c r="D239" s="50" t="s">
        <v>1853</v>
      </c>
      <c r="E239" s="50" t="s">
        <v>1854</v>
      </c>
      <c r="F239" s="50" t="s">
        <v>1855</v>
      </c>
      <c r="G239" s="50" t="s">
        <v>1856</v>
      </c>
      <c r="H239" s="50" t="s">
        <v>1857</v>
      </c>
      <c r="I239" s="50" t="s">
        <v>1858</v>
      </c>
      <c r="J239" s="50" t="s">
        <v>1859</v>
      </c>
      <c r="K239" s="28" t="s">
        <v>1860</v>
      </c>
      <c r="L239" s="29" t="s">
        <v>1861</v>
      </c>
    </row>
    <row r="240" customFormat="false" ht="15.95" hidden="false" customHeight="true" outlineLevel="0" collapsed="false">
      <c r="B240" s="15" t="s">
        <v>1862</v>
      </c>
      <c r="C240" s="30" t="s">
        <v>1863</v>
      </c>
      <c r="D240" s="31" t="s">
        <v>1864</v>
      </c>
      <c r="E240" s="31" t="s">
        <v>1865</v>
      </c>
      <c r="F240" s="52" t="s">
        <v>1866</v>
      </c>
      <c r="G240" s="52" t="s">
        <v>1867</v>
      </c>
      <c r="H240" s="52" t="s">
        <v>1868</v>
      </c>
      <c r="I240" s="52" t="s">
        <v>1869</v>
      </c>
      <c r="J240" s="52" t="s">
        <v>1870</v>
      </c>
      <c r="K240" s="52" t="s">
        <v>1871</v>
      </c>
      <c r="L240" s="53" t="s">
        <v>1872</v>
      </c>
    </row>
    <row r="241" customFormat="false" ht="15.95" hidden="false" customHeight="true" outlineLevel="0" collapsed="false">
      <c r="B241" s="19" t="s">
        <v>1873</v>
      </c>
      <c r="C241" s="54" t="s">
        <v>1874</v>
      </c>
      <c r="D241" s="23" t="s">
        <v>1875</v>
      </c>
      <c r="E241" s="78"/>
      <c r="F241" s="78"/>
      <c r="G241" s="78"/>
      <c r="H241" s="78"/>
      <c r="I241" s="78"/>
      <c r="J241" s="78"/>
      <c r="K241" s="78"/>
      <c r="L241" s="79"/>
    </row>
    <row r="242" customFormat="false" ht="15.95" hidden="false" customHeight="true" outlineLevel="0" collapsed="false">
      <c r="B242" s="19" t="s">
        <v>1876</v>
      </c>
      <c r="C242" s="81"/>
      <c r="D242" s="78"/>
      <c r="E242" s="78"/>
      <c r="F242" s="78"/>
      <c r="G242" s="78"/>
      <c r="H242" s="78"/>
      <c r="I242" s="23" t="s">
        <v>1877</v>
      </c>
      <c r="J242" s="23" t="s">
        <v>1878</v>
      </c>
      <c r="K242" s="23" t="s">
        <v>1879</v>
      </c>
      <c r="L242" s="24" t="s">
        <v>1880</v>
      </c>
    </row>
    <row r="243" customFormat="false" ht="15.95" hidden="false" customHeight="true" outlineLevel="0" collapsed="false">
      <c r="B243" s="19" t="s">
        <v>1881</v>
      </c>
      <c r="C243" s="25" t="s">
        <v>1882</v>
      </c>
      <c r="D243" s="23" t="s">
        <v>1883</v>
      </c>
      <c r="E243" s="23" t="s">
        <v>1884</v>
      </c>
      <c r="F243" s="23" t="s">
        <v>1885</v>
      </c>
      <c r="G243" s="23" t="s">
        <v>1886</v>
      </c>
      <c r="H243" s="23" t="s">
        <v>1887</v>
      </c>
      <c r="I243" s="23" t="s">
        <v>4</v>
      </c>
      <c r="J243" s="23" t="s">
        <v>5</v>
      </c>
      <c r="K243" s="23" t="s">
        <v>18</v>
      </c>
      <c r="L243" s="24" t="s">
        <v>1888</v>
      </c>
    </row>
    <row r="244" customFormat="false" ht="15.95" hidden="false" customHeight="true" outlineLevel="0" collapsed="false">
      <c r="B244" s="26" t="s">
        <v>1889</v>
      </c>
      <c r="C244" s="27" t="s">
        <v>1890</v>
      </c>
      <c r="D244" s="28" t="s">
        <v>1891</v>
      </c>
      <c r="E244" s="28" t="s">
        <v>15</v>
      </c>
      <c r="F244" s="28" t="s">
        <v>1892</v>
      </c>
      <c r="G244" s="28" t="s">
        <v>14</v>
      </c>
      <c r="H244" s="28" t="s">
        <v>1893</v>
      </c>
      <c r="I244" s="28" t="s">
        <v>1894</v>
      </c>
      <c r="J244" s="28" t="s">
        <v>1895</v>
      </c>
      <c r="K244" s="28" t="s">
        <v>1896</v>
      </c>
      <c r="L244" s="29" t="s">
        <v>1897</v>
      </c>
    </row>
    <row r="245" customFormat="false" ht="15.95" hidden="false" customHeight="true" outlineLevel="0" collapsed="false">
      <c r="B245" s="15" t="s">
        <v>1898</v>
      </c>
      <c r="C245" s="30" t="s">
        <v>1899</v>
      </c>
      <c r="D245" s="31" t="s">
        <v>1900</v>
      </c>
      <c r="E245" s="31" t="s">
        <v>1901</v>
      </c>
      <c r="F245" s="31" t="s">
        <v>1902</v>
      </c>
      <c r="G245" s="31" t="s">
        <v>1903</v>
      </c>
      <c r="H245" s="31" t="s">
        <v>1904</v>
      </c>
      <c r="I245" s="31" t="s">
        <v>1905</v>
      </c>
      <c r="J245" s="31" t="s">
        <v>1906</v>
      </c>
      <c r="K245" s="31" t="s">
        <v>9</v>
      </c>
      <c r="L245" s="32" t="s">
        <v>1907</v>
      </c>
    </row>
    <row r="246" customFormat="false" ht="15.95" hidden="false" customHeight="true" outlineLevel="0" collapsed="false">
      <c r="B246" s="19" t="s">
        <v>1908</v>
      </c>
      <c r="C246" s="25" t="s">
        <v>1909</v>
      </c>
      <c r="D246" s="23" t="s">
        <v>8</v>
      </c>
      <c r="E246" s="23" t="s">
        <v>1910</v>
      </c>
      <c r="F246" s="23" t="s">
        <v>6</v>
      </c>
      <c r="G246" s="23" t="s">
        <v>7</v>
      </c>
      <c r="H246" s="23" t="s">
        <v>1911</v>
      </c>
      <c r="I246" s="23" t="s">
        <v>1912</v>
      </c>
      <c r="J246" s="23" t="s">
        <v>1913</v>
      </c>
      <c r="K246" s="23" t="s">
        <v>16</v>
      </c>
      <c r="L246" s="24" t="s">
        <v>17</v>
      </c>
    </row>
    <row r="247" customFormat="false" ht="15.95" hidden="false" customHeight="true" outlineLevel="0" collapsed="false">
      <c r="B247" s="26" t="s">
        <v>1914</v>
      </c>
      <c r="C247" s="27" t="s">
        <v>1915</v>
      </c>
      <c r="D247" s="28" t="s">
        <v>1916</v>
      </c>
      <c r="E247" s="50" t="s">
        <v>1917</v>
      </c>
      <c r="F247" s="58" t="s">
        <v>1918</v>
      </c>
      <c r="G247" s="68"/>
      <c r="H247" s="68"/>
      <c r="I247" s="68"/>
      <c r="J247" s="68"/>
      <c r="K247" s="68"/>
      <c r="L247" s="75"/>
    </row>
    <row r="248" customFormat="false" ht="15.95" hidden="false" customHeight="true" outlineLevel="0" collapsed="false">
      <c r="B248" s="82"/>
    </row>
  </sheetData>
  <mergeCells count="20">
    <mergeCell ref="B2:L2"/>
    <mergeCell ref="B3:L3"/>
    <mergeCell ref="B35:L35"/>
    <mergeCell ref="B47:L47"/>
    <mergeCell ref="B63:L63"/>
    <mergeCell ref="B84:L84"/>
    <mergeCell ref="B96:L96"/>
    <mergeCell ref="B104:L104"/>
    <mergeCell ref="B120:L120"/>
    <mergeCell ref="B131:L131"/>
    <mergeCell ref="B140:L140"/>
    <mergeCell ref="B147:L147"/>
    <mergeCell ref="B151:L151"/>
    <mergeCell ref="B163:L163"/>
    <mergeCell ref="B191:L191"/>
    <mergeCell ref="B200:L200"/>
    <mergeCell ref="B207:L207"/>
    <mergeCell ref="B222:L222"/>
    <mergeCell ref="B228:L228"/>
    <mergeCell ref="B235:L23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&amp;P/&amp;N</oddFooter>
  </headerFooter>
  <rowBreaks count="4" manualBreakCount="4">
    <brk id="46" man="true" max="16383" min="0"/>
    <brk id="95" man="true" max="16383" min="0"/>
    <brk id="146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05:14Z</dcterms:created>
  <dc:creator>ballasina</dc:creator>
  <dc:description/>
  <dc:language>en-US</dc:language>
  <cp:lastModifiedBy>ballasina</cp:lastModifiedBy>
  <dcterms:modified xsi:type="dcterms:W3CDTF">2011-01-25T12:45:25Z</dcterms:modified>
  <cp:revision>0</cp:revision>
  <dc:subject/>
  <dc:title/>
</cp:coreProperties>
</file>