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8 QUEENS" sheetId="1" state="visible" r:id="rId2"/>
    <sheet name="FRECCIETTE" sheetId="2" state="visible" r:id="rId3"/>
    <sheet name="LOG-SEZ AUREA" sheetId="3" state="visible" r:id="rId4"/>
    <sheet name="FORMULE-TIPS" sheetId="4" state="visible" r:id="rId5"/>
    <sheet name="WINAMP" sheetId="5" state="visible" r:id="rId6"/>
    <sheet name="TEXTPAD" sheetId="6" state="visible" r:id="rId7"/>
    <sheet name="IRVIEW" sheetId="7" state="visible" r:id="rId8"/>
    <sheet name="WINDOWS" sheetId="8" state="visible" r:id="rId9"/>
    <sheet name="WORD" sheetId="9" state="visible" r:id="rId10"/>
    <sheet name="ASCII" sheetId="10" state="visible" r:id="rId11"/>
    <sheet name="ASCII-2" sheetId="11" state="visible" r:id="rId12"/>
    <sheet name="CERCHIO" sheetId="12" state="visible" r:id="rId13"/>
    <sheet name="FOGLIO-ARROTOLATO" sheetId="13" state="visible" r:id="rId14"/>
    <sheet name="FIBONACCI" sheetId="14" state="visible" r:id="rId15"/>
    <sheet name="NUMERI DI BALLA" sheetId="15" state="visible" r:id="rId16"/>
    <sheet name="NUMERI PRIMI" sheetId="16" state="visible" r:id="rId17"/>
    <sheet name="NOTAZIONE QUADRATICA" sheetId="17" state="visible" r:id="rId18"/>
    <sheet name="FRAZIONI CONTINUE" sheetId="18" state="visible" r:id="rId19"/>
    <sheet name="RANDOM" sheetId="19" state="visible" r:id="rId20"/>
  </sheets>
  <externalReferences>
    <externalReference r:id="rId21"/>
  </externalReferences>
  <definedNames>
    <definedName function="false" hidden="false" localSheetId="9" name="_xlnm.Print_Area" vbProcedure="false">ASCII!$B$1:$Q$66</definedName>
    <definedName function="false" hidden="false" localSheetId="10" name="_xlnm.Print_Area" vbProcedure="false">'ASCII-2'!$A$1:$F$65</definedName>
    <definedName function="false" hidden="false" localSheetId="3" name="_xlnm.Print_Area" vbProcedure="false">'FORMULE-TIPS'!$D$25:$E$113</definedName>
    <definedName function="false" hidden="false" localSheetId="6" name="_xlnm.Print_Area" vbProcedure="false">IRVIEW!$B$3:$C$133</definedName>
    <definedName function="false" hidden="false" localSheetId="5" name="_xlnm.Print_Area" vbProcedure="false">TEXTPAD!$B$3:$C$164</definedName>
    <definedName function="false" hidden="false" localSheetId="4" name="_xlnm.Print_Area" vbProcedure="false">WINAMP!$B$2:$C$50</definedName>
    <definedName function="false" hidden="false" localSheetId="7" name="_xlnm.Print_Area" vbProcedure="false">WINDOWS!$C$2:$D$39</definedName>
    <definedName function="false" hidden="false" localSheetId="8" name="_xlnm.Print_Area" vbProcedure="false">WORD!$A$2:$H$138</definedName>
    <definedName function="false" hidden="false" name="ORDINE" vbProcedure="false">'[1]'!$A$2:$D$150</definedName>
    <definedName function="false" hidden="false" localSheetId="7" name="TABLE" vbProcedure="false">WINDOWS!$C$3:$D$39</definedName>
    <definedName function="true" hidden="false" name="DECIMALE.HE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28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y balla</t>
  </si>
  <si>
    <t xml:space="preserve">PIPPO</t>
  </si>
  <si>
    <t xml:space="preserve">CICCIO</t>
  </si>
  <si>
    <t xml:space="preserve">CUCCO</t>
  </si>
  <si>
    <t xml:space="preserve">TIZZIO</t>
  </si>
  <si>
    <t xml:space="preserve">FIZZIO</t>
  </si>
  <si>
    <t xml:space="preserve">MEDIA</t>
  </si>
  <si>
    <t xml:space="preserve">TOT</t>
  </si>
  <si>
    <t xml:space="preserve">DOWN</t>
  </si>
  <si>
    <t xml:space="preserve">BASE</t>
  </si>
  <si>
    <t xml:space="preserve">LOG</t>
  </si>
  <si>
    <t xml:space="preserve">SCALA</t>
  </si>
  <si>
    <t xml:space="preserve">SEZIONE AUREA</t>
  </si>
  <si>
    <t xml:space="preserve">S1</t>
  </si>
  <si>
    <t xml:space="preserve">(3-RADQ(5))/2</t>
  </si>
  <si>
    <t xml:space="preserve">S2</t>
  </si>
  <si>
    <t xml:space="preserve">(-1+RADQ(5))/2</t>
  </si>
  <si>
    <t xml:space="preserve">S3</t>
  </si>
  <si>
    <t xml:space="preserve">(1+RADQ(5))/2</t>
  </si>
  <si>
    <t xml:space="preserve">S4</t>
  </si>
  <si>
    <t xml:space="preserve">(3+RADQ(5))/2</t>
  </si>
  <si>
    <t xml:space="preserve">FUNZIONI-EXCELL</t>
  </si>
  <si>
    <t xml:space="preserve">ARGOMENTI</t>
  </si>
  <si>
    <t xml:space="preserve">RISULTATO</t>
  </si>
  <si>
    <t xml:space="preserve">FUNZIONE</t>
  </si>
  <si>
    <t xml:space="preserve">"=(A3&amp;" "&amp;B3)"</t>
  </si>
  <si>
    <t xml:space="preserve">"=PI.GRECO()"</t>
  </si>
  <si>
    <t xml:space="preserve">"=ARROTONDA.ECCESSO(A5;0,001)"</t>
  </si>
  <si>
    <t xml:space="preserve">"=CODICE.CARATT(A6)"</t>
  </si>
  <si>
    <t xml:space="preserve">"=DECIMALE.HEX(A7;4)"</t>
  </si>
  <si>
    <t xml:space="preserve">asd</t>
  </si>
  <si>
    <t xml:space="preserve">"=MAIUSC(A8)"</t>
  </si>
  <si>
    <t xml:space="preserve">"=TESTO(DATA(ANNO(C$9);MESE(B$9);GIORNO($A9)); "ggg - gg mmm aa")"</t>
  </si>
  <si>
    <t xml:space="preserve">CONCATENA</t>
  </si>
  <si>
    <t xml:space="preserve">&amp;</t>
  </si>
  <si>
    <t xml:space="preserve">INTERVALLO</t>
  </si>
  <si>
    <t xml:space="preserve">:</t>
  </si>
  <si>
    <t xml:space="preserve">UNIONE</t>
  </si>
  <si>
    <t xml:space="preserve">;</t>
  </si>
  <si>
    <t xml:space="preserve">INTERSEZIONE</t>
  </si>
  <si>
    <t xml:space="preserve">SPAZIO</t>
  </si>
  <si>
    <t xml:space="preserve">"=ADESSO()"</t>
  </si>
  <si>
    <t xml:space="preserve">FORMATO CELLE</t>
  </si>
  <si>
    <t xml:space="preserve">_ #.##0,00_-"m";- #.##0,00_-"m";_- * "-"??_-"m";_-@_-</t>
  </si>
  <si>
    <t xml:space="preserve">_-"€/mt" * #.##0,00_-;-"€/mt" * #.##0,00_-;_-"€/mt" * "-"??_-;_-@_-</t>
  </si>
  <si>
    <t xml:space="preserve">_-"€" * #.##0,00_-;-"€" * #.##0,00_-;_-"€" * "-"??_-;_-@_-</t>
  </si>
  <si>
    <t xml:space="preserve">_ ??.??0,00_-"m";- #.##0,00_-"m";_- * "-"??_-"m";_-@_-</t>
  </si>
  <si>
    <t xml:space="preserve">EXCELL</t>
  </si>
  <si>
    <t xml:space="preserve">RIPETE ULTIMO COMANDO</t>
  </si>
  <si>
    <t xml:space="preserve">F4</t>
  </si>
  <si>
    <t xml:space="preserve">SPOSTA DI UNA PAG A SX</t>
  </si>
  <si>
    <t xml:space="preserve">ALT+PG UP</t>
  </si>
  <si>
    <t xml:space="preserve">SPOSTA DI UNA PAG A DX</t>
  </si>
  <si>
    <t xml:space="preserve">ALT+PG DN</t>
  </si>
  <si>
    <t xml:space="preserve">SALVA NOME</t>
  </si>
  <si>
    <t xml:space="preserve">ALT+F2</t>
  </si>
  <si>
    <t xml:space="preserve">CHIUDI</t>
  </si>
  <si>
    <t xml:space="preserve">ALT+F4</t>
  </si>
  <si>
    <t xml:space="preserve">SELEZIONA COLONNA</t>
  </si>
  <si>
    <t xml:space="preserve">CTRL+SPACEBAR</t>
  </si>
  <si>
    <t xml:space="preserve">PASSA FOGLIO SUCCESSIVO</t>
  </si>
  <si>
    <t xml:space="preserve">CTRL+PG UP</t>
  </si>
  <si>
    <t xml:space="preserve">PASSA FOGLIO PRECEDENTE</t>
  </si>
  <si>
    <t xml:space="preserve">CTRL+PG DN</t>
  </si>
  <si>
    <t xml:space="preserve">PASSA AL FILE SUCCESSIVO</t>
  </si>
  <si>
    <t xml:space="preserve">CTRL+TAB</t>
  </si>
  <si>
    <t xml:space="preserve">INSERISCE RIGA O CELLE</t>
  </si>
  <si>
    <t xml:space="preserve">CTRL+(+)</t>
  </si>
  <si>
    <t xml:space="preserve">ELIMINA RIGA O CELLE</t>
  </si>
  <si>
    <t xml:space="preserve">CTRL+(-)</t>
  </si>
  <si>
    <t xml:space="preserve">SCORRE DOC IN FINESTRA</t>
  </si>
  <si>
    <t xml:space="preserve">CTRL+F6</t>
  </si>
  <si>
    <t xml:space="preserve">RIDUCI A ICONA</t>
  </si>
  <si>
    <t xml:space="preserve">CTRL+F9</t>
  </si>
  <si>
    <t xml:space="preserve">RIPRISTINA FINESTRA</t>
  </si>
  <si>
    <t xml:space="preserve">CTRL+F10</t>
  </si>
  <si>
    <t xml:space="preserve">NASCONDI RIGA</t>
  </si>
  <si>
    <t xml:space="preserve">CTRL+Q</t>
  </si>
  <si>
    <t xml:space="preserve">NASCONDI COLONNA</t>
  </si>
  <si>
    <t xml:space="preserve">CTRL+W</t>
  </si>
  <si>
    <t xml:space="preserve">CTRL+MAIUSC+;</t>
  </si>
  <si>
    <t xml:space="preserve">CTRL+MAIUSC+ :</t>
  </si>
  <si>
    <t xml:space="preserve">TROVA</t>
  </si>
  <si>
    <t xml:space="preserve">CTRL+MAIUSC+T</t>
  </si>
  <si>
    <t xml:space="preserve">SOSTITUISCI</t>
  </si>
  <si>
    <t xml:space="preserve">CTRL+MAIUSC+S</t>
  </si>
  <si>
    <t xml:space="preserve">MOSTRA FORMULE</t>
  </si>
  <si>
    <t xml:space="preserve">CTRL+MAIUSC+8</t>
  </si>
  <si>
    <t xml:space="preserve">STAMPA</t>
  </si>
  <si>
    <t xml:space="preserve">CTRL+MAIUSC+F12</t>
  </si>
  <si>
    <t xml:space="preserve">€</t>
  </si>
  <si>
    <t xml:space="preserve">ALT GR + E</t>
  </si>
  <si>
    <t xml:space="preserve">INVIO NELLA CELLA</t>
  </si>
  <si>
    <t xml:space="preserve">ALT+INVIO</t>
  </si>
  <si>
    <t xml:space="preserve">SELEZIONA RIGA</t>
  </si>
  <si>
    <t xml:space="preserve">MAIUSC+SPACEBAR</t>
  </si>
  <si>
    <t xml:space="preserve">COMMENTO</t>
  </si>
  <si>
    <t xml:space="preserve">MAIUSC+F2</t>
  </si>
  <si>
    <t xml:space="preserve">FORMULA</t>
  </si>
  <si>
    <t xml:space="preserve">MAIUSC+F3</t>
  </si>
  <si>
    <t xml:space="preserve">MAIUSC+F5</t>
  </si>
  <si>
    <t xml:space="preserve">RIGHT CLIC</t>
  </si>
  <si>
    <t xml:space="preserve">MAIUSC+F10</t>
  </si>
  <si>
    <t xml:space="preserve">INSERISCI NUOVO FOGLIO</t>
  </si>
  <si>
    <t xml:space="preserve">MAIUSC+F11</t>
  </si>
  <si>
    <t xml:space="preserve">WORD</t>
  </si>
  <si>
    <t xml:space="preserve">A CAPO SENZA INIZIARE NEW §</t>
  </si>
  <si>
    <t xml:space="preserve">MAIUSC+INVIO</t>
  </si>
  <si>
    <t xml:space="preserve">ALTERNA MAIUSC/MINUSC</t>
  </si>
  <si>
    <t xml:space="preserve">NUOVA PAGINA</t>
  </si>
  <si>
    <t xml:space="preserve">CTRL+INVIO</t>
  </si>
  <si>
    <t xml:space="preserve">ANTEPRIMA DI STAMPA</t>
  </si>
  <si>
    <t xml:space="preserve">CTRL+F2</t>
  </si>
  <si>
    <t xml:space="preserve">PARENTESI GRAFFE</t>
  </si>
  <si>
    <t xml:space="preserve">AGGIORNA CAMPI E RISULTATO FORMULE</t>
  </si>
  <si>
    <t xml:space="preserve">F9</t>
  </si>
  <si>
    <t xml:space="preserve">WINDOWS</t>
  </si>
  <si>
    <t xml:space="preserve">ALTERNA DESKTOP/FINESTRA</t>
  </si>
  <si>
    <t xml:space="preserve">WIN+D</t>
  </si>
  <si>
    <t xml:space="preserve">GESTIONE RISORSE</t>
  </si>
  <si>
    <t xml:space="preserve">WIN+E</t>
  </si>
  <si>
    <t xml:space="preserve">FIND</t>
  </si>
  <si>
    <t xml:space="preserve">WIN+F</t>
  </si>
  <si>
    <t xml:space="preserve">MOSTRA DESKTOP</t>
  </si>
  <si>
    <t xml:space="preserve">WIN+M</t>
  </si>
  <si>
    <t xml:space="preserve">ESEGUI</t>
  </si>
  <si>
    <t xml:space="preserve">WIN+R</t>
  </si>
  <si>
    <t xml:space="preserve">UTILITY MANAGER</t>
  </si>
  <si>
    <t xml:space="preserve">WIN+U</t>
  </si>
  <si>
    <t xml:space="preserve">AVVIO PROGRAMMI PERSONALIZZATO</t>
  </si>
  <si>
    <t xml:space="preserve">ESEGUE</t>
  </si>
  <si>
    <t xml:space="preserve">CTRL+ALT</t>
  </si>
  <si>
    <t xml:space="preserve">CNR.XLS</t>
  </si>
  <si>
    <t xml:space="preserve">CAD.XLS</t>
  </si>
  <si>
    <t xml:space="preserve">ORE.XLS</t>
  </si>
  <si>
    <t xml:space="preserve">FATTURE.XLS</t>
  </si>
  <si>
    <t xml:space="preserve">MACRO.LSP</t>
  </si>
  <si>
    <t xml:space="preserve">GAME.LSP</t>
  </si>
  <si>
    <t xml:space="preserve">SIMPLE.LSP</t>
  </si>
  <si>
    <t xml:space="preserve">CVD.LSP</t>
  </si>
  <si>
    <t xml:space="preserve">ACAD.PGP</t>
  </si>
  <si>
    <t xml:space="preserve">AUTOCAD</t>
  </si>
  <si>
    <t xml:space="preserve">GUIDA CAD COMANDI</t>
  </si>
  <si>
    <t xml:space="preserve">GUIDA CAD CODICI</t>
  </si>
  <si>
    <t xml:space="preserve">EXPLORER</t>
  </si>
  <si>
    <t xml:space="preserve">FRUITY LOOPS</t>
  </si>
  <si>
    <t xml:space="preserve">GENERATOR</t>
  </si>
  <si>
    <t xml:space="preserve">INTERNET EXPLORER</t>
  </si>
  <si>
    <t xml:space="preserve">I</t>
  </si>
  <si>
    <t xml:space="preserve">GUIDA CAD LISP</t>
  </si>
  <si>
    <t xml:space="preserve">L</t>
  </si>
  <si>
    <t xml:space="preserve">WINAMP</t>
  </si>
  <si>
    <t xml:space="preserve">M</t>
  </si>
  <si>
    <t xml:space="preserve">OUTLOOK</t>
  </si>
  <si>
    <t xml:space="preserve">O</t>
  </si>
  <si>
    <t xml:space="preserve">PAINT</t>
  </si>
  <si>
    <t xml:space="preserve">P</t>
  </si>
  <si>
    <t xml:space="preserve">REBIRTH</t>
  </si>
  <si>
    <t xml:space="preserve">R</t>
  </si>
  <si>
    <t xml:space="preserve">ANTISTRESS MARTELLO</t>
  </si>
  <si>
    <t xml:space="preserve">S</t>
  </si>
  <si>
    <t xml:space="preserve">TEXT PAD</t>
  </si>
  <si>
    <t xml:space="preserve">T</t>
  </si>
  <si>
    <t xml:space="preserve">MIXER</t>
  </si>
  <si>
    <t xml:space="preserve">V</t>
  </si>
  <si>
    <t xml:space="preserve">W</t>
  </si>
  <si>
    <t xml:space="preserve">X</t>
  </si>
  <si>
    <t xml:space="preserve">***General***</t>
  </si>
  <si>
    <t xml:space="preserve">Ctrl+W</t>
  </si>
  <si>
    <t xml:space="preserve">Toggle Windowshade mode</t>
  </si>
  <si>
    <t xml:space="preserve">Alt+W</t>
  </si>
  <si>
    <t xml:space="preserve">Toggle Main Window</t>
  </si>
  <si>
    <t xml:space="preserve">Alt+E</t>
  </si>
  <si>
    <t xml:space="preserve">Toggle Playlist Editor</t>
  </si>
  <si>
    <t xml:space="preserve">Alt+G</t>
  </si>
  <si>
    <t xml:space="preserve">Toggle Graphical Equalizer</t>
  </si>
  <si>
    <t xml:space="preserve">Alt+T</t>
  </si>
  <si>
    <t xml:space="preserve">Toggle Minibrowser</t>
  </si>
  <si>
    <t xml:space="preserve">Ctrl+Tab</t>
  </si>
  <si>
    <t xml:space="preserve">Cycle through different Winamp windows</t>
  </si>
  <si>
    <t xml:space="preserve">Alt+S</t>
  </si>
  <si>
    <t xml:space="preserve">Go to Skin selection</t>
  </si>
  <si>
    <t xml:space="preserve">Alt+F</t>
  </si>
  <si>
    <t xml:space="preserve">Jump to Main Menu</t>
  </si>
  <si>
    <t xml:space="preserve">*** Main Window Keyboard Shortcuts ***</t>
  </si>
  <si>
    <t xml:space="preserve">Toggle Repeat</t>
  </si>
  <si>
    <t xml:space="preserve">Toggle Shuffle</t>
  </si>
  <si>
    <t xml:space="preserve">Alt+3</t>
  </si>
  <si>
    <t xml:space="preserve">Current file info box/ID3 editor</t>
  </si>
  <si>
    <t xml:space="preserve">X or Keypad 5</t>
  </si>
  <si>
    <t xml:space="preserve">Play/Restart/Unpause</t>
  </si>
  <si>
    <t xml:space="preserve">Stop</t>
  </si>
  <si>
    <t xml:space="preserve">Shift+V</t>
  </si>
  <si>
    <t xml:space="preserve">Stop with Fadeout</t>
  </si>
  <si>
    <t xml:space="preserve">Ctrl+V</t>
  </si>
  <si>
    <t xml:space="preserve">Stop after current track</t>
  </si>
  <si>
    <t xml:space="preserve">Pause/Unpause</t>
  </si>
  <si>
    <t xml:space="preserve">B or Keypad 6</t>
  </si>
  <si>
    <t xml:space="preserve">Next Track</t>
  </si>
  <si>
    <t xml:space="preserve">Z or Keypad 4</t>
  </si>
  <si>
    <t xml:space="preserve">Previous Track</t>
  </si>
  <si>
    <t xml:space="preserve">Left Arrow or Keypad 7</t>
  </si>
  <si>
    <t xml:space="preserve">Rewind 5 seconds</t>
  </si>
  <si>
    <t xml:space="preserve">Keypad 9 or Right Arrow</t>
  </si>
  <si>
    <t xml:space="preserve">Fast-forward 5 seconds</t>
  </si>
  <si>
    <t xml:space="preserve">Keypad 8 or Up Arrow</t>
  </si>
  <si>
    <t xml:space="preserve">Turn Volume Up</t>
  </si>
  <si>
    <t xml:space="preserve">Down Arrow or Keypad 2</t>
  </si>
  <si>
    <t xml:space="preserve">Turn Volume Down</t>
  </si>
  <si>
    <t xml:space="preserve">*** Playlist Editor Keyboard Shortcuts ***</t>
  </si>
  <si>
    <t xml:space="preserve">L or Keypad 0</t>
  </si>
  <si>
    <t xml:space="preserve">Add File</t>
  </si>
  <si>
    <t xml:space="preserve">Shift+L or Insert</t>
  </si>
  <si>
    <t xml:space="preserve">Add Directory</t>
  </si>
  <si>
    <t xml:space="preserve">Ctrl+N</t>
  </si>
  <si>
    <t xml:space="preserve">New (Clear) Playlist</t>
  </si>
  <si>
    <t xml:space="preserve">Ctrl+O</t>
  </si>
  <si>
    <t xml:space="preserve">Open (Load) Playlist</t>
  </si>
  <si>
    <t xml:space="preserve">Ctrl+S</t>
  </si>
  <si>
    <t xml:space="preserve">Save Playlist</t>
  </si>
  <si>
    <t xml:space="preserve">View/Edit Track Info for selected track(s)</t>
  </si>
  <si>
    <t xml:space="preserve">Ctrl+E</t>
  </si>
  <si>
    <t xml:space="preserve">Edit Selected Track Filename(s)</t>
  </si>
  <si>
    <t xml:space="preserve">Ctrl+A</t>
  </si>
  <si>
    <t xml:space="preserve">Select All</t>
  </si>
  <si>
    <t xml:space="preserve">Ctrl+I</t>
  </si>
  <si>
    <t xml:space="preserve">Invert Selection</t>
  </si>
  <si>
    <t xml:space="preserve">Delete</t>
  </si>
  <si>
    <t xml:space="preserve">Remove Selected Files from Playlist</t>
  </si>
  <si>
    <t xml:space="preserve">Ctrl+Delete</t>
  </si>
  <si>
    <t xml:space="preserve">Crop Playlist</t>
  </si>
  <si>
    <t xml:space="preserve">Ctrl+Shift+Delete</t>
  </si>
  <si>
    <t xml:space="preserve">Clear Playlist (same as Ctrl+O)</t>
  </si>
  <si>
    <t xml:space="preserve">Alt+Delete</t>
  </si>
  <si>
    <t xml:space="preserve">Remove dead (non-existent) files</t>
  </si>
  <si>
    <t xml:space="preserve">Ctrl+Shift+1</t>
  </si>
  <si>
    <t xml:space="preserve">Sort Playlist by Title</t>
  </si>
  <si>
    <t xml:space="preserve">Ctrl+Shift+2</t>
  </si>
  <si>
    <t xml:space="preserve">Sort Playlist by File Name</t>
  </si>
  <si>
    <t xml:space="preserve">Ctrl+Shift+3</t>
  </si>
  <si>
    <t xml:space="preserve">Sort Playlist by File Path and Name</t>
  </si>
  <si>
    <t xml:space="preserve">Ctrl+R</t>
  </si>
  <si>
    <t xml:space="preserve">Reverse Playlist</t>
  </si>
  <si>
    <t xml:space="preserve">Ctrl+Shift+R</t>
  </si>
  <si>
    <t xml:space="preserve">Randomize Playlist</t>
  </si>
  <si>
    <t xml:space="preserve">*** Graphical Equalizer Keyboard Shortcuts ***</t>
  </si>
  <si>
    <t xml:space="preserve">1 - 0</t>
  </si>
  <si>
    <t xml:space="preserve">Increase EQ bands</t>
  </si>
  <si>
    <t xml:space="preserve">Q - P</t>
  </si>
  <si>
    <t xml:space="preserve">Decrease EQ bands</t>
  </si>
  <si>
    <t xml:space="preserve">@</t>
  </si>
  <si>
    <t xml:space="preserve">Increase EQ Preamp</t>
  </si>
  <si>
    <t xml:space="preserve">TAB</t>
  </si>
  <si>
    <t xml:space="preserve">Decrease EQ Preamp</t>
  </si>
  <si>
    <t xml:space="preserve">Load Preset</t>
  </si>
  <si>
    <t xml:space="preserve">FILE:                  </t>
  </si>
  <si>
    <t xml:space="preserve">KEYS:</t>
  </si>
  <si>
    <t xml:space="preserve">FileGoTo               </t>
  </si>
  <si>
    <t xml:space="preserve">Ctrl+Maiusc+G           </t>
  </si>
  <si>
    <t xml:space="preserve">FileManage             </t>
  </si>
  <si>
    <t xml:space="preserve">F3                      </t>
  </si>
  <si>
    <t xml:space="preserve">FileNew                </t>
  </si>
  <si>
    <t xml:space="preserve">Ctrl+N                  </t>
  </si>
  <si>
    <t xml:space="preserve">FileOpen               </t>
  </si>
  <si>
    <t xml:space="preserve">Ctrl+O                  </t>
  </si>
  <si>
    <t xml:space="preserve">FilePrint              </t>
  </si>
  <si>
    <t xml:space="preserve">Ctrl+P                  </t>
  </si>
  <si>
    <t xml:space="preserve">FilePrintPreview       </t>
  </si>
  <si>
    <t xml:space="preserve">Ctrl+Maiusc+P           </t>
  </si>
  <si>
    <t xml:space="preserve">FileQuickOpen          </t>
  </si>
  <si>
    <t xml:space="preserve">Ctrl+Maiusc+O           </t>
  </si>
  <si>
    <t xml:space="preserve">FileSave               </t>
  </si>
  <si>
    <t xml:space="preserve">Ctrl+S                  </t>
  </si>
  <si>
    <t xml:space="preserve">FileSaveAll            </t>
  </si>
  <si>
    <t xml:space="preserve">Ctrl+Maiusc+S           </t>
  </si>
  <si>
    <t xml:space="preserve">FileSaveAs             </t>
  </si>
  <si>
    <t xml:space="preserve">F12                     </t>
  </si>
  <si>
    <t xml:space="preserve">FileStatistics         </t>
  </si>
  <si>
    <t xml:space="preserve">Ctrl+F1                 </t>
  </si>
  <si>
    <t xml:space="preserve">EDIT:                  </t>
  </si>
  <si>
    <t xml:space="preserve">EditAlignCenter        </t>
  </si>
  <si>
    <t xml:space="preserve">Ctrl+E                  </t>
  </si>
  <si>
    <t xml:space="preserve">EditAlignRight         </t>
  </si>
  <si>
    <t xml:space="preserve">Ctrl+Maiusc+E           </t>
  </si>
  <si>
    <t xml:space="preserve">EditBackspace          </t>
  </si>
  <si>
    <t xml:space="preserve">Ctrl+H                  Backspace               Maiusc+Backspace  </t>
  </si>
  <si>
    <t xml:space="preserve">EditCapitalize         </t>
  </si>
  <si>
    <t xml:space="preserve">Ctrl+Maiusc+U           </t>
  </si>
  <si>
    <t xml:space="preserve">EditClearAll           </t>
  </si>
  <si>
    <t xml:space="preserve">Alt+Cancella            </t>
  </si>
  <si>
    <t xml:space="preserve">EditCopy               </t>
  </si>
  <si>
    <t xml:space="preserve">Ctrl+C                  Ctrl+Ins                </t>
  </si>
  <si>
    <t xml:space="preserve">EditCopyAppend         </t>
  </si>
  <si>
    <t xml:space="preserve">Ctrl+Maiusc+C           </t>
  </si>
  <si>
    <t xml:space="preserve">EditCut                </t>
  </si>
  <si>
    <t xml:space="preserve">Maiusc+Cancella         Ctrl+X                  </t>
  </si>
  <si>
    <t xml:space="preserve">EditCutAppend          </t>
  </si>
  <si>
    <t xml:space="preserve">Ctrl+Maiusc+X           </t>
  </si>
  <si>
    <t xml:space="preserve">EditDelete             </t>
  </si>
  <si>
    <t xml:space="preserve">Cancella                </t>
  </si>
  <si>
    <t xml:space="preserve">EditDelLineEnd         </t>
  </si>
  <si>
    <t xml:space="preserve">Ctrl+Maiusc+Cancella    </t>
  </si>
  <si>
    <t xml:space="preserve">EditDelWordLeft        </t>
  </si>
  <si>
    <t xml:space="preserve">Ctrl+Backspace          </t>
  </si>
  <si>
    <t xml:space="preserve">EditDelWordRight       </t>
  </si>
  <si>
    <t xml:space="preserve">Ctrl+Cancella           </t>
  </si>
  <si>
    <t xml:space="preserve">EditIndentLess         </t>
  </si>
  <si>
    <t xml:space="preserve">Ctrl+Maiusc+I           </t>
  </si>
  <si>
    <t xml:space="preserve">EditIndentMore         </t>
  </si>
  <si>
    <t xml:space="preserve">Ctrl+I                  </t>
  </si>
  <si>
    <t xml:space="preserve">EditInsertFile         </t>
  </si>
  <si>
    <t xml:space="preserve">Ctrl+Maiusc+V           </t>
  </si>
  <si>
    <t xml:space="preserve">EditInvertCase         </t>
  </si>
  <si>
    <t xml:space="preserve">Ctrl+K                  </t>
  </si>
  <si>
    <t xml:space="preserve">EditJoinLines          </t>
  </si>
  <si>
    <t xml:space="preserve">Ctrl+J                  </t>
  </si>
  <si>
    <t xml:space="preserve">EditLowerCase          </t>
  </si>
  <si>
    <t xml:space="preserve">Ctrl+L                  </t>
  </si>
  <si>
    <t xml:space="preserve">EditNewLineAfter       </t>
  </si>
  <si>
    <t xml:space="preserve">Ctrl+Invio              </t>
  </si>
  <si>
    <t xml:space="preserve">EditNewLineBefore      </t>
  </si>
  <si>
    <t xml:space="preserve">Ctrl+Maiusc+Invio       </t>
  </si>
  <si>
    <t xml:space="preserve">EditPageBreak          </t>
  </si>
  <si>
    <t xml:space="preserve">Ctrl+Maiusc+L           </t>
  </si>
  <si>
    <t xml:space="preserve">EditPaste              </t>
  </si>
  <si>
    <t xml:space="preserve">Ctrl+V                  Maiusc+Ins              </t>
  </si>
  <si>
    <t xml:space="preserve">EditPopupContext       </t>
  </si>
  <si>
    <t xml:space="preserve">Apps                    Maiusc+F10              </t>
  </si>
  <si>
    <t xml:space="preserve">EditPopupDateTime      </t>
  </si>
  <si>
    <t xml:space="preserve">Ctrl+F10                </t>
  </si>
  <si>
    <t xml:space="preserve">EditRedo               </t>
  </si>
  <si>
    <t xml:space="preserve">Ctrl+Y                  </t>
  </si>
  <si>
    <t xml:space="preserve">EditRedoAll            </t>
  </si>
  <si>
    <t xml:space="preserve">Ctrl+Maiusc+Y           </t>
  </si>
  <si>
    <t xml:space="preserve">EditReformat           </t>
  </si>
  <si>
    <t xml:space="preserve">Ctrl+Maiusc+J           </t>
  </si>
  <si>
    <t xml:space="preserve">EditSentenceCase       </t>
  </si>
  <si>
    <t xml:space="preserve">Ctrl+Maiusc+K           </t>
  </si>
  <si>
    <t xml:space="preserve">EditSplitLines         </t>
  </si>
  <si>
    <t xml:space="preserve">Ctrl+Alt+J              </t>
  </si>
  <si>
    <t xml:space="preserve">EditTranspose          </t>
  </si>
  <si>
    <t xml:space="preserve">Ctrl+T                  </t>
  </si>
  <si>
    <t xml:space="preserve">EditTransposeWords     </t>
  </si>
  <si>
    <t xml:space="preserve">Ctrl+Maiusc+T           </t>
  </si>
  <si>
    <t xml:space="preserve">EditUndo               </t>
  </si>
  <si>
    <t xml:space="preserve">Alt+Backspace           Ctrl+Z                  </t>
  </si>
  <si>
    <t xml:space="preserve">EditUndoAll            </t>
  </si>
  <si>
    <t xml:space="preserve">Ctrl+Maiusc+Z           </t>
  </si>
  <si>
    <t xml:space="preserve">EditUpperCase          </t>
  </si>
  <si>
    <t xml:space="preserve">Ctrl+U                  </t>
  </si>
  <si>
    <t xml:space="preserve">SEARCH:                </t>
  </si>
  <si>
    <t xml:space="preserve">BookmarkClearAll       </t>
  </si>
  <si>
    <t xml:space="preserve">Ctrl+Maiusc+F2          </t>
  </si>
  <si>
    <t xml:space="preserve">BookmarkNext           </t>
  </si>
  <si>
    <t xml:space="preserve">F2                      </t>
  </si>
  <si>
    <t xml:space="preserve">BookmarkPrev           </t>
  </si>
  <si>
    <t xml:space="preserve">Maiusc+F2               </t>
  </si>
  <si>
    <t xml:space="preserve">BookmarkToggle         </t>
  </si>
  <si>
    <t xml:space="preserve">Ctrl+F2                 </t>
  </si>
  <si>
    <t xml:space="preserve">MatchBracket           </t>
  </si>
  <si>
    <t xml:space="preserve">Ctrl+M                  </t>
  </si>
  <si>
    <t xml:space="preserve">MatchBracketExtend     </t>
  </si>
  <si>
    <t xml:space="preserve">Ctrl+Maiusc+M           </t>
  </si>
  <si>
    <t xml:space="preserve">SearchFiles            </t>
  </si>
  <si>
    <t xml:space="preserve">Ctrl+F5                 </t>
  </si>
  <si>
    <t xml:space="preserve">SearchFind             </t>
  </si>
  <si>
    <t xml:space="preserve">F5                      </t>
  </si>
  <si>
    <t xml:space="preserve">SearchFindNext         </t>
  </si>
  <si>
    <t xml:space="preserve">Ctrl+F                  </t>
  </si>
  <si>
    <t xml:space="preserve">SearchFindPrevious     </t>
  </si>
  <si>
    <t xml:space="preserve">Ctrl+Maiusc+F           </t>
  </si>
  <si>
    <t xml:space="preserve">SearchGoto             </t>
  </si>
  <si>
    <t xml:space="preserve">Ctrl+G                  </t>
  </si>
  <si>
    <t xml:space="preserve">SearchJumpNext         </t>
  </si>
  <si>
    <t xml:space="preserve">F4                      </t>
  </si>
  <si>
    <t xml:space="preserve">SearchJumpPrev         </t>
  </si>
  <si>
    <t xml:space="preserve">Maiusc+F4               </t>
  </si>
  <si>
    <t xml:space="preserve">SearchReplace          </t>
  </si>
  <si>
    <t xml:space="preserve">F8                      </t>
  </si>
  <si>
    <t xml:space="preserve">SearchReplaceNext      </t>
  </si>
  <si>
    <t xml:space="preserve">Ctrl+F8                 </t>
  </si>
  <si>
    <t xml:space="preserve">VIEW:                  </t>
  </si>
  <si>
    <t xml:space="preserve">ActivateClipLib        </t>
  </si>
  <si>
    <t xml:space="preserve">Alt+0                   </t>
  </si>
  <si>
    <t xml:space="preserve">ActivateSelector       </t>
  </si>
  <si>
    <t xml:space="preserve">Alt+1                   </t>
  </si>
  <si>
    <t xml:space="preserve">ViewClipLib            </t>
  </si>
  <si>
    <t xml:space="preserve">Ctrl+F3                 </t>
  </si>
  <si>
    <t xml:space="preserve">ViewDocSelector        </t>
  </si>
  <si>
    <t xml:space="preserve">F11                     </t>
  </si>
  <si>
    <t xml:space="preserve">ViewHScrollbar         </t>
  </si>
  <si>
    <t xml:space="preserve">Ctrl+Q, H               </t>
  </si>
  <si>
    <t xml:space="preserve">ViewLineNumbers        </t>
  </si>
  <si>
    <t xml:space="preserve">Ctrl+Q, L               </t>
  </si>
  <si>
    <t xml:space="preserve">ViewProperties         </t>
  </si>
  <si>
    <t xml:space="preserve">Ctrl+Apps               Alt+Invio               </t>
  </si>
  <si>
    <t xml:space="preserve">ViewVisibleSpaces      </t>
  </si>
  <si>
    <t xml:space="preserve">Ctrl+Q, I               </t>
  </si>
  <si>
    <t xml:space="preserve">ViewVScrollbar         </t>
  </si>
  <si>
    <t xml:space="preserve">Ctrl+Q, V               </t>
  </si>
  <si>
    <t xml:space="preserve">TOOLS:                 </t>
  </si>
  <si>
    <t xml:space="preserve">Compile Java           </t>
  </si>
  <si>
    <t xml:space="preserve">Ctrl+1                  </t>
  </si>
  <si>
    <t xml:space="preserve">Run Java Applet        </t>
  </si>
  <si>
    <t xml:space="preserve">Ctrl+3                  </t>
  </si>
  <si>
    <t xml:space="preserve">Run Java Application   </t>
  </si>
  <si>
    <t xml:space="preserve">Ctrl+2                  </t>
  </si>
  <si>
    <t xml:space="preserve">Tool04                 </t>
  </si>
  <si>
    <t xml:space="preserve">Ctrl+4                  </t>
  </si>
  <si>
    <t xml:space="preserve">Tool05                 </t>
  </si>
  <si>
    <t xml:space="preserve">Ctrl+5                  </t>
  </si>
  <si>
    <t xml:space="preserve">Tool06                 </t>
  </si>
  <si>
    <t xml:space="preserve">Ctrl+6                  </t>
  </si>
  <si>
    <t xml:space="preserve">Tool07                 </t>
  </si>
  <si>
    <t xml:space="preserve">Ctrl+7                  </t>
  </si>
  <si>
    <t xml:space="preserve">Tool08                 </t>
  </si>
  <si>
    <t xml:space="preserve">Ctrl+8                  </t>
  </si>
  <si>
    <t xml:space="preserve">Tool09                 </t>
  </si>
  <si>
    <t xml:space="preserve">Ctrl+9                  </t>
  </si>
  <si>
    <t xml:space="preserve">ToolCompareFiles       </t>
  </si>
  <si>
    <t xml:space="preserve">Ctrl+F9                 </t>
  </si>
  <si>
    <t xml:space="preserve">ToolExplorer           </t>
  </si>
  <si>
    <t xml:space="preserve">Alt+F3                  </t>
  </si>
  <si>
    <t xml:space="preserve">ToolHTMLValidate       </t>
  </si>
  <si>
    <t xml:space="preserve">Ctrl+0                  </t>
  </si>
  <si>
    <t xml:space="preserve">ToolSort               </t>
  </si>
  <si>
    <t xml:space="preserve">F9                      </t>
  </si>
  <si>
    <t xml:space="preserve">ToolSpell              </t>
  </si>
  <si>
    <t xml:space="preserve">F7                      </t>
  </si>
  <si>
    <t xml:space="preserve">ToolStop               </t>
  </si>
  <si>
    <t xml:space="preserve">Ctrl+Break              </t>
  </si>
  <si>
    <t xml:space="preserve">MACROS:                </t>
  </si>
  <si>
    <t xml:space="preserve">MacroMultiplay         </t>
  </si>
  <si>
    <t xml:space="preserve">Ctrl+F7                 </t>
  </si>
  <si>
    <t xml:space="preserve">MacroPlay              </t>
  </si>
  <si>
    <t xml:space="preserve">Ctrl+R                  </t>
  </si>
  <si>
    <t xml:space="preserve">MacroRecord            </t>
  </si>
  <si>
    <t xml:space="preserve">Ctrl+Maiusc+R           </t>
  </si>
  <si>
    <t xml:space="preserve">CONFIGURE:             </t>
  </si>
  <si>
    <t xml:space="preserve">Preferences            </t>
  </si>
  <si>
    <t xml:space="preserve">Ctrl+Q, P               </t>
  </si>
  <si>
    <t xml:space="preserve">RightMarginSet         </t>
  </si>
  <si>
    <t xml:space="preserve">Ctrl+Q, R               </t>
  </si>
  <si>
    <t xml:space="preserve">ToggleBlockSelect      </t>
  </si>
  <si>
    <t xml:space="preserve">Ctrl+Q, B               </t>
  </si>
  <si>
    <t xml:space="preserve">ToggleInsertMode       </t>
  </si>
  <si>
    <t xml:space="preserve">Ins                     </t>
  </si>
  <si>
    <t xml:space="preserve">ToggleReadOnly         </t>
  </si>
  <si>
    <t xml:space="preserve">Ctrl+Q, E               </t>
  </si>
  <si>
    <t xml:space="preserve">ToggleSyncScroll       </t>
  </si>
  <si>
    <t xml:space="preserve">Ctrl+Q, Y               </t>
  </si>
  <si>
    <t xml:space="preserve">ToggleUndo             </t>
  </si>
  <si>
    <t xml:space="preserve">Ctrl+Q, U               </t>
  </si>
  <si>
    <t xml:space="preserve">ToggleWordWrap         </t>
  </si>
  <si>
    <t xml:space="preserve">Ctrl+Q, W               </t>
  </si>
  <si>
    <t xml:space="preserve">WINDOWS:               </t>
  </si>
  <si>
    <t xml:space="preserve">Window1                </t>
  </si>
  <si>
    <t xml:space="preserve">Ctrl+1 (Tn)             </t>
  </si>
  <si>
    <t xml:space="preserve">Window10               </t>
  </si>
  <si>
    <t xml:space="preserve">Ctrl+0 (Tn)             </t>
  </si>
  <si>
    <t xml:space="preserve">Window2                </t>
  </si>
  <si>
    <t xml:space="preserve">Ctrl+2 (Tn)             </t>
  </si>
  <si>
    <t xml:space="preserve">Window3                </t>
  </si>
  <si>
    <t xml:space="preserve">Ctrl+3 (Tn)             </t>
  </si>
  <si>
    <t xml:space="preserve">Window4                </t>
  </si>
  <si>
    <t xml:space="preserve">Ctrl+4 (Tn)             </t>
  </si>
  <si>
    <t xml:space="preserve">Window5                </t>
  </si>
  <si>
    <t xml:space="preserve">Ctrl+5 (Tn)             </t>
  </si>
  <si>
    <t xml:space="preserve">Window6                </t>
  </si>
  <si>
    <t xml:space="preserve">Ctrl+6 (Tn)             </t>
  </si>
  <si>
    <t xml:space="preserve">Window7                </t>
  </si>
  <si>
    <t xml:space="preserve">Ctrl+7 (Tn)             </t>
  </si>
  <si>
    <t xml:space="preserve">Window8                </t>
  </si>
  <si>
    <t xml:space="preserve">Ctrl+8 (Tn)             </t>
  </si>
  <si>
    <t xml:space="preserve">Window9                </t>
  </si>
  <si>
    <t xml:space="preserve">Ctrl+9 (Tn)             </t>
  </si>
  <si>
    <t xml:space="preserve">WindowCommand          </t>
  </si>
  <si>
    <t xml:space="preserve">Ctrl+F11                </t>
  </si>
  <si>
    <t xml:space="preserve">WindowNext             </t>
  </si>
  <si>
    <t xml:space="preserve">Ctrl+Tab                </t>
  </si>
  <si>
    <t xml:space="preserve">WindowPaneNext         </t>
  </si>
  <si>
    <t xml:space="preserve">F6                      </t>
  </si>
  <si>
    <t xml:space="preserve">WindowPanePrev         </t>
  </si>
  <si>
    <t xml:space="preserve">Maiusc+F6               </t>
  </si>
  <si>
    <t xml:space="preserve">WindowPrev             </t>
  </si>
  <si>
    <t xml:space="preserve">Ctrl+Maiusc+Tab         </t>
  </si>
  <si>
    <t xml:space="preserve">WindowSearch           </t>
  </si>
  <si>
    <t xml:space="preserve">Maiusc+F11              </t>
  </si>
  <si>
    <t xml:space="preserve">CURSOR:                </t>
  </si>
  <si>
    <t xml:space="preserve">CharLeft               </t>
  </si>
  <si>
    <t xml:space="preserve">Freccia sinistra        </t>
  </si>
  <si>
    <t xml:space="preserve">CharLeftExtend         </t>
  </si>
  <si>
    <t xml:space="preserve">Maiusc+Freccia sinistra </t>
  </si>
  <si>
    <t xml:space="preserve">CharRight              </t>
  </si>
  <si>
    <t xml:space="preserve">Freccia destra          </t>
  </si>
  <si>
    <t xml:space="preserve">CharRightExtend        </t>
  </si>
  <si>
    <t xml:space="preserve">Maiusc+Freccia destra   </t>
  </si>
  <si>
    <t xml:space="preserve">DocumentEnd            </t>
  </si>
  <si>
    <t xml:space="preserve">Ctrl+Fine               </t>
  </si>
  <si>
    <t xml:space="preserve">DocumentEndExtend      </t>
  </si>
  <si>
    <t xml:space="preserve">Ctrl+Maiusc+Fine        </t>
  </si>
  <si>
    <t xml:space="preserve">DocumentStart          </t>
  </si>
  <si>
    <t xml:space="preserve">Ctrl+Home               </t>
  </si>
  <si>
    <t xml:space="preserve">DocumentStartExtend    </t>
  </si>
  <si>
    <t xml:space="preserve">Ctrl+Maiusc+Home        </t>
  </si>
  <si>
    <t xml:space="preserve">LineDown               </t>
  </si>
  <si>
    <t xml:space="preserve">Freccia giù             </t>
  </si>
  <si>
    <t xml:space="preserve">LineDownExtend         </t>
  </si>
  <si>
    <t xml:space="preserve">Maiusc+Freccia giù      </t>
  </si>
  <si>
    <t xml:space="preserve">LineEnd                </t>
  </si>
  <si>
    <t xml:space="preserve">Fine                    </t>
  </si>
  <si>
    <t xml:space="preserve">LineEndExtend          </t>
  </si>
  <si>
    <t xml:space="preserve">Maiusc+Fine             </t>
  </si>
  <si>
    <t xml:space="preserve">LineScrollDown         </t>
  </si>
  <si>
    <t xml:space="preserve">Ctrl+Freccia su         </t>
  </si>
  <si>
    <t xml:space="preserve">LineScrollUp           </t>
  </si>
  <si>
    <t xml:space="preserve">Ctrl+Freccia giù        </t>
  </si>
  <si>
    <t xml:space="preserve">LineStart              </t>
  </si>
  <si>
    <t xml:space="preserve">Home                    </t>
  </si>
  <si>
    <t xml:space="preserve">LineStartExtend        </t>
  </si>
  <si>
    <t xml:space="preserve">Maiusc+Home             </t>
  </si>
  <si>
    <t xml:space="preserve">LineUp                 </t>
  </si>
  <si>
    <t xml:space="preserve">Freccia su              </t>
  </si>
  <si>
    <t xml:space="preserve">LineUpExtend           </t>
  </si>
  <si>
    <t xml:space="preserve">Maiusc+Freccia su       </t>
  </si>
  <si>
    <t xml:space="preserve">PageDown               </t>
  </si>
  <si>
    <t xml:space="preserve">Pggiù                   </t>
  </si>
  <si>
    <t xml:space="preserve">PageDownExtend         </t>
  </si>
  <si>
    <t xml:space="preserve">Maiusc+Pggiù            </t>
  </si>
  <si>
    <t xml:space="preserve">PageLeft               </t>
  </si>
  <si>
    <t xml:space="preserve">Ctrl+Pgsu               </t>
  </si>
  <si>
    <t xml:space="preserve">PageLeftExtend         </t>
  </si>
  <si>
    <t xml:space="preserve">Ctrl+Maiusc+Pgsu        </t>
  </si>
  <si>
    <t xml:space="preserve">PageRight              </t>
  </si>
  <si>
    <t xml:space="preserve">Ctrl+Pggiù              </t>
  </si>
  <si>
    <t xml:space="preserve">PageRightExtend        </t>
  </si>
  <si>
    <t xml:space="preserve">Ctrl+Maiusc+Pggiù       </t>
  </si>
  <si>
    <t xml:space="preserve">PageUp                 </t>
  </si>
  <si>
    <t xml:space="preserve">Pgsu                    </t>
  </si>
  <si>
    <t xml:space="preserve">PageUpExtend           </t>
  </si>
  <si>
    <t xml:space="preserve">Maiusc+Pgsu             </t>
  </si>
  <si>
    <t xml:space="preserve">ParaDown               </t>
  </si>
  <si>
    <t xml:space="preserve">Alt+Freccia giù         </t>
  </si>
  <si>
    <t xml:space="preserve">ParaDownExtend         </t>
  </si>
  <si>
    <t xml:space="preserve">Maiusc+Alt+Freccia giù  </t>
  </si>
  <si>
    <t xml:space="preserve">ParaUp                 </t>
  </si>
  <si>
    <t xml:space="preserve">Alt+Freccia su          </t>
  </si>
  <si>
    <t xml:space="preserve">ParaUpExtend           </t>
  </si>
  <si>
    <t xml:space="preserve">Maiusc+Alt+Freccia su   </t>
  </si>
  <si>
    <t xml:space="preserve">ViewEnd                </t>
  </si>
  <si>
    <t xml:space="preserve">Alt+Fine                </t>
  </si>
  <si>
    <t xml:space="preserve">ViewStart              </t>
  </si>
  <si>
    <t xml:space="preserve">Alt+Home                </t>
  </si>
  <si>
    <t xml:space="preserve">WordLeft               </t>
  </si>
  <si>
    <t xml:space="preserve">Ctrl+B                  Ctrl+Freccia sinistra   </t>
  </si>
  <si>
    <t xml:space="preserve">WordLeftEnd            </t>
  </si>
  <si>
    <t xml:space="preserve">Ctrl+D                  </t>
  </si>
  <si>
    <t xml:space="preserve">WordLeftEndExtend      </t>
  </si>
  <si>
    <t xml:space="preserve">Ctrl+Maiusc+D           </t>
  </si>
  <si>
    <t xml:space="preserve">WordLeftExtend         </t>
  </si>
  <si>
    <t xml:space="preserve">Ctrl+Maiusc+B           Ctrl+Maiusc+Freccia sinistra</t>
  </si>
  <si>
    <t xml:space="preserve">WordRight              </t>
  </si>
  <si>
    <t xml:space="preserve">Ctrl+Freccia destra     Ctrl+W                  </t>
  </si>
  <si>
    <t xml:space="preserve">WordRightExtend        </t>
  </si>
  <si>
    <t xml:space="preserve">Ctrl+Maiusc+Freccia destraCtrl+Maiusc+W           </t>
  </si>
  <si>
    <t xml:space="preserve">SELECTION:             </t>
  </si>
  <si>
    <t xml:space="preserve">SelectAll              </t>
  </si>
  <si>
    <t xml:space="preserve">Ctrl+A                  </t>
  </si>
  <si>
    <t xml:space="preserve">SelectBeginStream      </t>
  </si>
  <si>
    <t xml:space="preserve">Ctrl+Q, S               </t>
  </si>
  <si>
    <t xml:space="preserve">Key:</t>
  </si>
  <si>
    <t xml:space="preserve">Function:</t>
  </si>
  <si>
    <t xml:space="preserve">+</t>
  </si>
  <si>
    <t xml:space="preserve">Zoom In            </t>
  </si>
  <si>
    <t xml:space="preserve"> -</t>
  </si>
  <si>
    <t xml:space="preserve">Zoom Out</t>
  </si>
  <si>
    <t xml:space="preserve">su</t>
  </si>
  <si>
    <t xml:space="preserve">Scroll image up</t>
  </si>
  <si>
    <t xml:space="preserve">giu</t>
  </si>
  <si>
    <t xml:space="preserve">Scroll image down</t>
  </si>
  <si>
    <t xml:space="preserve">dx</t>
  </si>
  <si>
    <t xml:space="preserve">Scroll image right</t>
  </si>
  <si>
    <t xml:space="preserve">sx</t>
  </si>
  <si>
    <t xml:space="preserve">Scroll image left</t>
  </si>
  <si>
    <t xml:space="preserve">Switch between main and thumbnail (if visible) window</t>
  </si>
  <si>
    <t xml:space="preserve">A </t>
  </si>
  <si>
    <t xml:space="preserve">About-Box dialog</t>
  </si>
  <si>
    <t xml:space="preserve">CTRL + A</t>
  </si>
  <si>
    <t xml:space="preserve">Acquire</t>
  </si>
  <si>
    <t xml:space="preserve">Batch Conversion dialog</t>
  </si>
  <si>
    <t xml:space="preserve">Capture dialog</t>
  </si>
  <si>
    <t xml:space="preserve">CTRL + C</t>
  </si>
  <si>
    <t xml:space="preserve">Edit -&gt; Copy</t>
  </si>
  <si>
    <t xml:space="preserve">CTRL + SHIFT + C</t>
  </si>
  <si>
    <t xml:space="preserve">Set as wallpaper - centered</t>
  </si>
  <si>
    <t xml:space="preserve">Edit -&gt; Delete</t>
  </si>
  <si>
    <t xml:space="preserve">CTRL + E</t>
  </si>
  <si>
    <t xml:space="preserve">Effects setup</t>
  </si>
  <si>
    <t xml:space="preserve">Best fit to desktop</t>
  </si>
  <si>
    <t xml:space="preserve">CTRL + F</t>
  </si>
  <si>
    <t xml:space="preserve">Open first file in the directory</t>
  </si>
  <si>
    <t xml:space="preserve">Stop GIF or ANI animation</t>
  </si>
  <si>
    <t xml:space="preserve">SHIFT + G</t>
  </si>
  <si>
    <t xml:space="preserve">Enhance colors</t>
  </si>
  <si>
    <t xml:space="preserve">Horizontal flip</t>
  </si>
  <si>
    <t xml:space="preserve">CTRL + H</t>
  </si>
  <si>
    <t xml:space="preserve">Original size (no zoom)</t>
  </si>
  <si>
    <t xml:space="preserve">Image information</t>
  </si>
  <si>
    <t xml:space="preserve">K</t>
  </si>
  <si>
    <t xml:space="preserve">Filter Factory dialog</t>
  </si>
  <si>
    <t xml:space="preserve">Rotate left</t>
  </si>
  <si>
    <t xml:space="preserve">CTRL + L</t>
  </si>
  <si>
    <t xml:space="preserve">Open last file in the directory</t>
  </si>
  <si>
    <t xml:space="preserve">Minimize IrfanView window (Boss key ;-)</t>
  </si>
  <si>
    <t xml:space="preserve">CTRL + M</t>
  </si>
  <si>
    <t xml:space="preserve">Open random image from the directory</t>
  </si>
  <si>
    <t xml:space="preserve">CTRL + N</t>
  </si>
  <si>
    <t xml:space="preserve">Show next page in a multipage TIFF</t>
  </si>
  <si>
    <t xml:space="preserve">Open dialog</t>
  </si>
  <si>
    <t xml:space="preserve">Properties dialog</t>
  </si>
  <si>
    <t xml:space="preserve">CTRL + P</t>
  </si>
  <si>
    <t xml:space="preserve">Show previous page in a multipage TIFF</t>
  </si>
  <si>
    <t xml:space="preserve">SHIFT + P</t>
  </si>
  <si>
    <t xml:space="preserve">Print dialog</t>
  </si>
  <si>
    <t xml:space="preserve">CTRL + SHIFT + P</t>
  </si>
  <si>
    <t xml:space="preserve">Set as wallpaper - previuos wallpaper</t>
  </si>
  <si>
    <t xml:space="preserve">Rotate right</t>
  </si>
  <si>
    <t xml:space="preserve">CTRL + R</t>
  </si>
  <si>
    <t xml:space="preserve">Resample dialog</t>
  </si>
  <si>
    <t xml:space="preserve">SHIFT + R</t>
  </si>
  <si>
    <t xml:space="preserve">Reopen file</t>
  </si>
  <si>
    <t xml:space="preserve">Save as - dialog</t>
  </si>
  <si>
    <t xml:space="preserve">CTRL + S</t>
  </si>
  <si>
    <t xml:space="preserve">Save - dialog</t>
  </si>
  <si>
    <t xml:space="preserve">Thumbnails</t>
  </si>
  <si>
    <t xml:space="preserve">CTRL + SHIFT + T</t>
  </si>
  <si>
    <t xml:space="preserve">Set as wallpaper - tiled</t>
  </si>
  <si>
    <t xml:space="preserve">U</t>
  </si>
  <si>
    <t xml:space="preserve">Refresh (display and directory list)</t>
  </si>
  <si>
    <t xml:space="preserve">Vertical flip</t>
  </si>
  <si>
    <t xml:space="preserve">CTRL + V</t>
  </si>
  <si>
    <t xml:space="preserve">Edit -&gt; Paste</t>
  </si>
  <si>
    <t xml:space="preserve">F3</t>
  </si>
  <si>
    <t xml:space="preserve">Show image in HEX viewer</t>
  </si>
  <si>
    <t xml:space="preserve">F1</t>
  </si>
  <si>
    <t xml:space="preserve">Help</t>
  </si>
  <si>
    <t xml:space="preserve">INSERT</t>
  </si>
  <si>
    <t xml:space="preserve">Slideshow dialog</t>
  </si>
  <si>
    <t xml:space="preserve">CTRL + W</t>
  </si>
  <si>
    <t xml:space="preserve">Slideshow with current directory files</t>
  </si>
  <si>
    <t xml:space="preserve">CTRL + X</t>
  </si>
  <si>
    <t xml:space="preserve">Edit -&gt; Cut</t>
  </si>
  <si>
    <t xml:space="preserve">CTRL+ Y</t>
  </si>
  <si>
    <t xml:space="preserve">Edit -&gt; Crop</t>
  </si>
  <si>
    <t xml:space="preserve">CTRL+ Z</t>
  </si>
  <si>
    <t xml:space="preserve">Edit -&gt; Undo                  </t>
  </si>
  <si>
    <t xml:space="preserve">Space</t>
  </si>
  <si>
    <t xml:space="preserve">Load next file in directory</t>
  </si>
  <si>
    <t xml:space="preserve">Backspace</t>
  </si>
  <si>
    <t xml:space="preserve">Load previous file in directory</t>
  </si>
  <si>
    <t xml:space="preserve">CTRL+ Page Down</t>
  </si>
  <si>
    <t xml:space="preserve">CTRL+ Page Up</t>
  </si>
  <si>
    <t xml:space="preserve">Page Up</t>
  </si>
  <si>
    <t xml:space="preserve">Load previous file in directory OR scroll image up</t>
  </si>
  <si>
    <t xml:space="preserve">Page Down</t>
  </si>
  <si>
    <t xml:space="preserve">Load next file in directory OR scroll image down</t>
  </si>
  <si>
    <t xml:space="preserve">Home</t>
  </si>
  <si>
    <t xml:space="preserve">Scroll to begin (horizontal scroll)</t>
  </si>
  <si>
    <t xml:space="preserve">End</t>
  </si>
  <si>
    <t xml:space="preserve">Scroll to end (horizontal scroll)</t>
  </si>
  <si>
    <t xml:space="preserve">FILE</t>
  </si>
  <si>
    <t xml:space="preserve">F6</t>
  </si>
  <si>
    <t xml:space="preserve">Rename file</t>
  </si>
  <si>
    <t xml:space="preserve">F7</t>
  </si>
  <si>
    <t xml:space="preserve">Move file</t>
  </si>
  <si>
    <t xml:space="preserve">F8</t>
  </si>
  <si>
    <t xml:space="preserve">Copy file</t>
  </si>
  <si>
    <t xml:space="preserve">DEL</t>
  </si>
  <si>
    <t xml:space="preserve">Delete file</t>
  </si>
  <si>
    <t xml:space="preserve">ESC</t>
  </si>
  <si>
    <t xml:space="preserve">Exit</t>
  </si>
  <si>
    <t xml:space="preserve">EDIT</t>
  </si>
  <si>
    <t xml:space="preserve"> </t>
  </si>
  <si>
    <t xml:space="preserve">IMAGE</t>
  </si>
  <si>
    <t xml:space="preserve">OPTION</t>
  </si>
  <si>
    <t xml:space="preserve">VIEW</t>
  </si>
  <si>
    <t xml:space="preserve">ENTER</t>
  </si>
  <si>
    <t xml:space="preserve">Full screen</t>
  </si>
  <si>
    <t xml:space="preserve">-</t>
  </si>
  <si>
    <t xml:space="preserve">HELP</t>
  </si>
  <si>
    <t xml:space="preserve">TASTI DI SCELTA RAPIDA PER WINDOWS</t>
  </si>
  <si>
    <t xml:space="preserve">CTRL+C</t>
  </si>
  <si>
    <t xml:space="preserve">Copiare.</t>
  </si>
  <si>
    <t xml:space="preserve">CTRL+X</t>
  </si>
  <si>
    <t xml:space="preserve">Tagliare.</t>
  </si>
  <si>
    <t xml:space="preserve">CTRL+V</t>
  </si>
  <si>
    <t xml:space="preserve">Incollare.</t>
  </si>
  <si>
    <t xml:space="preserve">CTRL+Z</t>
  </si>
  <si>
    <t xml:space="preserve">Annullare.</t>
  </si>
  <si>
    <t xml:space="preserve">CANC</t>
  </si>
  <si>
    <t xml:space="preserve">Eliminare.</t>
  </si>
  <si>
    <t xml:space="preserve">MAIUSC+CANC</t>
  </si>
  <si>
    <t xml:space="preserve">Eliminare definitivamente l'oggetto selezionato senza copiarlo nel Cestino.</t>
  </si>
  <si>
    <t xml:space="preserve">CTRL mentre si trascina di un oggetto</t>
  </si>
  <si>
    <t xml:space="preserve">Copiare l'oggetto selezionato.</t>
  </si>
  <si>
    <t xml:space="preserve">CTRL+MAIUSC mentre si trascina un oggetto.</t>
  </si>
  <si>
    <t xml:space="preserve">Creare un collegamento all'oggetto selezionato.</t>
  </si>
  <si>
    <t xml:space="preserve">F2</t>
  </si>
  <si>
    <t xml:space="preserve">Rinominare l'oggetto selezionato.</t>
  </si>
  <si>
    <t xml:space="preserve">CTRL+freccia DESTRA</t>
  </si>
  <si>
    <t xml:space="preserve">Spostare il punto di inserimento all'inizio della parola successiva.</t>
  </si>
  <si>
    <t xml:space="preserve">CTRL+freccia SINISTRA</t>
  </si>
  <si>
    <t xml:space="preserve">Spostare il punto di inserimento all'inizio della parola precedente.</t>
  </si>
  <si>
    <t xml:space="preserve">CTRL+freccia GIÙ</t>
  </si>
  <si>
    <t xml:space="preserve">Spostare il punto di inserimento all'inizio del paragrafo successivo.</t>
  </si>
  <si>
    <t xml:space="preserve">CTRL+freccia SU</t>
  </si>
  <si>
    <t xml:space="preserve">Spostare il punto di inserimento all'inizio del paragrafo precedente.</t>
  </si>
  <si>
    <t xml:space="preserve">CTRL+MAIUSC con uno qualsiasi dei tasti di direzione</t>
  </si>
  <si>
    <t xml:space="preserve">Evidenziare una parte di testo.</t>
  </si>
  <si>
    <t xml:space="preserve">MAIUSC con uno qualsiasi dei tasti di direzione</t>
  </si>
  <si>
    <t xml:space="preserve">Selezionare più di un oggetto in una finestra o sul desktop o selezionare del testo all'interno di un documento.</t>
  </si>
  <si>
    <t xml:space="preserve">CTRL+5 (Tn)</t>
  </si>
  <si>
    <t xml:space="preserve">Selezionare tutto.</t>
  </si>
  <si>
    <t xml:space="preserve">Cercare un file o una cartella.</t>
  </si>
  <si>
    <t xml:space="preserve">CTRL+F12</t>
  </si>
  <si>
    <t xml:space="preserve">Aprire un oggetto.</t>
  </si>
  <si>
    <t xml:space="preserve">Visualizzare le proprietà dell'oggetto selezionato.</t>
  </si>
  <si>
    <t xml:space="preserve">Chiudere l'oggetto attivo o uscire dal programma attivo.</t>
  </si>
  <si>
    <t xml:space="preserve">CTRL+F4</t>
  </si>
  <si>
    <t xml:space="preserve">Chiudere il documento attivo nei programmi che consentono di avere più documenti aperti contemporaneamente.</t>
  </si>
  <si>
    <t xml:space="preserve">ALT+TAB</t>
  </si>
  <si>
    <t xml:space="preserve">Spostarsi tra oggetti aperti.</t>
  </si>
  <si>
    <t xml:space="preserve">ALT+ESC</t>
  </si>
  <si>
    <t xml:space="preserve">Spostarsi in maniera ciclica tra gli oggetti nell'ordine in cui sono stati aperti.</t>
  </si>
  <si>
    <t xml:space="preserve">Spostarsi in maniera ciclica tra gli elementi presenti in una finestra o sul desktop.</t>
  </si>
  <si>
    <t xml:space="preserve">Visualizzare l'elenco della barra degli indirizzi in Risorse del computer o in Esplora risorse.</t>
  </si>
  <si>
    <t xml:space="preserve">Visualizzare il menu di scelta rapida dell'oggetto selezionato.</t>
  </si>
  <si>
    <t xml:space="preserve">ALT+barra spaziatrice</t>
  </si>
  <si>
    <t xml:space="preserve">Visualizzare il menu di sistema per la finestra attiva.</t>
  </si>
  <si>
    <t xml:space="preserve">CTRL+ESC</t>
  </si>
  <si>
    <t xml:space="preserve">Visualizzare il menu di avvio.</t>
  </si>
  <si>
    <t xml:space="preserve">ALT+una lettera sottolineata in un nome di menu</t>
  </si>
  <si>
    <t xml:space="preserve">Visualizzare il menu corrispondente.</t>
  </si>
  <si>
    <t xml:space="preserve">Una lettera sottolineata di un nome di comando in un menu aperto</t>
  </si>
  <si>
    <t xml:space="preserve">Eseguire il comando corrispondente.</t>
  </si>
  <si>
    <t xml:space="preserve">F10</t>
  </si>
  <si>
    <t xml:space="preserve">Attivare la barra dei menu nel programma attivo.</t>
  </si>
  <si>
    <t xml:space="preserve">Freccia DESTRA</t>
  </si>
  <si>
    <t xml:space="preserve">Aprire il menu successivo a destra o aprire un sottomenu.</t>
  </si>
  <si>
    <t xml:space="preserve">Freccia SINISTRA</t>
  </si>
  <si>
    <t xml:space="preserve">Aprire il menu successivo a sinistra o chiudere un sottomenu.</t>
  </si>
  <si>
    <t xml:space="preserve">F5</t>
  </si>
  <si>
    <t xml:space="preserve">Aggiornare la finestra attiva.</t>
  </si>
  <si>
    <t xml:space="preserve">BACKSPACE</t>
  </si>
  <si>
    <t xml:space="preserve">Visualizzare la cartella di un livello superiore rispetto a quella selezionata in Risorse del computer o in Esplora risorse.</t>
  </si>
  <si>
    <t xml:space="preserve">Annullare l'operazione corrente.</t>
  </si>
  <si>
    <t xml:space="preserve">MAIUSC quando si inserisce un CD in una unità CD-ROM</t>
  </si>
  <si>
    <t xml:space="preserve">Impedire che il CD venga riprodotto automaticamente.</t>
  </si>
  <si>
    <t xml:space="preserve">CTRL+</t>
  </si>
  <si>
    <t xml:space="preserve">ALT+CTRL+</t>
  </si>
  <si>
    <t xml:space="preserve">ALT+</t>
  </si>
  <si>
    <t xml:space="preserve">MAIUSC+</t>
  </si>
  <si>
    <t xml:space="preserve">ALT+MAIUSC+</t>
  </si>
  <si>
    <t xml:space="preserve">CTRL+MAIUSC+</t>
  </si>
  <si>
    <t xml:space="preserve">File Anteprima</t>
  </si>
  <si>
    <t xml:space="preserve">Apri</t>
  </si>
  <si>
    <t xml:space="preserve">F12</t>
  </si>
  <si>
    <t xml:space="preserve">Esci</t>
  </si>
  <si>
    <t xml:space="preserve">Nuovo</t>
  </si>
  <si>
    <t xml:space="preserve">N</t>
  </si>
  <si>
    <t xml:space="preserve">Salva</t>
  </si>
  <si>
    <t xml:space="preserve">Salva con Nome</t>
  </si>
  <si>
    <t xml:space="preserve">Stampa</t>
  </si>
  <si>
    <t xml:space="preserve">MODIFICA</t>
  </si>
  <si>
    <t xml:space="preserve">Aggiorna Ordine</t>
  </si>
  <si>
    <t xml:space="preserve">Blocca Campi</t>
  </si>
  <si>
    <t xml:space="preserve">3 / F11</t>
  </si>
  <si>
    <t xml:space="preserve">Copia Formato</t>
  </si>
  <si>
    <t xml:space="preserve">Crea Voce Di Glossario</t>
  </si>
  <si>
    <t xml:space="preserve">Incolla Formato</t>
  </si>
  <si>
    <t xml:space="preserve">Inserisci Glossario</t>
  </si>
  <si>
    <t xml:space="preserve">Inserisci Raccoglitore</t>
  </si>
  <si>
    <t xml:space="preserve">Modifica Annulla</t>
  </si>
  <si>
    <t xml:space="preserve">Z</t>
  </si>
  <si>
    <t xml:space="preserve">BackSpace</t>
  </si>
  <si>
    <t xml:space="preserve">Modifica Copia</t>
  </si>
  <si>
    <t xml:space="preserve">C / INS</t>
  </si>
  <si>
    <t xml:space="preserve">Modifica Incolla</t>
  </si>
  <si>
    <t xml:space="preserve">INS</t>
  </si>
  <si>
    <t xml:space="preserve">Modifica Ripristina Ripeti</t>
  </si>
  <si>
    <t xml:space="preserve">Y</t>
  </si>
  <si>
    <t xml:space="preserve">INVIO</t>
  </si>
  <si>
    <t xml:space="preserve">Modifica Segnalibro</t>
  </si>
  <si>
    <t xml:space="preserve">Modifica Seleziona Tutto</t>
  </si>
  <si>
    <t xml:space="preserve">5 (Tn)/A</t>
  </si>
  <si>
    <t xml:space="preserve">Modifica Sostituisci</t>
  </si>
  <si>
    <t xml:space="preserve">Modifica Taglia</t>
  </si>
  <si>
    <t xml:space="preserve">Modifica Trova</t>
  </si>
  <si>
    <t xml:space="preserve">Modifica Vai A</t>
  </si>
  <si>
    <t xml:space="preserve">Raccoglitore</t>
  </si>
  <si>
    <t xml:space="preserve">Ripeti Trova</t>
  </si>
  <si>
    <t xml:space="preserve">Sblocca Campi</t>
  </si>
  <si>
    <t xml:space="preserve">F11</t>
  </si>
  <si>
    <t xml:space="preserve">ScollegaCampi</t>
  </si>
  <si>
    <t xml:space="preserve">Sfoglia Precedente</t>
  </si>
  <si>
    <t xml:space="preserve">PGSU</t>
  </si>
  <si>
    <t xml:space="preserve">Sfoglia Successivo</t>
  </si>
  <si>
    <t xml:space="preserve">PGGIU</t>
  </si>
  <si>
    <t xml:space="preserve">Vai Indietro</t>
  </si>
  <si>
    <t xml:space="preserve">VISUALIZZA</t>
  </si>
  <si>
    <t xml:space="preserve">Abbassa Corpo Testo</t>
  </si>
  <si>
    <t xml:space="preserve">Abbassa Struttura</t>
  </si>
  <si>
    <t xml:space="preserve">DESTRA</t>
  </si>
  <si>
    <t xml:space="preserve">Alza Struttura</t>
  </si>
  <si>
    <t xml:space="preserve">SINISTRA</t>
  </si>
  <si>
    <t xml:space="preserve">Comprimi Struttura</t>
  </si>
  <si>
    <t xml:space="preserve">_</t>
  </si>
  <si>
    <t xml:space="preserve">(Tn) -</t>
  </si>
  <si>
    <t xml:space="preserve">Espandi Struttura</t>
  </si>
  <si>
    <t xml:space="preserve">}</t>
  </si>
  <si>
    <t xml:space="preserve">(Tn) +</t>
  </si>
  <si>
    <t xml:space="preserve">Mostra Codici Di Campo</t>
  </si>
  <si>
    <t xml:space="preserve">Mostra Titoli</t>
  </si>
  <si>
    <t xml:space="preserve">Mostra Titolo 1</t>
  </si>
  <si>
    <t xml:space="preserve">!</t>
  </si>
  <si>
    <t xml:space="preserve">Mostra Titolo 2</t>
  </si>
  <si>
    <t xml:space="preserve">"</t>
  </si>
  <si>
    <t xml:space="preserve">Mostra Titolo 3</t>
  </si>
  <si>
    <t xml:space="preserve">Mostra Titolo 4</t>
  </si>
  <si>
    <t xml:space="preserve">$</t>
  </si>
  <si>
    <t xml:space="preserve">Mostra Titolo 5</t>
  </si>
  <si>
    <t xml:space="preserve">%</t>
  </si>
  <si>
    <t xml:space="preserve">Mostra Titolo 6</t>
  </si>
  <si>
    <t xml:space="preserve">Mostra Titolo 7</t>
  </si>
  <si>
    <t xml:space="preserve">/</t>
  </si>
  <si>
    <t xml:space="preserve">Mostra Titolo 8</t>
  </si>
  <si>
    <t xml:space="preserve">(</t>
  </si>
  <si>
    <t xml:space="preserve">Mostra Titolo 9</t>
  </si>
  <si>
    <t xml:space="preserve">)</t>
  </si>
  <si>
    <t xml:space="preserve">Mostra Tutto</t>
  </si>
  <si>
    <t xml:space="preserve">Struttura MostraPrimaRiga</t>
  </si>
  <si>
    <t xml:space="preserve">Struttura Sposta Giù</t>
  </si>
  <si>
    <t xml:space="preserve">GIU</t>
  </si>
  <si>
    <t xml:space="preserve">Stuttura Sposta Su</t>
  </si>
  <si>
    <t xml:space="preserve">SU</t>
  </si>
  <si>
    <t xml:space="preserve">Visualizza Normale</t>
  </si>
  <si>
    <t xml:space="preserve">Visualizza Pagina</t>
  </si>
  <si>
    <t xml:space="preserve">Visualizza Struttura</t>
  </si>
  <si>
    <t xml:space="preserve">INSERISCI</t>
  </si>
  <si>
    <t xml:space="preserve">Aggiorna Campi</t>
  </si>
  <si>
    <t xml:space="preserve">Campo Date</t>
  </si>
  <si>
    <t xml:space="preserve">Campo Page</t>
  </si>
  <si>
    <t xml:space="preserve">Campo Time</t>
  </si>
  <si>
    <t xml:space="preserve">Collegam Ipertestuale</t>
  </si>
  <si>
    <t xml:space="preserve">Commento</t>
  </si>
  <si>
    <t xml:space="preserve">Interruz Colonna</t>
  </si>
  <si>
    <t xml:space="preserve">Interruz Pagina</t>
  </si>
  <si>
    <t xml:space="preserve">Nota Chiusura Qui</t>
  </si>
  <si>
    <t xml:space="preserve">NotaPieDiPagQui</t>
  </si>
  <si>
    <t xml:space="preserve">Segna Voce Indice</t>
  </si>
  <si>
    <t xml:space="preserve">Segna Voce Sommario</t>
  </si>
  <si>
    <t xml:space="preserve">FORMATO</t>
  </si>
  <si>
    <t xml:space="preserve">Apice</t>
  </si>
  <si>
    <t xml:space="preserve">(+)</t>
  </si>
  <si>
    <t xml:space="preserve">Applica Elenco Puntato</t>
  </si>
  <si>
    <t xml:space="preserve">Applica Titolo 1-2-3</t>
  </si>
  <si>
    <t xml:space="preserve">1-2-3</t>
  </si>
  <si>
    <t xml:space="preserve">Carattere Symbol</t>
  </si>
  <si>
    <t xml:space="preserve">Q</t>
  </si>
  <si>
    <t xml:space="preserve">Celle</t>
  </si>
  <si>
    <t xml:space="preserve">Corsivo</t>
  </si>
  <si>
    <t xml:space="preserve">Distanzia Avvicina Paragrafi</t>
  </si>
  <si>
    <t xml:space="preserve">Doppio Sottolineato</t>
  </si>
  <si>
    <t xml:space="preserve">Formato Carattere</t>
  </si>
  <si>
    <t xml:space="preserve">Formattazione Automatica</t>
  </si>
  <si>
    <t xml:space="preserve">Grassetto</t>
  </si>
  <si>
    <t xml:space="preserve">Ingrandisci Carattere</t>
  </si>
  <si>
    <t xml:space="preserve">&gt;</t>
  </si>
  <si>
    <t xml:space="preserve">Interlinea Doppia</t>
  </si>
  <si>
    <t xml:space="preserve">Interlinea Media</t>
  </si>
  <si>
    <t xml:space="preserve">Interlinea Singola</t>
  </si>
  <si>
    <t xml:space="preserve">Maiuscole Minuscole</t>
  </si>
  <si>
    <t xml:space="preserve">Maiuscoletto</t>
  </si>
  <si>
    <t xml:space="preserve">Nascosto</t>
  </si>
  <si>
    <t xml:space="preserve">Paragrafo Centrato</t>
  </si>
  <si>
    <t xml:space="preserve">Paragrafo Destra</t>
  </si>
  <si>
    <t xml:space="preserve">Paragrafo Giustificato</t>
  </si>
  <si>
    <t xml:space="preserve">Paragrafo Sinistra</t>
  </si>
  <si>
    <t xml:space="preserve">Parola Sottolineata</t>
  </si>
  <si>
    <t xml:space="preserve">Pedice</t>
  </si>
  <si>
    <t xml:space="preserve">(=)</t>
  </si>
  <si>
    <t xml:space="preserve">Riduci Carattere</t>
  </si>
  <si>
    <t xml:space="preserve">&lt;</t>
  </si>
  <si>
    <t xml:space="preserve">Riduci Rientro Sporgente</t>
  </si>
  <si>
    <t xml:space="preserve">Rientro Precedente</t>
  </si>
  <si>
    <t xml:space="preserve">J</t>
  </si>
  <si>
    <t xml:space="preserve">Rientro Sporgente</t>
  </si>
  <si>
    <t xml:space="preserve">Rientro Successivo</t>
  </si>
  <si>
    <t xml:space="preserve">Ripristina Carattere</t>
  </si>
  <si>
    <t xml:space="preserve">Ripristina Paragrafo</t>
  </si>
  <si>
    <t xml:space="preserve">Seleziona Dim Carattere</t>
  </si>
  <si>
    <t xml:space="preserve">Sottolineato</t>
  </si>
  <si>
    <t xml:space="preserve">Stile</t>
  </si>
  <si>
    <t xml:space="preserve">Stile Normale</t>
  </si>
  <si>
    <t xml:space="preserve">5 (Tn)</t>
  </si>
  <si>
    <t xml:space="preserve">Tipo Carattere</t>
  </si>
  <si>
    <t xml:space="preserve">Tutto Maiuscolo</t>
  </si>
  <si>
    <t xml:space="preserve">STRUMENTI</t>
  </si>
  <si>
    <t xml:space="preserve">Strumenti Macro</t>
  </si>
  <si>
    <t xml:space="preserve">Mostra Revisione</t>
  </si>
  <si>
    <t xml:space="preserve">Strumenti Thesaurus</t>
  </si>
  <si>
    <t xml:space="preserve">Successivo Errore Ortog</t>
  </si>
  <si>
    <t xml:space="preserve">Visualizza CodVisualBasic</t>
  </si>
  <si>
    <t xml:space="preserve">TABELLA</t>
  </si>
  <si>
    <t xml:space="preserve">Aggiorna Formatt. Autom</t>
  </si>
  <si>
    <t xml:space="preserve">Seleziona Tabella</t>
  </si>
  <si>
    <t xml:space="preserve">FINESTRA E GUIDA</t>
  </si>
  <si>
    <t xml:space="preserve">Altro Riquadro</t>
  </si>
  <si>
    <t xml:space="preserve">Chiudi Riquadro</t>
  </si>
  <si>
    <t xml:space="preserve">Dividi Doc</t>
  </si>
  <si>
    <t xml:space="preserve">Finestra Precedente</t>
  </si>
  <si>
    <t xml:space="preserve">Finestra Successiva</t>
  </si>
  <si>
    <t xml:space="preserve">Guida</t>
  </si>
  <si>
    <t xml:space="preserve">Ingrandisci App</t>
  </si>
  <si>
    <t xml:space="preserve">Ingrandisci Doc</t>
  </si>
  <si>
    <t xml:space="preserve">Pulsante Guida</t>
  </si>
  <si>
    <t xml:space="preserve">Ridimensiona Doc</t>
  </si>
  <si>
    <t xml:space="preserve">Ripristina App</t>
  </si>
  <si>
    <t xml:space="preserve">Ripristina Doc</t>
  </si>
  <si>
    <t xml:space="preserve">Sposta Doc</t>
  </si>
  <si>
    <t xml:space="preserve">STAMPA UNIONE</t>
  </si>
  <si>
    <t xml:space="preserve">Inserisci Campo Unione</t>
  </si>
  <si>
    <t xml:space="preserve">A Documento</t>
  </si>
  <si>
    <t xml:space="preserve">A Stampante</t>
  </si>
  <si>
    <t xml:space="preserve">Controllo</t>
  </si>
  <si>
    <t xml:space="preserve">Modifica Origine</t>
  </si>
  <si>
    <t xml:space="preserve">ARIAL</t>
  </si>
  <si>
    <t xml:space="preserve">SYMBOL</t>
  </si>
  <si>
    <t xml:space="preserve">DEC</t>
  </si>
  <si>
    <t xml:space="preserve">HEX</t>
  </si>
  <si>
    <t xml:space="preserve">=CODICE.CARATT() // ALT+0…</t>
  </si>
  <si>
    <t xml:space="preserve">NUM</t>
  </si>
  <si>
    <t xml:space="preserve">☺</t>
  </si>
  <si>
    <t xml:space="preserve">ü</t>
  </si>
  <si>
    <t xml:space="preserve">┴</t>
  </si>
  <si>
    <t xml:space="preserve">☻</t>
  </si>
  <si>
    <t xml:space="preserve">è</t>
  </si>
  <si>
    <t xml:space="preserve">┬</t>
  </si>
  <si>
    <t xml:space="preserve">♥</t>
  </si>
  <si>
    <t xml:space="preserve">â</t>
  </si>
  <si>
    <t xml:space="preserve">├</t>
  </si>
  <si>
    <t xml:space="preserve">♦</t>
  </si>
  <si>
    <t xml:space="preserve">ä</t>
  </si>
  <si>
    <t xml:space="preserve">─</t>
  </si>
  <si>
    <t xml:space="preserve">♣</t>
  </si>
  <si>
    <t xml:space="preserve">à</t>
  </si>
  <si>
    <t xml:space="preserve">┼</t>
  </si>
  <si>
    <t xml:space="preserve">♠</t>
  </si>
  <si>
    <t xml:space="preserve">å</t>
  </si>
  <si>
    <t xml:space="preserve">ã</t>
  </si>
  <si>
    <t xml:space="preserve">•</t>
  </si>
  <si>
    <t xml:space="preserve">ç</t>
  </si>
  <si>
    <t xml:space="preserve">Ã</t>
  </si>
  <si>
    <t xml:space="preserve">◘</t>
  </si>
  <si>
    <t xml:space="preserve">ê</t>
  </si>
  <si>
    <t xml:space="preserve">╚</t>
  </si>
  <si>
    <t xml:space="preserve">○</t>
  </si>
  <si>
    <t xml:space="preserve">ë</t>
  </si>
  <si>
    <t xml:space="preserve">╔</t>
  </si>
  <si>
    <t xml:space="preserve">◙</t>
  </si>
  <si>
    <t xml:space="preserve">╩</t>
  </si>
  <si>
    <t xml:space="preserve">♂</t>
  </si>
  <si>
    <t xml:space="preserve">ï</t>
  </si>
  <si>
    <t xml:space="preserve">╦</t>
  </si>
  <si>
    <t xml:space="preserve">♀</t>
  </si>
  <si>
    <t xml:space="preserve">î</t>
  </si>
  <si>
    <t xml:space="preserve">╠</t>
  </si>
  <si>
    <t xml:space="preserve">♪</t>
  </si>
  <si>
    <t xml:space="preserve">ì</t>
  </si>
  <si>
    <t xml:space="preserve">═</t>
  </si>
  <si>
    <t xml:space="preserve">♫</t>
  </si>
  <si>
    <t xml:space="preserve">Ä</t>
  </si>
  <si>
    <t xml:space="preserve">╬</t>
  </si>
  <si>
    <t xml:space="preserve">☼</t>
  </si>
  <si>
    <t xml:space="preserve">Å</t>
  </si>
  <si>
    <t xml:space="preserve">¤</t>
  </si>
  <si>
    <t xml:space="preserve">►</t>
  </si>
  <si>
    <t xml:space="preserve">È</t>
  </si>
  <si>
    <t xml:space="preserve">ð</t>
  </si>
  <si>
    <t xml:space="preserve">◄</t>
  </si>
  <si>
    <t xml:space="preserve">æ</t>
  </si>
  <si>
    <t xml:space="preserve">Ð</t>
  </si>
  <si>
    <t xml:space="preserve">↕</t>
  </si>
  <si>
    <t xml:space="preserve">Æ</t>
  </si>
  <si>
    <t xml:space="preserve">Ê</t>
  </si>
  <si>
    <t xml:space="preserve">‼</t>
  </si>
  <si>
    <t xml:space="preserve">ô</t>
  </si>
  <si>
    <t xml:space="preserve">¦</t>
  </si>
  <si>
    <t xml:space="preserve">¶</t>
  </si>
  <si>
    <t xml:space="preserve">ö</t>
  </si>
  <si>
    <t xml:space="preserve">§</t>
  </si>
  <si>
    <t xml:space="preserve">ò</t>
  </si>
  <si>
    <t xml:space="preserve">ı</t>
  </si>
  <si>
    <t xml:space="preserve">▬</t>
  </si>
  <si>
    <t xml:space="preserve">û</t>
  </si>
  <si>
    <t xml:space="preserve">Í</t>
  </si>
  <si>
    <t xml:space="preserve">↨</t>
  </si>
  <si>
    <t xml:space="preserve">ù</t>
  </si>
  <si>
    <t xml:space="preserve">Î</t>
  </si>
  <si>
    <t xml:space="preserve">↑</t>
  </si>
  <si>
    <t xml:space="preserve">ÿ</t>
  </si>
  <si>
    <t xml:space="preserve">Ï</t>
  </si>
  <si>
    <t xml:space="preserve">↓</t>
  </si>
  <si>
    <t xml:space="preserve">Ö</t>
  </si>
  <si>
    <t xml:space="preserve">┘</t>
  </si>
  <si>
    <t xml:space="preserve">→</t>
  </si>
  <si>
    <t xml:space="preserve">Ü</t>
  </si>
  <si>
    <t xml:space="preserve">┌</t>
  </si>
  <si>
    <t xml:space="preserve">←</t>
  </si>
  <si>
    <t xml:space="preserve">[</t>
  </si>
  <si>
    <t xml:space="preserve">ø</t>
  </si>
  <si>
    <t xml:space="preserve">█</t>
  </si>
  <si>
    <t xml:space="preserve">∟</t>
  </si>
  <si>
    <t xml:space="preserve">\</t>
  </si>
  <si>
    <t xml:space="preserve">£</t>
  </si>
  <si>
    <t xml:space="preserve">▄</t>
  </si>
  <si>
    <t xml:space="preserve">↔</t>
  </si>
  <si>
    <t xml:space="preserve">]</t>
  </si>
  <si>
    <t xml:space="preserve">Ø</t>
  </si>
  <si>
    <t xml:space="preserve">▲</t>
  </si>
  <si>
    <t xml:space="preserve">^</t>
  </si>
  <si>
    <t xml:space="preserve">×</t>
  </si>
  <si>
    <t xml:space="preserve">Ì</t>
  </si>
  <si>
    <t xml:space="preserve">▼</t>
  </si>
  <si>
    <t xml:space="preserve">ƒ</t>
  </si>
  <si>
    <t xml:space="preserve">▀</t>
  </si>
  <si>
    <t xml:space="preserve">`</t>
  </si>
  <si>
    <t xml:space="preserve">á</t>
  </si>
  <si>
    <t xml:space="preserve">Ó</t>
  </si>
  <si>
    <t xml:space="preserve">a</t>
  </si>
  <si>
    <t xml:space="preserve">í</t>
  </si>
  <si>
    <t xml:space="preserve">ß</t>
  </si>
  <si>
    <t xml:space="preserve">b</t>
  </si>
  <si>
    <t xml:space="preserve">ó</t>
  </si>
  <si>
    <t xml:space="preserve">Ô</t>
  </si>
  <si>
    <t xml:space="preserve">#</t>
  </si>
  <si>
    <t xml:space="preserve">c</t>
  </si>
  <si>
    <t xml:space="preserve">ú</t>
  </si>
  <si>
    <t xml:space="preserve">Ò</t>
  </si>
  <si>
    <t xml:space="preserve">d</t>
  </si>
  <si>
    <t xml:space="preserve">ñ</t>
  </si>
  <si>
    <t xml:space="preserve">õ</t>
  </si>
  <si>
    <t xml:space="preserve">e</t>
  </si>
  <si>
    <t xml:space="preserve">Ñ</t>
  </si>
  <si>
    <t xml:space="preserve">Õ</t>
  </si>
  <si>
    <t xml:space="preserve">f</t>
  </si>
  <si>
    <t xml:space="preserve">ª</t>
  </si>
  <si>
    <t xml:space="preserve">µ</t>
  </si>
  <si>
    <t xml:space="preserve">g</t>
  </si>
  <si>
    <t xml:space="preserve">º</t>
  </si>
  <si>
    <t xml:space="preserve">þ</t>
  </si>
  <si>
    <t xml:space="preserve">h</t>
  </si>
  <si>
    <t xml:space="preserve">¿</t>
  </si>
  <si>
    <t xml:space="preserve">Þ</t>
  </si>
  <si>
    <t xml:space="preserve">i</t>
  </si>
  <si>
    <t xml:space="preserve">®</t>
  </si>
  <si>
    <t xml:space="preserve">Ú</t>
  </si>
  <si>
    <t xml:space="preserve">*</t>
  </si>
  <si>
    <t xml:space="preserve">j</t>
  </si>
  <si>
    <t xml:space="preserve">¬</t>
  </si>
  <si>
    <t xml:space="preserve">Û</t>
  </si>
  <si>
    <t xml:space="preserve">k</t>
  </si>
  <si>
    <t xml:space="preserve">½</t>
  </si>
  <si>
    <t xml:space="preserve">Ù</t>
  </si>
  <si>
    <t xml:space="preserve">,</t>
  </si>
  <si>
    <t xml:space="preserve">l</t>
  </si>
  <si>
    <t xml:space="preserve">¼</t>
  </si>
  <si>
    <t xml:space="preserve">ý</t>
  </si>
  <si>
    <t xml:space="preserve">m</t>
  </si>
  <si>
    <t xml:space="preserve">¡</t>
  </si>
  <si>
    <t xml:space="preserve">Ý</t>
  </si>
  <si>
    <t xml:space="preserve">.</t>
  </si>
  <si>
    <t xml:space="preserve">n</t>
  </si>
  <si>
    <t xml:space="preserve">«</t>
  </si>
  <si>
    <t xml:space="preserve">¯</t>
  </si>
  <si>
    <t xml:space="preserve">o</t>
  </si>
  <si>
    <t xml:space="preserve">»</t>
  </si>
  <si>
    <t xml:space="preserve">´</t>
  </si>
  <si>
    <t xml:space="preserve">0</t>
  </si>
  <si>
    <t xml:space="preserve">p</t>
  </si>
  <si>
    <t xml:space="preserve">░</t>
  </si>
  <si>
    <t xml:space="preserve">­</t>
  </si>
  <si>
    <t xml:space="preserve">1</t>
  </si>
  <si>
    <t xml:space="preserve">q</t>
  </si>
  <si>
    <t xml:space="preserve">▒</t>
  </si>
  <si>
    <t xml:space="preserve">±</t>
  </si>
  <si>
    <t xml:space="preserve">2</t>
  </si>
  <si>
    <t xml:space="preserve">r</t>
  </si>
  <si>
    <t xml:space="preserve">▓</t>
  </si>
  <si>
    <t xml:space="preserve">‗</t>
  </si>
  <si>
    <t xml:space="preserve">s</t>
  </si>
  <si>
    <t xml:space="preserve">│</t>
  </si>
  <si>
    <t xml:space="preserve">¾</t>
  </si>
  <si>
    <t xml:space="preserve">t</t>
  </si>
  <si>
    <t xml:space="preserve">┤</t>
  </si>
  <si>
    <t xml:space="preserve">u</t>
  </si>
  <si>
    <t xml:space="preserve">Á</t>
  </si>
  <si>
    <t xml:space="preserve">v</t>
  </si>
  <si>
    <t xml:space="preserve">Â</t>
  </si>
  <si>
    <t xml:space="preserve">÷</t>
  </si>
  <si>
    <t xml:space="preserve">w</t>
  </si>
  <si>
    <t xml:space="preserve">À</t>
  </si>
  <si>
    <t xml:space="preserve">¸</t>
  </si>
  <si>
    <t xml:space="preserve">x</t>
  </si>
  <si>
    <t xml:space="preserve">©</t>
  </si>
  <si>
    <t xml:space="preserve">°</t>
  </si>
  <si>
    <t xml:space="preserve">y</t>
  </si>
  <si>
    <t xml:space="preserve">╣</t>
  </si>
  <si>
    <t xml:space="preserve">¨</t>
  </si>
  <si>
    <t xml:space="preserve">z</t>
  </si>
  <si>
    <t xml:space="preserve">║</t>
  </si>
  <si>
    <t xml:space="preserve">·</t>
  </si>
  <si>
    <t xml:space="preserve">{</t>
  </si>
  <si>
    <t xml:space="preserve">╗</t>
  </si>
  <si>
    <t xml:space="preserve">¹</t>
  </si>
  <si>
    <t xml:space="preserve">|</t>
  </si>
  <si>
    <t xml:space="preserve">╝</t>
  </si>
  <si>
    <t xml:space="preserve">³</t>
  </si>
  <si>
    <t xml:space="preserve">=</t>
  </si>
  <si>
    <t xml:space="preserve">¢</t>
  </si>
  <si>
    <t xml:space="preserve">²</t>
  </si>
  <si>
    <t xml:space="preserve">~</t>
  </si>
  <si>
    <t xml:space="preserve">¥</t>
  </si>
  <si>
    <t xml:space="preserve">■</t>
  </si>
  <si>
    <t xml:space="preserve">?</t>
  </si>
  <si>
    <t xml:space="preserve">⌂</t>
  </si>
  <si>
    <t xml:space="preserve">┐</t>
  </si>
  <si>
    <t xml:space="preserve"> </t>
  </si>
  <si>
    <t xml:space="preserve">SPACE</t>
  </si>
  <si>
    <t xml:space="preserve">Ç</t>
  </si>
  <si>
    <t xml:space="preserve">└</t>
  </si>
  <si>
    <t xml:space="preserve">Dec.</t>
  </si>
  <si>
    <t xml:space="preserve">Hex.</t>
  </si>
  <si>
    <t xml:space="preserve">Character</t>
  </si>
  <si>
    <t xml:space="preserve">NUL</t>
  </si>
  <si>
    <t xml:space="preserve">SOH</t>
  </si>
  <si>
    <t xml:space="preserve">STX</t>
  </si>
  <si>
    <t xml:space="preserve">ETX</t>
  </si>
  <si>
    <t xml:space="preserve">EOT</t>
  </si>
  <si>
    <t xml:space="preserve">ENQ</t>
  </si>
  <si>
    <t xml:space="preserve">ACK</t>
  </si>
  <si>
    <t xml:space="preserve">BEL (bell)</t>
  </si>
  <si>
    <t xml:space="preserve">BS (backspace)</t>
  </si>
  <si>
    <t xml:space="preserve">HT</t>
  </si>
  <si>
    <t xml:space="preserve">0A</t>
  </si>
  <si>
    <t xml:space="preserve">LF (line-feed)</t>
  </si>
  <si>
    <t xml:space="preserve">4A</t>
  </si>
  <si>
    <t xml:space="preserve">0B</t>
  </si>
  <si>
    <t xml:space="preserve">VT</t>
  </si>
  <si>
    <t xml:space="preserve">4B</t>
  </si>
  <si>
    <t xml:space="preserve">0C</t>
  </si>
  <si>
    <t xml:space="preserve">FF</t>
  </si>
  <si>
    <t xml:space="preserve">4C</t>
  </si>
  <si>
    <t xml:space="preserve">0D</t>
  </si>
  <si>
    <t xml:space="preserve">CR (return)</t>
  </si>
  <si>
    <t xml:space="preserve">4D</t>
  </si>
  <si>
    <t xml:space="preserve">0E</t>
  </si>
  <si>
    <t xml:space="preserve">SO</t>
  </si>
  <si>
    <t xml:space="preserve">4E</t>
  </si>
  <si>
    <t xml:space="preserve">0F</t>
  </si>
  <si>
    <t xml:space="preserve">SI</t>
  </si>
  <si>
    <t xml:space="preserve">4F</t>
  </si>
  <si>
    <t xml:space="preserve">DLE</t>
  </si>
  <si>
    <t xml:space="preserve">DC1</t>
  </si>
  <si>
    <t xml:space="preserve">DC2</t>
  </si>
  <si>
    <t xml:space="preserve">DC3</t>
  </si>
  <si>
    <t xml:space="preserve">DC4</t>
  </si>
  <si>
    <t xml:space="preserve">NAK</t>
  </si>
  <si>
    <t xml:space="preserve">SYN</t>
  </si>
  <si>
    <t xml:space="preserve">ETB</t>
  </si>
  <si>
    <t xml:space="preserve">CAN</t>
  </si>
  <si>
    <t xml:space="preserve">EM</t>
  </si>
  <si>
    <t xml:space="preserve">1A</t>
  </si>
  <si>
    <t xml:space="preserve">SUB</t>
  </si>
  <si>
    <t xml:space="preserve">5A</t>
  </si>
  <si>
    <t xml:space="preserve">1B</t>
  </si>
  <si>
    <t xml:space="preserve">ESC (escape)</t>
  </si>
  <si>
    <t xml:space="preserve">5B</t>
  </si>
  <si>
    <t xml:space="preserve">1C</t>
  </si>
  <si>
    <t xml:space="preserve">FS</t>
  </si>
  <si>
    <t xml:space="preserve">5C</t>
  </si>
  <si>
    <t xml:space="preserve">1D</t>
  </si>
  <si>
    <t xml:space="preserve">GS</t>
  </si>
  <si>
    <t xml:space="preserve">5D</t>
  </si>
  <si>
    <t xml:space="preserve">1E</t>
  </si>
  <si>
    <t xml:space="preserve">RS</t>
  </si>
  <si>
    <t xml:space="preserve">5E</t>
  </si>
  <si>
    <t xml:space="preserve">1F</t>
  </si>
  <si>
    <t xml:space="preserve">US</t>
  </si>
  <si>
    <t xml:space="preserve">5F</t>
  </si>
  <si>
    <t xml:space="preserve">(space) </t>
  </si>
  <si>
    <t xml:space="preserve">'</t>
  </si>
  <si>
    <t xml:space="preserve">2A</t>
  </si>
  <si>
    <t xml:space="preserve">6A</t>
  </si>
  <si>
    <t xml:space="preserve">2B</t>
  </si>
  <si>
    <t xml:space="preserve">6B</t>
  </si>
  <si>
    <t xml:space="preserve">2C</t>
  </si>
  <si>
    <t xml:space="preserve">6C</t>
  </si>
  <si>
    <t xml:space="preserve">2D</t>
  </si>
  <si>
    <t xml:space="preserve">6D</t>
  </si>
  <si>
    <t xml:space="preserve">2E</t>
  </si>
  <si>
    <t xml:space="preserve">6E</t>
  </si>
  <si>
    <t xml:space="preserve">2F</t>
  </si>
  <si>
    <t xml:space="preserve">6F</t>
  </si>
  <si>
    <t xml:space="preserve">3A</t>
  </si>
  <si>
    <t xml:space="preserve">7A</t>
  </si>
  <si>
    <t xml:space="preserve">3B</t>
  </si>
  <si>
    <t xml:space="preserve">7B</t>
  </si>
  <si>
    <t xml:space="preserve">3C</t>
  </si>
  <si>
    <t xml:space="preserve">7C</t>
  </si>
  <si>
    <t xml:space="preserve">3D</t>
  </si>
  <si>
    <t xml:space="preserve">7D</t>
  </si>
  <si>
    <t xml:space="preserve">3E</t>
  </si>
  <si>
    <t xml:space="preserve">7E</t>
  </si>
  <si>
    <t xml:space="preserve">3F</t>
  </si>
  <si>
    <t xml:space="preserve">7F</t>
  </si>
  <si>
    <t xml:space="preserve">DEL (delete)</t>
  </si>
  <si>
    <t xml:space="preserve">MASC</t>
  </si>
  <si>
    <t xml:space="preserve">INPUT</t>
  </si>
  <si>
    <t xml:space="preserve">OUTPUT</t>
  </si>
  <si>
    <t xml:space="preserve">FIX</t>
  </si>
  <si>
    <t xml:space="preserve">R
[m]</t>
  </si>
  <si>
    <t xml:space="preserve">Sv
[m]</t>
  </si>
  <si>
    <t xml:space="preserve">ang al centro [gradi]</t>
  </si>
  <si>
    <t xml:space="preserve">Tangente
[m]</t>
  </si>
  <si>
    <t xml:space="preserve">Freccia [mm]</t>
  </si>
  <si>
    <t xml:space="preserve">Corda
[m]</t>
  </si>
  <si>
    <t xml:space="preserve">Raggio
[m]</t>
  </si>
  <si>
    <t xml:space="preserve">ROTOLO DA 30 CM</t>
  </si>
  <si>
    <t xml:space="preserve">ROTOLO NUOVO</t>
  </si>
  <si>
    <t xml:space="preserve">ROTOLO INIZIATO</t>
  </si>
  <si>
    <t xml:space="preserve">Df (mm)</t>
  </si>
  <si>
    <t xml:space="preserve">Di (mm)</t>
  </si>
  <si>
    <t xml:space="preserve">L (mm)</t>
  </si>
  <si>
    <t xml:space="preserve">H (mm)</t>
  </si>
  <si>
    <t xml:space="preserve">Dm (mm)</t>
  </si>
  <si>
    <t xml:space="preserve">N (giri)</t>
  </si>
  <si>
    <t xml:space="preserve">s (mm)</t>
  </si>
  <si>
    <t xml:space="preserve">FIBONACCI</t>
  </si>
  <si>
    <t xml:space="preserve">N PRIMI</t>
  </si>
  <si>
    <t xml:space="preserve">DIVISORI</t>
  </si>
  <si>
    <t xml:space="preserve">PRIMI</t>
  </si>
  <si>
    <t xml:space="preserve">NUMERI I CUI DIVISORI DANNO COME PRODOTTO N</t>
  </si>
  <si>
    <t xml:space="preserve">PARI E QUADRATI</t>
  </si>
  <si>
    <t xml:space="preserve">rad4</t>
  </si>
  <si>
    <t xml:space="preserve">rad3</t>
  </si>
  <si>
    <t xml:space="preserve">rad2</t>
  </si>
  <si>
    <t xml:space="preserve">x^2</t>
  </si>
  <si>
    <t xml:space="preserve">x^3</t>
  </si>
  <si>
    <t xml:space="preserve">x^4</t>
  </si>
  <si>
    <t xml:space="preserve">SIN</t>
  </si>
  <si>
    <t xml:space="preserve">COS</t>
  </si>
  <si>
    <t xml:space="preserve">FRAZIONI CONTINUE</t>
  </si>
  <si>
    <t xml:space="preserve">RADICI CONTINUE</t>
  </si>
  <si>
    <t xml:space="preserve">FATTORIALI</t>
  </si>
  <si>
    <t xml:space="preserve">SERIE</t>
  </si>
  <si>
    <t xml:space="preserve">SQRT2</t>
  </si>
  <si>
    <t xml:space="preserve">SERIE DI N^2</t>
  </si>
  <si>
    <t xml:space="preserve">SERIE DI 2^N</t>
  </si>
  <si>
    <t xml:space="preserve">max</t>
  </si>
  <si>
    <t xml:space="preserve">ORIGINALI</t>
  </si>
  <si>
    <t xml:space="preserve">sd</t>
  </si>
  <si>
    <t xml:space="preserve">&lt;-</t>
  </si>
  <si>
    <t xml:space="preserve">return</t>
  </si>
  <si>
    <t xml:space="preserve">RANDOM</t>
  </si>
  <si>
    <t xml:space="preserve">REM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0.0"/>
    <numFmt numFmtId="170" formatCode="0.00"/>
    <numFmt numFmtId="171" formatCode="0.0000"/>
    <numFmt numFmtId="172" formatCode="d/m/yy"/>
    <numFmt numFmtId="173" formatCode="[$-409]m/d/yyyy\ h:mm"/>
    <numFmt numFmtId="174" formatCode="_ #,##0.00_-\m;&quot;- &quot;#,##0.00_-\m;_-\ * \-??_-\m;_-@_-"/>
    <numFmt numFmtId="175" formatCode="# ?/8"/>
    <numFmt numFmtId="176" formatCode="_-&quot;€/mt &quot;* #,##0.00_-;&quot;-€/mt &quot;* #,##0.00_-;_-&quot;€/mt &quot;* \-??_-;_-@_-"/>
    <numFmt numFmtId="177" formatCode="_-* #,##0_-;\-* #,##0_-;_-* \-_-;_-@_-"/>
    <numFmt numFmtId="178" formatCode="_-&quot;€ &quot;* #,##0.00_-;&quot;-€ &quot;* #,##0.00_-;_-&quot;€ &quot;* \-??_-;_-@_-"/>
    <numFmt numFmtId="179" formatCode="_ ??,??0.00_-\m;&quot;- &quot;#,##0.00_-\m;_-\ * \-??_-\m;_-@_-"/>
    <numFmt numFmtId="180" formatCode="#,##0.00"/>
    <numFmt numFmtId="181" formatCode="[$-409]m/d/yyyy"/>
    <numFmt numFmtId="182" formatCode="[$-409]h:mm"/>
    <numFmt numFmtId="183" formatCode="0.00E+00"/>
    <numFmt numFmtId="184" formatCode="@"/>
    <numFmt numFmtId="185" formatCode="0"/>
    <numFmt numFmtId="186" formatCode="#,##0"/>
    <numFmt numFmtId="187" formatCode="0.000"/>
    <numFmt numFmtId="188" formatCode="#,##0.000"/>
    <numFmt numFmtId="189" formatCode="0.0000000"/>
    <numFmt numFmtId="190" formatCode="#,##0.0000000000"/>
    <numFmt numFmtId="191" formatCode="#,##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333333"/>
      <name val="Arial"/>
      <family val="0"/>
    </font>
    <font>
      <sz val="20"/>
      <name val="Arial"/>
      <family val="0"/>
    </font>
    <font>
      <b val="true"/>
      <sz val="20"/>
      <name val="Arial"/>
      <family val="0"/>
    </font>
    <font>
      <sz val="36"/>
      <name val="Vineta BT"/>
      <family val="5"/>
    </font>
    <font>
      <sz val="300"/>
      <name val="Arial Black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sz val="16"/>
      <name val="Symbol"/>
      <family val="1"/>
      <charset val="2"/>
    </font>
    <font>
      <sz val="8"/>
      <color rgb="FF00000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Symbol"/>
      <family val="1"/>
      <charset val="2"/>
    </font>
    <font>
      <b val="true"/>
      <i val="true"/>
      <sz val="20"/>
      <name val="Arial"/>
      <family val="0"/>
    </font>
    <font>
      <sz val="11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Standard_Tabelle1" xfId="21"/>
    <cellStyle name="Valuta (0)_Foglio1" xfId="22"/>
    <cellStyle name="Währung [0]_Tabelle1" xfId="23"/>
    <cellStyle name="Währung_Tabelle1" xfId="24"/>
  </cellStyles>
  <dxfs count="20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BONACCI!$B$5:$B$44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FIBONACCI!$D$5:$D$44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1.5</c:v>
                </c:pt>
                <c:pt idx="3">
                  <c:v>1.66666666666667</c:v>
                </c:pt>
                <c:pt idx="4">
                  <c:v>1.6</c:v>
                </c:pt>
                <c:pt idx="5">
                  <c:v>1.625</c:v>
                </c:pt>
                <c:pt idx="6">
                  <c:v>1.61538461538462</c:v>
                </c:pt>
                <c:pt idx="7">
                  <c:v>1.61904761904762</c:v>
                </c:pt>
                <c:pt idx="8">
                  <c:v>1.61764705882353</c:v>
                </c:pt>
                <c:pt idx="9">
                  <c:v>1.61818181818182</c:v>
                </c:pt>
                <c:pt idx="10">
                  <c:v>1.61797752808989</c:v>
                </c:pt>
                <c:pt idx="11">
                  <c:v>1.61805555555556</c:v>
                </c:pt>
                <c:pt idx="12">
                  <c:v>1.61802575107296</c:v>
                </c:pt>
                <c:pt idx="13">
                  <c:v>1.61803713527851</c:v>
                </c:pt>
                <c:pt idx="14">
                  <c:v>1.61803278688525</c:v>
                </c:pt>
                <c:pt idx="15">
                  <c:v>1.61803444782168</c:v>
                </c:pt>
                <c:pt idx="16">
                  <c:v>1.61803381340013</c:v>
                </c:pt>
                <c:pt idx="17">
                  <c:v>1.61803405572755</c:v>
                </c:pt>
                <c:pt idx="18">
                  <c:v>1.61803396316671</c:v>
                </c:pt>
                <c:pt idx="19">
                  <c:v>1.6180339985218</c:v>
                </c:pt>
                <c:pt idx="20">
                  <c:v>1.61803398501736</c:v>
                </c:pt>
                <c:pt idx="21">
                  <c:v>1.6180339901756</c:v>
                </c:pt>
                <c:pt idx="22">
                  <c:v>1.61803398820533</c:v>
                </c:pt>
                <c:pt idx="23">
                  <c:v>1.6180339889579</c:v>
                </c:pt>
                <c:pt idx="24">
                  <c:v>1.61803398867044</c:v>
                </c:pt>
                <c:pt idx="25">
                  <c:v>1.61803398878024</c:v>
                </c:pt>
                <c:pt idx="26">
                  <c:v>1.6180339887383</c:v>
                </c:pt>
                <c:pt idx="27">
                  <c:v>1.61803398875432</c:v>
                </c:pt>
                <c:pt idx="28">
                  <c:v>1.6180339887482</c:v>
                </c:pt>
                <c:pt idx="29">
                  <c:v>1.61803398875054</c:v>
                </c:pt>
                <c:pt idx="30">
                  <c:v>1.61803398874965</c:v>
                </c:pt>
                <c:pt idx="31">
                  <c:v>1.61803398874999</c:v>
                </c:pt>
                <c:pt idx="32">
                  <c:v>1.61803398874986</c:v>
                </c:pt>
                <c:pt idx="33">
                  <c:v>1.61803398874991</c:v>
                </c:pt>
                <c:pt idx="34">
                  <c:v>1.61803398874989</c:v>
                </c:pt>
                <c:pt idx="35">
                  <c:v>1.6180339887499</c:v>
                </c:pt>
                <c:pt idx="36">
                  <c:v>1.61803398874989</c:v>
                </c:pt>
                <c:pt idx="37">
                  <c:v>1.6180339887499</c:v>
                </c:pt>
                <c:pt idx="38">
                  <c:v>1.61803398874989</c:v>
                </c:pt>
                <c:pt idx="39">
                  <c:v>1.6180339887499</c:v>
                </c:pt>
              </c:numCache>
            </c:numRef>
          </c:yVal>
          <c:smooth val="1"/>
        </c:ser>
        <c:axId val="14562210"/>
        <c:axId val="54813408"/>
      </c:scatterChart>
      <c:valAx>
        <c:axId val="14562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3408"/>
        <c:crossesAt val="0"/>
        <c:crossBetween val="midCat"/>
      </c:valAx>
      <c:valAx>
        <c:axId val="5481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2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ANDOM!$B$9:$B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RANDOM!$D$9:$D$108</c:f>
              <c:numCache>
                <c:formatCode>General</c:formatCode>
                <c:ptCount val="100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9</c:v>
                </c:pt>
                <c:pt idx="12">
                  <c:v>6</c:v>
                </c:pt>
                <c:pt idx="13">
                  <c:v>10</c:v>
                </c:pt>
                <c:pt idx="14">
                  <c:v>9</c:v>
                </c:pt>
                <c:pt idx="15">
                  <c:v>0</c:v>
                </c:pt>
                <c:pt idx="16">
                  <c:v>10</c:v>
                </c:pt>
                <c:pt idx="17">
                  <c:v>9</c:v>
                </c:pt>
                <c:pt idx="18">
                  <c:v>10</c:v>
                </c:pt>
                <c:pt idx="19">
                  <c:v>3</c:v>
                </c:pt>
                <c:pt idx="20">
                  <c:v>8</c:v>
                </c:pt>
                <c:pt idx="21">
                  <c:v>7</c:v>
                </c:pt>
                <c:pt idx="22">
                  <c:v>3</c:v>
                </c:pt>
                <c:pt idx="23">
                  <c:v>7</c:v>
                </c:pt>
                <c:pt idx="24">
                  <c:v>3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6</c:v>
                </c:pt>
                <c:pt idx="29">
                  <c:v>8</c:v>
                </c:pt>
                <c:pt idx="30">
                  <c:v>4</c:v>
                </c:pt>
                <c:pt idx="31">
                  <c:v>5</c:v>
                </c:pt>
                <c:pt idx="32">
                  <c:v>3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3</c:v>
                </c:pt>
                <c:pt idx="37">
                  <c:v>9</c:v>
                </c:pt>
                <c:pt idx="38">
                  <c:v>9</c:v>
                </c:pt>
                <c:pt idx="39">
                  <c:v>3</c:v>
                </c:pt>
                <c:pt idx="40">
                  <c:v>7</c:v>
                </c:pt>
                <c:pt idx="41">
                  <c:v>10</c:v>
                </c:pt>
                <c:pt idx="42">
                  <c:v>6</c:v>
                </c:pt>
                <c:pt idx="43">
                  <c:v>4</c:v>
                </c:pt>
                <c:pt idx="44">
                  <c:v>0</c:v>
                </c:pt>
                <c:pt idx="45">
                  <c:v>4</c:v>
                </c:pt>
                <c:pt idx="46">
                  <c:v>9</c:v>
                </c:pt>
                <c:pt idx="47">
                  <c:v>7</c:v>
                </c:pt>
                <c:pt idx="48">
                  <c:v>3</c:v>
                </c:pt>
                <c:pt idx="49">
                  <c:v>10</c:v>
                </c:pt>
                <c:pt idx="50">
                  <c:v>4</c:v>
                </c:pt>
                <c:pt idx="51">
                  <c:v>1</c:v>
                </c:pt>
                <c:pt idx="52">
                  <c:v>5</c:v>
                </c:pt>
                <c:pt idx="53">
                  <c:v>0</c:v>
                </c:pt>
                <c:pt idx="54">
                  <c:v>10</c:v>
                </c:pt>
                <c:pt idx="55">
                  <c:v>10</c:v>
                </c:pt>
                <c:pt idx="56">
                  <c:v>2</c:v>
                </c:pt>
                <c:pt idx="57">
                  <c:v>8</c:v>
                </c:pt>
                <c:pt idx="58">
                  <c:v>5</c:v>
                </c:pt>
                <c:pt idx="59">
                  <c:v>4</c:v>
                </c:pt>
                <c:pt idx="60">
                  <c:v>8</c:v>
                </c:pt>
                <c:pt idx="61">
                  <c:v>0</c:v>
                </c:pt>
                <c:pt idx="62">
                  <c:v>0</c:v>
                </c:pt>
                <c:pt idx="63">
                  <c:v>3</c:v>
                </c:pt>
                <c:pt idx="64">
                  <c:v>0</c:v>
                </c:pt>
                <c:pt idx="65">
                  <c:v>9</c:v>
                </c:pt>
                <c:pt idx="66">
                  <c:v>0</c:v>
                </c:pt>
                <c:pt idx="67">
                  <c:v>5</c:v>
                </c:pt>
                <c:pt idx="68">
                  <c:v>3</c:v>
                </c:pt>
                <c:pt idx="69">
                  <c:v>4</c:v>
                </c:pt>
                <c:pt idx="70">
                  <c:v>7</c:v>
                </c:pt>
                <c:pt idx="71">
                  <c:v>5</c:v>
                </c:pt>
                <c:pt idx="72">
                  <c:v>3</c:v>
                </c:pt>
                <c:pt idx="73">
                  <c:v>6</c:v>
                </c:pt>
                <c:pt idx="74">
                  <c:v>0</c:v>
                </c:pt>
                <c:pt idx="75">
                  <c:v>6</c:v>
                </c:pt>
                <c:pt idx="76">
                  <c:v>10</c:v>
                </c:pt>
                <c:pt idx="77">
                  <c:v>9</c:v>
                </c:pt>
                <c:pt idx="78">
                  <c:v>5</c:v>
                </c:pt>
                <c:pt idx="79">
                  <c:v>8</c:v>
                </c:pt>
                <c:pt idx="80">
                  <c:v>6</c:v>
                </c:pt>
                <c:pt idx="81">
                  <c:v>8</c:v>
                </c:pt>
                <c:pt idx="82">
                  <c:v>10</c:v>
                </c:pt>
                <c:pt idx="83">
                  <c:v>7</c:v>
                </c:pt>
                <c:pt idx="84">
                  <c:v>0</c:v>
                </c:pt>
                <c:pt idx="85">
                  <c:v>10</c:v>
                </c:pt>
                <c:pt idx="86">
                  <c:v>6</c:v>
                </c:pt>
                <c:pt idx="87">
                  <c:v>6</c:v>
                </c:pt>
                <c:pt idx="88">
                  <c:v>4</c:v>
                </c:pt>
                <c:pt idx="89">
                  <c:v>9</c:v>
                </c:pt>
                <c:pt idx="90">
                  <c:v>0</c:v>
                </c:pt>
                <c:pt idx="91">
                  <c:v>4</c:v>
                </c:pt>
                <c:pt idx="92">
                  <c:v>5</c:v>
                </c:pt>
                <c:pt idx="93">
                  <c:v>2</c:v>
                </c:pt>
                <c:pt idx="94">
                  <c:v>3</c:v>
                </c:pt>
                <c:pt idx="95">
                  <c:v>7</c:v>
                </c:pt>
                <c:pt idx="96">
                  <c:v>1</c:v>
                </c:pt>
                <c:pt idx="97">
                  <c:v>3</c:v>
                </c:pt>
                <c:pt idx="98">
                  <c:v>6</c:v>
                </c:pt>
                <c:pt idx="99">
                  <c:v>10</c:v>
                </c:pt>
              </c:numCache>
            </c:numRef>
          </c:yVal>
          <c:smooth val="1"/>
        </c:ser>
        <c:axId val="34974064"/>
        <c:axId val="45818333"/>
      </c:scatterChart>
      <c:valAx>
        <c:axId val="34974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8333"/>
        <c:crossesAt val="0"/>
        <c:crossBetween val="midCat"/>
      </c:valAx>
      <c:valAx>
        <c:axId val="4581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4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11</xdr:col>
      <xdr:colOff>195840</xdr:colOff>
      <xdr:row>8</xdr:row>
      <xdr:rowOff>156960</xdr:rowOff>
    </xdr:to>
    <xdr:grpSp>
      <xdr:nvGrpSpPr>
        <xdr:cNvPr id="0" name="Group 5"/>
        <xdr:cNvGrpSpPr/>
      </xdr:nvGrpSpPr>
      <xdr:grpSpPr>
        <a:xfrm>
          <a:off x="4582080" y="1314360"/>
          <a:ext cx="597240" cy="156960"/>
          <a:chOff x="4582080" y="1314360"/>
          <a:chExt cx="597240" cy="156960"/>
        </a:xfrm>
      </xdr:grpSpPr>
      <xdr:sp>
        <xdr:nvSpPr>
          <xdr:cNvPr id="1" name="Line 2"/>
          <xdr:cNvSpPr/>
        </xdr:nvSpPr>
        <xdr:spPr>
          <a:xfrm>
            <a:off x="4582080" y="1314360"/>
            <a:ext cx="39420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4976280" y="1314360"/>
            <a:ext cx="2026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4582080" y="1471320"/>
            <a:ext cx="597240" cy="0"/>
          </a:xfrm>
          <a:prstGeom prst="line">
            <a:avLst/>
          </a:prstGeom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2</xdr:row>
      <xdr:rowOff>0</xdr:rowOff>
    </xdr:from>
    <xdr:to>
      <xdr:col>11</xdr:col>
      <xdr:colOff>195840</xdr:colOff>
      <xdr:row>12</xdr:row>
      <xdr:rowOff>156960</xdr:rowOff>
    </xdr:to>
    <xdr:grpSp>
      <xdr:nvGrpSpPr>
        <xdr:cNvPr id="4" name="Group 6"/>
        <xdr:cNvGrpSpPr/>
      </xdr:nvGrpSpPr>
      <xdr:grpSpPr>
        <a:xfrm>
          <a:off x="4582080" y="1962000"/>
          <a:ext cx="597240" cy="156960"/>
          <a:chOff x="4582080" y="1962000"/>
          <a:chExt cx="597240" cy="156960"/>
        </a:xfrm>
      </xdr:grpSpPr>
      <xdr:sp>
        <xdr:nvSpPr>
          <xdr:cNvPr id="5" name="Line 7"/>
          <xdr:cNvSpPr/>
        </xdr:nvSpPr>
        <xdr:spPr>
          <a:xfrm>
            <a:off x="4582080" y="1962000"/>
            <a:ext cx="39420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4976280" y="1962000"/>
            <a:ext cx="2026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4582080" y="2118960"/>
            <a:ext cx="597240" cy="0"/>
          </a:xfrm>
          <a:prstGeom prst="line">
            <a:avLst/>
          </a:prstGeom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195840</xdr:colOff>
      <xdr:row>16</xdr:row>
      <xdr:rowOff>156600</xdr:rowOff>
    </xdr:to>
    <xdr:grpSp>
      <xdr:nvGrpSpPr>
        <xdr:cNvPr id="8" name="Group 10"/>
        <xdr:cNvGrpSpPr/>
      </xdr:nvGrpSpPr>
      <xdr:grpSpPr>
        <a:xfrm>
          <a:off x="4582080" y="2610000"/>
          <a:ext cx="597240" cy="156600"/>
          <a:chOff x="4582080" y="2610000"/>
          <a:chExt cx="597240" cy="156600"/>
        </a:xfrm>
      </xdr:grpSpPr>
      <xdr:sp>
        <xdr:nvSpPr>
          <xdr:cNvPr id="9" name="Line 11"/>
          <xdr:cNvSpPr/>
        </xdr:nvSpPr>
        <xdr:spPr>
          <a:xfrm>
            <a:off x="4582080" y="2610000"/>
            <a:ext cx="39420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>
            <a:off x="4976280" y="2610000"/>
            <a:ext cx="2026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4582080" y="2766600"/>
            <a:ext cx="597240" cy="0"/>
          </a:xfrm>
          <a:prstGeom prst="line">
            <a:avLst/>
          </a:prstGeom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95840</xdr:colOff>
      <xdr:row>4</xdr:row>
      <xdr:rowOff>156960</xdr:rowOff>
    </xdr:to>
    <xdr:grpSp>
      <xdr:nvGrpSpPr>
        <xdr:cNvPr id="12" name="Group 14"/>
        <xdr:cNvGrpSpPr/>
      </xdr:nvGrpSpPr>
      <xdr:grpSpPr>
        <a:xfrm>
          <a:off x="4582080" y="666720"/>
          <a:ext cx="597240" cy="156960"/>
          <a:chOff x="4582080" y="666720"/>
          <a:chExt cx="597240" cy="156960"/>
        </a:xfrm>
      </xdr:grpSpPr>
      <xdr:sp>
        <xdr:nvSpPr>
          <xdr:cNvPr id="13" name="Line 15"/>
          <xdr:cNvSpPr/>
        </xdr:nvSpPr>
        <xdr:spPr>
          <a:xfrm>
            <a:off x="4582080" y="666720"/>
            <a:ext cx="39420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"/>
          <xdr:cNvSpPr/>
        </xdr:nvSpPr>
        <xdr:spPr>
          <a:xfrm>
            <a:off x="4976280" y="666720"/>
            <a:ext cx="2026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>
            <a:off x="4582080" y="823680"/>
            <a:ext cx="597240" cy="0"/>
          </a:xfrm>
          <a:prstGeom prst="line">
            <a:avLst/>
          </a:prstGeom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760</xdr:rowOff>
    </xdr:from>
    <xdr:to>
      <xdr:col>12</xdr:col>
      <xdr:colOff>245520</xdr:colOff>
      <xdr:row>10</xdr:row>
      <xdr:rowOff>34200</xdr:rowOff>
    </xdr:to>
    <xdr:grpSp>
      <xdr:nvGrpSpPr>
        <xdr:cNvPr id="16" name="Group 32"/>
        <xdr:cNvGrpSpPr/>
      </xdr:nvGrpSpPr>
      <xdr:grpSpPr>
        <a:xfrm>
          <a:off x="5783040" y="267120"/>
          <a:ext cx="1979640" cy="1719720"/>
          <a:chOff x="5783040" y="267120"/>
          <a:chExt cx="1979640" cy="1719720"/>
        </a:xfrm>
      </xdr:grpSpPr>
      <xdr:sp>
        <xdr:nvSpPr>
          <xdr:cNvPr id="17" name="Oval 23"/>
          <xdr:cNvSpPr/>
        </xdr:nvSpPr>
        <xdr:spPr>
          <a:xfrm>
            <a:off x="5783040" y="267120"/>
            <a:ext cx="1979640" cy="171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4"/>
          <xdr:cNvSpPr/>
        </xdr:nvSpPr>
        <xdr:spPr>
          <a:xfrm>
            <a:off x="7253640" y="1125000"/>
            <a:ext cx="50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5"/>
          <xdr:cNvSpPr/>
        </xdr:nvSpPr>
        <xdr:spPr>
          <a:xfrm flipV="1">
            <a:off x="7271280" y="331200"/>
            <a:ext cx="0" cy="158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6"/>
          <xdr:cNvSpPr/>
        </xdr:nvSpPr>
        <xdr:spPr>
          <a:xfrm flipV="1">
            <a:off x="6779520" y="330840"/>
            <a:ext cx="491400" cy="79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7"/>
          <xdr:cNvSpPr/>
        </xdr:nvSpPr>
        <xdr:spPr>
          <a:xfrm>
            <a:off x="6779520" y="1125000"/>
            <a:ext cx="491400" cy="79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28"/>
          <xdr:cNvSpPr/>
        </xdr:nvSpPr>
        <xdr:spPr>
          <a:xfrm>
            <a:off x="7392960" y="973800"/>
            <a:ext cx="78120" cy="10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29"/>
          <xdr:cNvSpPr/>
        </xdr:nvSpPr>
        <xdr:spPr>
          <a:xfrm>
            <a:off x="6857640" y="614880"/>
            <a:ext cx="113040" cy="13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31"/>
          <xdr:cNvSpPr/>
        </xdr:nvSpPr>
        <xdr:spPr>
          <a:xfrm>
            <a:off x="7131960" y="1147680"/>
            <a:ext cx="121680" cy="12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86040</xdr:rowOff>
    </xdr:from>
    <xdr:to>
      <xdr:col>5</xdr:col>
      <xdr:colOff>720</xdr:colOff>
      <xdr:row>5</xdr:row>
      <xdr:rowOff>86040</xdr:rowOff>
    </xdr:to>
    <xdr:sp>
      <xdr:nvSpPr>
        <xdr:cNvPr id="25" name="Line 1"/>
        <xdr:cNvSpPr/>
      </xdr:nvSpPr>
      <xdr:spPr>
        <a:xfrm flipH="1">
          <a:off x="2041200" y="100980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400</xdr:rowOff>
    </xdr:from>
    <xdr:to>
      <xdr:col>5</xdr:col>
      <xdr:colOff>11160</xdr:colOff>
      <xdr:row>10</xdr:row>
      <xdr:rowOff>95400</xdr:rowOff>
    </xdr:to>
    <xdr:sp>
      <xdr:nvSpPr>
        <xdr:cNvPr id="26" name="Line 2"/>
        <xdr:cNvSpPr/>
      </xdr:nvSpPr>
      <xdr:spPr>
        <a:xfrm flipH="1">
          <a:off x="2030760" y="1828800"/>
          <a:ext cx="76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440</xdr:colOff>
      <xdr:row>8</xdr:row>
      <xdr:rowOff>75960</xdr:rowOff>
    </xdr:from>
    <xdr:to>
      <xdr:col>18</xdr:col>
      <xdr:colOff>240120</xdr:colOff>
      <xdr:row>51</xdr:row>
      <xdr:rowOff>28440</xdr:rowOff>
    </xdr:to>
    <xdr:graphicFrame>
      <xdr:nvGraphicFramePr>
        <xdr:cNvPr id="27" name="Chart 1"/>
        <xdr:cNvGraphicFramePr/>
      </xdr:nvGraphicFramePr>
      <xdr:xfrm>
        <a:off x="7654320" y="1371240"/>
        <a:ext cx="413892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14</xdr:row>
      <xdr:rowOff>9360</xdr:rowOff>
    </xdr:from>
    <xdr:to>
      <xdr:col>18</xdr:col>
      <xdr:colOff>360</xdr:colOff>
      <xdr:row>42</xdr:row>
      <xdr:rowOff>104760</xdr:rowOff>
    </xdr:to>
    <xdr:graphicFrame>
      <xdr:nvGraphicFramePr>
        <xdr:cNvPr id="28" name="Chart 1"/>
        <xdr:cNvGraphicFramePr/>
      </xdr:nvGraphicFramePr>
      <xdr:xfrm>
        <a:off x="3097800" y="2286000"/>
        <a:ext cx="84463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S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DIO FM"/>
      <sheetName val="CONTROL CHANGE"/>
      <sheetName val="GM"/>
      <sheetName val="GM2"/>
      <sheetName val="HYPERSONIC"/>
      <sheetName val="KVR-INS"/>
      <sheetName val="KVR-DEV"/>
      <sheetName val="VST-PLUGIN"/>
      <sheetName val="FL STUDIO 4"/>
      <sheetName val="FRUITYLOOP3"/>
      <sheetName val="CAKEWALK"/>
      <sheetName val="PK2-CMPRS"/>
      <sheetName val="PK2-MENU"/>
      <sheetName val="AVKB-Menüs"/>
      <sheetName val="AVKB-405-AH-ALFA"/>
      <sheetName val="AVKB-405-FACTORY-AH"/>
      <sheetName val="AVKB-4-TOP-AB"/>
      <sheetName val="AVKB-4-WEB"/>
      <sheetName val="AVKB-4-CATEGORY"/>
      <sheetName val="RETRO-AS-1"/>
      <sheetName val="KORG-01RW-FACTORY"/>
      <sheetName val="KORG-01RW-FACTORY-ALFA"/>
      <sheetName val="KORG-01RW-TOP"/>
      <sheetName val="KORG-01RW-TOP-ALFA"/>
      <sheetName val="DEC-HEX-BIN"/>
      <sheetName val="NOTE-NAME-NUMBER-FREQ"/>
      <sheetName val="ACID-JAZZ"/>
      <sheetName val="GENERATOR"/>
      <sheetName val="PREZZI-CONSOL"/>
      <sheetName val="CANZONI"/>
      <sheetName val="CD"/>
      <sheetName val="KBITS"/>
      <sheetName val="JAZZ"/>
      <sheetName val="RB338-SONG"/>
      <sheetName val="RB338-ADM"/>
      <sheetName val="RB338-FL5"/>
      <sheetName val="LISTA 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10.70703125" defaultRowHeight="55.5" zeroHeight="false" outlineLevelRow="0" outlineLevelCol="0"/>
  <cols>
    <col collapsed="false" customWidth="false" hidden="false" outlineLevel="0" max="1" min="1" style="1" width="10.71"/>
    <col collapsed="false" customWidth="false" hidden="false" outlineLevel="0" max="11" min="2" style="2" width="10.71"/>
    <col collapsed="false" customWidth="false" hidden="false" outlineLevel="0" max="12" min="12" style="1" width="10.71"/>
    <col collapsed="false" customWidth="false" hidden="false" outlineLevel="0" max="257" min="13" style="2" width="10.71"/>
  </cols>
  <sheetData>
    <row r="1" s="1" customFormat="true" ht="55.5" hidden="false" customHeight="true" outlineLevel="0" collapsed="false">
      <c r="A1" s="3"/>
      <c r="B1" s="3"/>
      <c r="C1" s="3" t="n">
        <f aca="false">SUM(C3:C10)</f>
        <v>1</v>
      </c>
      <c r="D1" s="3" t="n">
        <f aca="false">SUM(D3:D10)</f>
        <v>0</v>
      </c>
      <c r="E1" s="3" t="n">
        <f aca="false">SUM(E3:E10)</f>
        <v>0</v>
      </c>
      <c r="F1" s="3" t="n">
        <f aca="false">SUM(F3:F10)</f>
        <v>0</v>
      </c>
      <c r="G1" s="3" t="n">
        <f aca="false">SUM(G3:G10)</f>
        <v>0</v>
      </c>
      <c r="H1" s="3" t="n">
        <f aca="false">SUM(H3:H10)</f>
        <v>0</v>
      </c>
      <c r="I1" s="3" t="n">
        <f aca="false">SUM(I3:I10)</f>
        <v>0</v>
      </c>
      <c r="J1" s="3" t="n">
        <f aca="false">SUM(J3:J10)</f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55.5" hidden="false" customHeight="true" outlineLevel="0" collapsed="false">
      <c r="A2" s="3"/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7"/>
      <c r="L2" s="3"/>
      <c r="M2" s="8" t="str">
        <f aca="false">IF(M3=0,"BRAVO!",IF(M3=1,"CI SEI QUASI!",""))</f>
        <v/>
      </c>
      <c r="N2" s="8"/>
      <c r="O2" s="8"/>
      <c r="P2" s="8"/>
      <c r="Q2" s="8"/>
      <c r="R2" s="8"/>
      <c r="S2" s="8"/>
      <c r="T2" s="8"/>
      <c r="U2" s="9"/>
    </row>
    <row r="3" customFormat="false" ht="55.5" hidden="false" customHeight="true" outlineLevel="0" collapsed="false">
      <c r="A3" s="3"/>
      <c r="B3" s="10" t="n">
        <v>1</v>
      </c>
      <c r="C3" s="11" t="n">
        <v>1</v>
      </c>
      <c r="D3" s="12"/>
      <c r="E3" s="12"/>
      <c r="F3" s="12"/>
      <c r="G3" s="12"/>
      <c r="H3" s="12"/>
      <c r="I3" s="12"/>
      <c r="J3" s="13"/>
      <c r="K3" s="14" t="n">
        <v>1</v>
      </c>
      <c r="L3" s="3" t="n">
        <f aca="false">SUM(C3:J3)</f>
        <v>1</v>
      </c>
      <c r="M3" s="15" t="n">
        <f aca="false">8-SUM(C3:J10)</f>
        <v>7</v>
      </c>
      <c r="N3" s="15"/>
      <c r="O3" s="15"/>
      <c r="P3" s="15"/>
      <c r="Q3" s="15"/>
      <c r="R3" s="15"/>
      <c r="S3" s="15"/>
      <c r="T3" s="15"/>
      <c r="U3" s="9"/>
    </row>
    <row r="4" customFormat="false" ht="55.5" hidden="false" customHeight="true" outlineLevel="0" collapsed="false">
      <c r="A4" s="3"/>
      <c r="B4" s="10" t="n">
        <v>2</v>
      </c>
      <c r="C4" s="16"/>
      <c r="D4" s="17"/>
      <c r="E4" s="17"/>
      <c r="F4" s="17"/>
      <c r="G4" s="17"/>
      <c r="H4" s="17"/>
      <c r="I4" s="17"/>
      <c r="J4" s="18"/>
      <c r="K4" s="14" t="n">
        <v>2</v>
      </c>
      <c r="L4" s="3" t="n">
        <f aca="false">SUM(C4:J4)</f>
        <v>0</v>
      </c>
      <c r="M4" s="15"/>
      <c r="N4" s="15"/>
      <c r="O4" s="15"/>
      <c r="P4" s="15"/>
      <c r="Q4" s="15"/>
      <c r="R4" s="15"/>
      <c r="S4" s="15"/>
      <c r="T4" s="15"/>
      <c r="U4" s="9"/>
    </row>
    <row r="5" customFormat="false" ht="55.5" hidden="false" customHeight="true" outlineLevel="0" collapsed="false">
      <c r="A5" s="3" t="n">
        <f aca="false">C3</f>
        <v>1</v>
      </c>
      <c r="B5" s="10" t="n">
        <v>3</v>
      </c>
      <c r="C5" s="16"/>
      <c r="D5" s="17"/>
      <c r="E5" s="17"/>
      <c r="F5" s="17"/>
      <c r="G5" s="17"/>
      <c r="H5" s="17"/>
      <c r="I5" s="17"/>
      <c r="J5" s="18"/>
      <c r="K5" s="14" t="n">
        <v>3</v>
      </c>
      <c r="L5" s="3" t="n">
        <f aca="false">SUM(C5:J5)</f>
        <v>0</v>
      </c>
      <c r="M5" s="15"/>
      <c r="N5" s="15"/>
      <c r="O5" s="15"/>
      <c r="P5" s="15"/>
      <c r="Q5" s="15"/>
      <c r="R5" s="15"/>
      <c r="S5" s="15"/>
      <c r="T5" s="15"/>
      <c r="U5" s="9"/>
    </row>
    <row r="6" customFormat="false" ht="55.5" hidden="false" customHeight="true" outlineLevel="0" collapsed="false">
      <c r="A6" s="3" t="n">
        <f aca="false">C4+D3</f>
        <v>0</v>
      </c>
      <c r="B6" s="10" t="n">
        <v>4</v>
      </c>
      <c r="C6" s="16"/>
      <c r="D6" s="17"/>
      <c r="E6" s="17"/>
      <c r="F6" s="17"/>
      <c r="G6" s="17"/>
      <c r="H6" s="17"/>
      <c r="I6" s="17"/>
      <c r="J6" s="18"/>
      <c r="K6" s="14" t="n">
        <v>4</v>
      </c>
      <c r="L6" s="3" t="n">
        <f aca="false">SUM(C6:J6)</f>
        <v>0</v>
      </c>
      <c r="M6" s="15"/>
      <c r="N6" s="15"/>
      <c r="O6" s="15"/>
      <c r="P6" s="15"/>
      <c r="Q6" s="15"/>
      <c r="R6" s="15"/>
      <c r="S6" s="15"/>
      <c r="T6" s="15"/>
      <c r="U6" s="9"/>
    </row>
    <row r="7" customFormat="false" ht="55.5" hidden="false" customHeight="true" outlineLevel="0" collapsed="false">
      <c r="A7" s="3" t="n">
        <f aca="false">SUM(C5,D4,E3)</f>
        <v>0</v>
      </c>
      <c r="B7" s="10" t="n">
        <v>5</v>
      </c>
      <c r="C7" s="16"/>
      <c r="D7" s="17"/>
      <c r="E7" s="17"/>
      <c r="F7" s="17"/>
      <c r="G7" s="17"/>
      <c r="H7" s="17"/>
      <c r="I7" s="17"/>
      <c r="J7" s="18"/>
      <c r="K7" s="14" t="n">
        <v>5</v>
      </c>
      <c r="L7" s="3" t="n">
        <f aca="false">SUM(C7:J7)</f>
        <v>0</v>
      </c>
      <c r="M7" s="15"/>
      <c r="N7" s="15"/>
      <c r="O7" s="15"/>
      <c r="P7" s="15"/>
      <c r="Q7" s="15"/>
      <c r="R7" s="15"/>
      <c r="S7" s="15"/>
      <c r="T7" s="15"/>
      <c r="U7" s="9"/>
    </row>
    <row r="8" customFormat="false" ht="55.5" hidden="false" customHeight="true" outlineLevel="0" collapsed="false">
      <c r="A8" s="3" t="n">
        <f aca="false">SUM(C6,D5,E4,F3)</f>
        <v>0</v>
      </c>
      <c r="B8" s="10" t="n">
        <v>6</v>
      </c>
      <c r="C8" s="16"/>
      <c r="D8" s="17"/>
      <c r="E8" s="17"/>
      <c r="F8" s="17"/>
      <c r="G8" s="17"/>
      <c r="H8" s="17"/>
      <c r="I8" s="17"/>
      <c r="J8" s="18"/>
      <c r="K8" s="14" t="n">
        <v>6</v>
      </c>
      <c r="L8" s="3" t="n">
        <f aca="false">SUM(C8:J8)</f>
        <v>0</v>
      </c>
      <c r="M8" s="15"/>
      <c r="N8" s="15"/>
      <c r="O8" s="15"/>
      <c r="P8" s="15"/>
      <c r="Q8" s="15"/>
      <c r="R8" s="15"/>
      <c r="S8" s="15"/>
      <c r="T8" s="15"/>
      <c r="U8" s="9"/>
    </row>
    <row r="9" customFormat="false" ht="55.5" hidden="false" customHeight="true" outlineLevel="0" collapsed="false">
      <c r="A9" s="3" t="n">
        <f aca="false">SUM(C7,D6,E5,F4,G3)</f>
        <v>0</v>
      </c>
      <c r="B9" s="10" t="n">
        <v>7</v>
      </c>
      <c r="C9" s="16"/>
      <c r="D9" s="17"/>
      <c r="E9" s="17"/>
      <c r="F9" s="17"/>
      <c r="G9" s="17"/>
      <c r="H9" s="17"/>
      <c r="I9" s="17"/>
      <c r="J9" s="18"/>
      <c r="K9" s="14" t="n">
        <v>7</v>
      </c>
      <c r="L9" s="3" t="n">
        <f aca="false">SUM(C9:J9)</f>
        <v>0</v>
      </c>
      <c r="M9" s="15"/>
      <c r="N9" s="15"/>
      <c r="O9" s="15"/>
      <c r="P9" s="15"/>
      <c r="Q9" s="15"/>
      <c r="R9" s="15"/>
      <c r="S9" s="15"/>
      <c r="T9" s="15"/>
      <c r="U9" s="9"/>
    </row>
    <row r="10" customFormat="false" ht="55.5" hidden="false" customHeight="true" outlineLevel="0" collapsed="false">
      <c r="A10" s="3" t="n">
        <f aca="false">SUM(C8,D7,E6,F5,G4,H3)</f>
        <v>0</v>
      </c>
      <c r="B10" s="10" t="n">
        <v>8</v>
      </c>
      <c r="C10" s="19"/>
      <c r="D10" s="20"/>
      <c r="E10" s="20"/>
      <c r="F10" s="20"/>
      <c r="G10" s="20"/>
      <c r="H10" s="20"/>
      <c r="I10" s="20"/>
      <c r="J10" s="21"/>
      <c r="K10" s="14" t="n">
        <v>8</v>
      </c>
      <c r="L10" s="3" t="n">
        <f aca="false">SUM(C10:J10)</f>
        <v>0</v>
      </c>
      <c r="M10" s="15"/>
      <c r="N10" s="15"/>
      <c r="O10" s="15"/>
      <c r="P10" s="15"/>
      <c r="Q10" s="15"/>
      <c r="R10" s="15"/>
      <c r="S10" s="15"/>
      <c r="T10" s="15"/>
      <c r="U10" s="9"/>
    </row>
    <row r="11" customFormat="false" ht="55.5" hidden="false" customHeight="true" outlineLevel="0" collapsed="false">
      <c r="A11" s="3" t="n">
        <f aca="false">SUM(C9,D8,E7,F6,G5,H4,I3)</f>
        <v>0</v>
      </c>
      <c r="B11" s="22"/>
      <c r="C11" s="23" t="s">
        <v>0</v>
      </c>
      <c r="D11" s="23" t="s">
        <v>1</v>
      </c>
      <c r="E11" s="23" t="s">
        <v>2</v>
      </c>
      <c r="F11" s="23" t="s">
        <v>3</v>
      </c>
      <c r="G11" s="23" t="s">
        <v>4</v>
      </c>
      <c r="H11" s="23" t="s">
        <v>5</v>
      </c>
      <c r="I11" s="23" t="s">
        <v>6</v>
      </c>
      <c r="J11" s="23" t="s">
        <v>7</v>
      </c>
      <c r="K11" s="24"/>
      <c r="L11" s="3"/>
      <c r="M11" s="8" t="s">
        <v>8</v>
      </c>
      <c r="N11" s="8"/>
      <c r="O11" s="8"/>
      <c r="P11" s="8"/>
      <c r="Q11" s="8"/>
      <c r="R11" s="8"/>
      <c r="S11" s="8"/>
      <c r="T11" s="8"/>
      <c r="U11" s="9"/>
    </row>
    <row r="12" s="1" customFormat="true" ht="55.5" hidden="false" customHeight="true" outlineLevel="0" collapsed="false">
      <c r="A12" s="3" t="n">
        <f aca="false">SUM(C10,D9,E8,F7,G6,H5,I4,J3)</f>
        <v>0</v>
      </c>
      <c r="B12" s="3"/>
      <c r="C12" s="3"/>
      <c r="D12" s="3"/>
      <c r="E12" s="3" t="n">
        <f aca="false">C10</f>
        <v>0</v>
      </c>
      <c r="F12" s="3" t="n">
        <f aca="false">SUM(D10,C9)</f>
        <v>0</v>
      </c>
      <c r="G12" s="3" t="n">
        <f aca="false">SUM(E10,D9,C8)</f>
        <v>0</v>
      </c>
      <c r="H12" s="3" t="n">
        <f aca="false">SUM(F10,E9,D8,C7)</f>
        <v>0</v>
      </c>
      <c r="I12" s="3" t="n">
        <f aca="false">SUM(G10,F9,E8,D7,C6)</f>
        <v>0</v>
      </c>
      <c r="J12" s="3" t="n">
        <f aca="false">SUM(H10,G9,F8,E7,D6,C5)</f>
        <v>0</v>
      </c>
      <c r="K12" s="3" t="n">
        <f aca="false">SUM(I10,H9,G8,F7,E6,D5,C4)</f>
        <v>0</v>
      </c>
      <c r="L12" s="3" t="n">
        <f aca="false">SUM(J10,I9,H8,G7,F6,E5,D4,C3)</f>
        <v>1</v>
      </c>
      <c r="M12" s="3" t="n">
        <f aca="false">SUM(J9,I8,H7,G6,F5,E4,D3)</f>
        <v>0</v>
      </c>
      <c r="N12" s="3" t="n">
        <f aca="false">SUM(J8,I7,H6,G5,F4,E3)</f>
        <v>0</v>
      </c>
      <c r="O12" s="3" t="n">
        <f aca="false">SUM(J7,I6,H5,G4,F3)</f>
        <v>0</v>
      </c>
      <c r="P12" s="3" t="n">
        <f aca="false">SUM(J6,I5,H4,G3)</f>
        <v>0</v>
      </c>
      <c r="Q12" s="3" t="n">
        <f aca="false">SUM(J5,I4,H3)</f>
        <v>0</v>
      </c>
      <c r="R12" s="3" t="n">
        <f aca="false">SUM(J4,I3)</f>
        <v>0</v>
      </c>
      <c r="S12" s="3" t="n">
        <f aca="false">SUM(J3)</f>
        <v>0</v>
      </c>
      <c r="T12" s="3"/>
      <c r="U12" s="4"/>
    </row>
    <row r="13" customFormat="false" ht="55.5" hidden="false" customHeight="true" outlineLevel="0" collapsed="false">
      <c r="A13" s="3" t="n">
        <f aca="false">SUM(D10,E9,F8,G7,H6,I5,J4)</f>
        <v>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"/>
      <c r="M13" s="25"/>
      <c r="N13" s="25"/>
      <c r="O13" s="25"/>
      <c r="P13" s="25"/>
      <c r="Q13" s="25"/>
      <c r="R13" s="25"/>
      <c r="S13" s="25"/>
      <c r="T13" s="25"/>
      <c r="U13" s="9"/>
    </row>
    <row r="14" customFormat="false" ht="55.5" hidden="false" customHeight="true" outlineLevel="0" collapsed="false">
      <c r="A14" s="3" t="n">
        <f aca="false">SUM(E10,F9,G8,H7,I6,J5)</f>
        <v>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3"/>
      <c r="M14" s="25"/>
      <c r="N14" s="25"/>
      <c r="O14" s="25"/>
      <c r="P14" s="25"/>
      <c r="Q14" s="25"/>
      <c r="R14" s="25"/>
      <c r="S14" s="25"/>
      <c r="T14" s="25"/>
      <c r="U14" s="9"/>
    </row>
    <row r="15" customFormat="false" ht="55.5" hidden="false" customHeight="true" outlineLevel="0" collapsed="false">
      <c r="A15" s="3" t="n">
        <f aca="false">SUM(F10,G9,H8,I7,J6)</f>
        <v>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3"/>
      <c r="M15" s="25"/>
      <c r="N15" s="25"/>
      <c r="O15" s="25"/>
      <c r="P15" s="25"/>
      <c r="Q15" s="25"/>
      <c r="R15" s="25"/>
      <c r="S15" s="25"/>
      <c r="T15" s="25"/>
      <c r="U15" s="9"/>
    </row>
    <row r="16" customFormat="false" ht="55.5" hidden="false" customHeight="true" outlineLevel="0" collapsed="false">
      <c r="A16" s="3" t="n">
        <f aca="false">SUM(G10,H9,I8,J7)</f>
        <v>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"/>
      <c r="M16" s="25"/>
      <c r="N16" s="25"/>
      <c r="O16" s="25"/>
      <c r="P16" s="25"/>
      <c r="Q16" s="25"/>
      <c r="R16" s="25"/>
      <c r="S16" s="25"/>
      <c r="T16" s="25"/>
      <c r="U16" s="9"/>
    </row>
    <row r="17" customFormat="false" ht="55.5" hidden="false" customHeight="true" outlineLevel="0" collapsed="false">
      <c r="A17" s="3" t="n">
        <f aca="false">SUM(H10,I9,J8)</f>
        <v>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3"/>
      <c r="M17" s="25"/>
      <c r="N17" s="25"/>
      <c r="O17" s="25"/>
      <c r="P17" s="25"/>
      <c r="Q17" s="25"/>
      <c r="R17" s="25"/>
      <c r="S17" s="25"/>
      <c r="T17" s="25"/>
      <c r="U17" s="9"/>
    </row>
    <row r="18" customFormat="false" ht="55.5" hidden="false" customHeight="true" outlineLevel="0" collapsed="false">
      <c r="A18" s="3" t="n">
        <f aca="false">SUM(I10,J9)</f>
        <v>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3"/>
      <c r="M18" s="25"/>
      <c r="N18" s="25"/>
      <c r="O18" s="25"/>
      <c r="P18" s="25"/>
      <c r="Q18" s="25"/>
      <c r="R18" s="25"/>
      <c r="S18" s="25"/>
      <c r="T18" s="25"/>
      <c r="U18" s="9"/>
    </row>
    <row r="19" customFormat="false" ht="55.5" hidden="false" customHeight="true" outlineLevel="0" collapsed="false">
      <c r="A19" s="3" t="n">
        <f aca="false">SUM(J10)</f>
        <v>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3"/>
      <c r="M19" s="25"/>
      <c r="N19" s="25"/>
      <c r="O19" s="25"/>
      <c r="P19" s="25"/>
      <c r="Q19" s="25"/>
      <c r="R19" s="25"/>
      <c r="S19" s="25"/>
      <c r="T19" s="25"/>
      <c r="U19" s="9"/>
    </row>
  </sheetData>
  <sheetProtection sheet="true" password="ece7" objects="true" scenarios="true"/>
  <mergeCells count="3">
    <mergeCell ref="M2:T2"/>
    <mergeCell ref="M3:T10"/>
    <mergeCell ref="M11:T11"/>
  </mergeCells>
  <conditionalFormatting sqref="C10">
    <cfRule type="expression" priority="2" aboveAverage="0" equalAverage="0" bottom="0" percent="0" rank="0" text="" dxfId="0">
      <formula>C$1+$L10&gt;0</formula>
    </cfRule>
    <cfRule type="expression" priority="3" aboveAverage="0" equalAverage="0" bottom="0" percent="0" rank="0" text="" dxfId="1">
      <formula>$A$12&gt;0</formula>
    </cfRule>
    <cfRule type="expression" priority="4" aboveAverage="0" equalAverage="0" bottom="0" percent="0" rank="0" text="" dxfId="2">
      <formula>$E$12&gt;0</formula>
    </cfRule>
  </conditionalFormatting>
  <conditionalFormatting sqref="C9">
    <cfRule type="expression" priority="5" aboveAverage="0" equalAverage="0" bottom="0" percent="0" rank="0" text="" dxfId="3">
      <formula>C$1+$L9&gt;0</formula>
    </cfRule>
    <cfRule type="expression" priority="6" aboveAverage="0" equalAverage="0" bottom="0" percent="0" rank="0" text="" dxfId="4">
      <formula>$A$11&gt;0</formula>
    </cfRule>
    <cfRule type="expression" priority="7" aboveAverage="0" equalAverage="0" bottom="0" percent="0" rank="0" text="" dxfId="5">
      <formula>$F$12&gt;0</formula>
    </cfRule>
  </conditionalFormatting>
  <conditionalFormatting sqref="D10">
    <cfRule type="expression" priority="8" aboveAverage="0" equalAverage="0" bottom="0" percent="0" rank="0" text="" dxfId="6">
      <formula>D$1+$L10&gt;0</formula>
    </cfRule>
    <cfRule type="expression" priority="9" aboveAverage="0" equalAverage="0" bottom="0" percent="0" rank="0" text="" dxfId="7">
      <formula>$A$13&gt;0</formula>
    </cfRule>
    <cfRule type="expression" priority="10" aboveAverage="0" equalAverage="0" bottom="0" percent="0" rank="0" text="" dxfId="8">
      <formula>$F$12&gt;0</formula>
    </cfRule>
  </conditionalFormatting>
  <conditionalFormatting sqref="C8">
    <cfRule type="expression" priority="11" aboveAverage="0" equalAverage="0" bottom="0" percent="0" rank="0" text="" dxfId="9">
      <formula>C$1+$L8&gt;0</formula>
    </cfRule>
    <cfRule type="expression" priority="12" aboveAverage="0" equalAverage="0" bottom="0" percent="0" rank="0" text="" dxfId="10">
      <formula>$A$10&gt;0</formula>
    </cfRule>
    <cfRule type="expression" priority="13" aboveAverage="0" equalAverage="0" bottom="0" percent="0" rank="0" text="" dxfId="11">
      <formula>$G$12&gt;0</formula>
    </cfRule>
  </conditionalFormatting>
  <conditionalFormatting sqref="D9">
    <cfRule type="expression" priority="14" aboveAverage="0" equalAverage="0" bottom="0" percent="0" rank="0" text="" dxfId="12">
      <formula>D$1+$L9&gt;0</formula>
    </cfRule>
    <cfRule type="expression" priority="15" aboveAverage="0" equalAverage="0" bottom="0" percent="0" rank="0" text="" dxfId="13">
      <formula>$A$12&gt;0</formula>
    </cfRule>
    <cfRule type="expression" priority="16" aboveAverage="0" equalAverage="0" bottom="0" percent="0" rank="0" text="" dxfId="14">
      <formula>$G$12&gt;0</formula>
    </cfRule>
  </conditionalFormatting>
  <conditionalFormatting sqref="C7">
    <cfRule type="expression" priority="17" aboveAverage="0" equalAverage="0" bottom="0" percent="0" rank="0" text="" dxfId="15">
      <formula>C$1+$L7&gt;0</formula>
    </cfRule>
    <cfRule type="expression" priority="18" aboveAverage="0" equalAverage="0" bottom="0" percent="0" rank="0" text="" dxfId="16">
      <formula>$A$9&gt;0</formula>
    </cfRule>
    <cfRule type="expression" priority="19" aboveAverage="0" equalAverage="0" bottom="0" percent="0" rank="0" text="" dxfId="17">
      <formula>$H$12&gt;0</formula>
    </cfRule>
  </conditionalFormatting>
  <conditionalFormatting sqref="C6">
    <cfRule type="expression" priority="20" aboveAverage="0" equalAverage="0" bottom="0" percent="0" rank="0" text="" dxfId="18">
      <formula>C$1+$L6&gt;0</formula>
    </cfRule>
    <cfRule type="expression" priority="21" aboveAverage="0" equalAverage="0" bottom="0" percent="0" rank="0" text="" dxfId="19">
      <formula>$A$8&gt;0</formula>
    </cfRule>
    <cfRule type="expression" priority="22" aboveAverage="0" equalAverage="0" bottom="0" percent="0" rank="0" text="" dxfId="20">
      <formula>$I$12&gt;0</formula>
    </cfRule>
  </conditionalFormatting>
  <conditionalFormatting sqref="E10">
    <cfRule type="expression" priority="23" aboveAverage="0" equalAverage="0" bottom="0" percent="0" rank="0" text="" dxfId="21">
      <formula>E$1+$L10&gt;0</formula>
    </cfRule>
    <cfRule type="expression" priority="24" aboveAverage="0" equalAverage="0" bottom="0" percent="0" rank="0" text="" dxfId="22">
      <formula>$A$14&gt;0</formula>
    </cfRule>
    <cfRule type="expression" priority="25" aboveAverage="0" equalAverage="0" bottom="0" percent="0" rank="0" text="" dxfId="23">
      <formula>$G$12&gt;0</formula>
    </cfRule>
  </conditionalFormatting>
  <conditionalFormatting sqref="D8">
    <cfRule type="expression" priority="26" aboveAverage="0" equalAverage="0" bottom="0" percent="0" rank="0" text="" dxfId="24">
      <formula>D$1+$L8&gt;0</formula>
    </cfRule>
    <cfRule type="expression" priority="27" aboveAverage="0" equalAverage="0" bottom="0" percent="0" rank="0" text="" dxfId="25">
      <formula>$A$11&gt;0</formula>
    </cfRule>
    <cfRule type="expression" priority="28" aboveAverage="0" equalAverage="0" bottom="0" percent="0" rank="0" text="" dxfId="26">
      <formula>$H$12&gt;0</formula>
    </cfRule>
  </conditionalFormatting>
  <conditionalFormatting sqref="E9">
    <cfRule type="expression" priority="29" aboveAverage="0" equalAverage="0" bottom="0" percent="0" rank="0" text="" dxfId="27">
      <formula>E$1+$L9&gt;0</formula>
    </cfRule>
    <cfRule type="expression" priority="30" aboveAverage="0" equalAverage="0" bottom="0" percent="0" rank="0" text="" dxfId="28">
      <formula>$A$13&gt;0</formula>
    </cfRule>
    <cfRule type="expression" priority="31" aboveAverage="0" equalAverage="0" bottom="0" percent="0" rank="0" text="" dxfId="29">
      <formula>$H$12&gt;0</formula>
    </cfRule>
  </conditionalFormatting>
  <conditionalFormatting sqref="F10">
    <cfRule type="expression" priority="32" aboveAverage="0" equalAverage="0" bottom="0" percent="0" rank="0" text="" dxfId="30">
      <formula>F$1+$L10&gt;0</formula>
    </cfRule>
    <cfRule type="expression" priority="33" aboveAverage="0" equalAverage="0" bottom="0" percent="0" rank="0" text="" dxfId="31">
      <formula>$A$15&gt;0</formula>
    </cfRule>
    <cfRule type="expression" priority="34" aboveAverage="0" equalAverage="0" bottom="0" percent="0" rank="0" text="" dxfId="32">
      <formula>$H$12&gt;0</formula>
    </cfRule>
  </conditionalFormatting>
  <conditionalFormatting sqref="D7">
    <cfRule type="expression" priority="35" aboveAverage="0" equalAverage="0" bottom="0" percent="0" rank="0" text="" dxfId="33">
      <formula>D$1+$L7&gt;0</formula>
    </cfRule>
    <cfRule type="expression" priority="36" aboveAverage="0" equalAverage="0" bottom="0" percent="0" rank="0" text="" dxfId="34">
      <formula>$A$10&gt;0</formula>
    </cfRule>
    <cfRule type="expression" priority="37" aboveAverage="0" equalAverage="0" bottom="0" percent="0" rank="0" text="" dxfId="35">
      <formula>$I$12&gt;0</formula>
    </cfRule>
  </conditionalFormatting>
  <conditionalFormatting sqref="E8">
    <cfRule type="expression" priority="38" aboveAverage="0" equalAverage="0" bottom="0" percent="0" rank="0" text="" dxfId="36">
      <formula>E$1+$L8&gt;0</formula>
    </cfRule>
    <cfRule type="expression" priority="39" aboveAverage="0" equalAverage="0" bottom="0" percent="0" rank="0" text="" dxfId="37">
      <formula>$A$12&gt;0</formula>
    </cfRule>
    <cfRule type="expression" priority="40" aboveAverage="0" equalAverage="0" bottom="0" percent="0" rank="0" text="" dxfId="38">
      <formula>$I$12&gt;0</formula>
    </cfRule>
  </conditionalFormatting>
  <conditionalFormatting sqref="F9">
    <cfRule type="expression" priority="41" aboveAverage="0" equalAverage="0" bottom="0" percent="0" rank="0" text="" dxfId="39">
      <formula>F$1+$L9&gt;0</formula>
    </cfRule>
    <cfRule type="expression" priority="42" aboveAverage="0" equalAverage="0" bottom="0" percent="0" rank="0" text="" dxfId="40">
      <formula>$A$14&gt;0</formula>
    </cfRule>
    <cfRule type="expression" priority="43" aboveAverage="0" equalAverage="0" bottom="0" percent="0" rank="0" text="" dxfId="41">
      <formula>$I$12&gt;0</formula>
    </cfRule>
  </conditionalFormatting>
  <conditionalFormatting sqref="G10">
    <cfRule type="expression" priority="44" aboveAverage="0" equalAverage="0" bottom="0" percent="0" rank="0" text="" dxfId="42">
      <formula>G$1+$L10&gt;0</formula>
    </cfRule>
    <cfRule type="expression" priority="45" aboveAverage="0" equalAverage="0" bottom="0" percent="0" rank="0" text="" dxfId="43">
      <formula>$A$16&gt;0</formula>
    </cfRule>
    <cfRule type="expression" priority="46" aboveAverage="0" equalAverage="0" bottom="0" percent="0" rank="0" text="" dxfId="44">
      <formula>$I$12&gt;0</formula>
    </cfRule>
  </conditionalFormatting>
  <conditionalFormatting sqref="C5">
    <cfRule type="expression" priority="47" aboveAverage="0" equalAverage="0" bottom="0" percent="0" rank="0" text="" dxfId="45">
      <formula>C$1+$L5&gt;0</formula>
    </cfRule>
    <cfRule type="expression" priority="48" aboveAverage="0" equalAverage="0" bottom="0" percent="0" rank="0" text="" dxfId="46">
      <formula>$A$7&gt;0</formula>
    </cfRule>
    <cfRule type="expression" priority="49" aboveAverage="0" equalAverage="0" bottom="0" percent="0" rank="0" text="" dxfId="47">
      <formula>$J$12&gt;0</formula>
    </cfRule>
  </conditionalFormatting>
  <conditionalFormatting sqref="D6">
    <cfRule type="expression" priority="50" aboveAverage="0" equalAverage="0" bottom="0" percent="0" rank="0" text="" dxfId="48">
      <formula>D$1+$L6&gt;0</formula>
    </cfRule>
    <cfRule type="expression" priority="51" aboveAverage="0" equalAverage="0" bottom="0" percent="0" rank="0" text="" dxfId="49">
      <formula>$A$9&gt;0</formula>
    </cfRule>
    <cfRule type="expression" priority="52" aboveAverage="0" equalAverage="0" bottom="0" percent="0" rank="0" text="" dxfId="50">
      <formula>$J$12&gt;0</formula>
    </cfRule>
  </conditionalFormatting>
  <conditionalFormatting sqref="E7">
    <cfRule type="expression" priority="53" aboveAverage="0" equalAverage="0" bottom="0" percent="0" rank="0" text="" dxfId="51">
      <formula>E$1+$L7&gt;0</formula>
    </cfRule>
    <cfRule type="expression" priority="54" aboveAverage="0" equalAverage="0" bottom="0" percent="0" rank="0" text="" dxfId="52">
      <formula>$A$11&gt;0</formula>
    </cfRule>
    <cfRule type="expression" priority="55" aboveAverage="0" equalAverage="0" bottom="0" percent="0" rank="0" text="" dxfId="53">
      <formula>$J$12&gt;0</formula>
    </cfRule>
  </conditionalFormatting>
  <conditionalFormatting sqref="F8">
    <cfRule type="expression" priority="56" aboveAverage="0" equalAverage="0" bottom="0" percent="0" rank="0" text="" dxfId="54">
      <formula>F$1+$L8&gt;0</formula>
    </cfRule>
    <cfRule type="expression" priority="57" aboveAverage="0" equalAverage="0" bottom="0" percent="0" rank="0" text="" dxfId="55">
      <formula>$A$13&gt;0</formula>
    </cfRule>
    <cfRule type="expression" priority="58" aboveAverage="0" equalAverage="0" bottom="0" percent="0" rank="0" text="" dxfId="56">
      <formula>$J$12&gt;0</formula>
    </cfRule>
  </conditionalFormatting>
  <conditionalFormatting sqref="G9">
    <cfRule type="expression" priority="59" aboveAverage="0" equalAverage="0" bottom="0" percent="0" rank="0" text="" dxfId="57">
      <formula>G$1+$L9&gt;0</formula>
    </cfRule>
    <cfRule type="expression" priority="60" aboveAverage="0" equalAverage="0" bottom="0" percent="0" rank="0" text="" dxfId="58">
      <formula>$A$15&gt;0</formula>
    </cfRule>
    <cfRule type="expression" priority="61" aboveAverage="0" equalAverage="0" bottom="0" percent="0" rank="0" text="" dxfId="59">
      <formula>$J$12&gt;0</formula>
    </cfRule>
  </conditionalFormatting>
  <conditionalFormatting sqref="H10">
    <cfRule type="expression" priority="62" aboveAverage="0" equalAverage="0" bottom="0" percent="0" rank="0" text="" dxfId="60">
      <formula>H$1+$L10&gt;0</formula>
    </cfRule>
    <cfRule type="expression" priority="63" aboveAverage="0" equalAverage="0" bottom="0" percent="0" rank="0" text="" dxfId="61">
      <formula>$A$17&gt;0</formula>
    </cfRule>
    <cfRule type="expression" priority="64" aboveAverage="0" equalAverage="0" bottom="0" percent="0" rank="0" text="" dxfId="62">
      <formula>$J$12&gt;0</formula>
    </cfRule>
  </conditionalFormatting>
  <conditionalFormatting sqref="C4">
    <cfRule type="expression" priority="65" aboveAverage="0" equalAverage="0" bottom="0" percent="0" rank="0" text="" dxfId="63">
      <formula>C$1+$L4&gt;0</formula>
    </cfRule>
    <cfRule type="expression" priority="66" aboveAverage="0" equalAverage="0" bottom="0" percent="0" rank="0" text="" dxfId="64">
      <formula>$A$6&gt;0</formula>
    </cfRule>
    <cfRule type="expression" priority="67" aboveAverage="0" equalAverage="0" bottom="0" percent="0" rank="0" text="" dxfId="65">
      <formula>$K$12&gt;0</formula>
    </cfRule>
  </conditionalFormatting>
  <conditionalFormatting sqref="D5">
    <cfRule type="expression" priority="68" aboveAverage="0" equalAverage="0" bottom="0" percent="0" rank="0" text="" dxfId="66">
      <formula>D$1+$L5&gt;0</formula>
    </cfRule>
    <cfRule type="expression" priority="69" aboveAverage="0" equalAverage="0" bottom="0" percent="0" rank="0" text="" dxfId="67">
      <formula>$A$8&gt;0</formula>
    </cfRule>
    <cfRule type="expression" priority="70" aboveAverage="0" equalAverage="0" bottom="0" percent="0" rank="0" text="" dxfId="68">
      <formula>$K$12&gt;0</formula>
    </cfRule>
  </conditionalFormatting>
  <conditionalFormatting sqref="E6">
    <cfRule type="expression" priority="71" aboveAverage="0" equalAverage="0" bottom="0" percent="0" rank="0" text="" dxfId="69">
      <formula>E$1+$L6&gt;0</formula>
    </cfRule>
    <cfRule type="expression" priority="72" aboveAverage="0" equalAverage="0" bottom="0" percent="0" rank="0" text="" dxfId="70">
      <formula>$A$10&gt;0</formula>
    </cfRule>
    <cfRule type="expression" priority="73" aboveAverage="0" equalAverage="0" bottom="0" percent="0" rank="0" text="" dxfId="71">
      <formula>$K$12&gt;0</formula>
    </cfRule>
  </conditionalFormatting>
  <conditionalFormatting sqref="F7">
    <cfRule type="expression" priority="74" aboveAverage="0" equalAverage="0" bottom="0" percent="0" rank="0" text="" dxfId="72">
      <formula>F$1+$L7&gt;0</formula>
    </cfRule>
    <cfRule type="expression" priority="75" aboveAverage="0" equalAverage="0" bottom="0" percent="0" rank="0" text="" dxfId="73">
      <formula>$A$12&gt;0</formula>
    </cfRule>
    <cfRule type="expression" priority="76" aboveAverage="0" equalAverage="0" bottom="0" percent="0" rank="0" text="" dxfId="74">
      <formula>$K$12&gt;0</formula>
    </cfRule>
  </conditionalFormatting>
  <conditionalFormatting sqref="G8">
    <cfRule type="expression" priority="77" aboveAverage="0" equalAverage="0" bottom="0" percent="0" rank="0" text="" dxfId="75">
      <formula>G$1+$L8&gt;0</formula>
    </cfRule>
    <cfRule type="expression" priority="78" aboveAverage="0" equalAverage="0" bottom="0" percent="0" rank="0" text="" dxfId="76">
      <formula>$A$14&gt;0</formula>
    </cfRule>
    <cfRule type="expression" priority="79" aboveAverage="0" equalAverage="0" bottom="0" percent="0" rank="0" text="" dxfId="77">
      <formula>$K$12&gt;0</formula>
    </cfRule>
  </conditionalFormatting>
  <conditionalFormatting sqref="H9">
    <cfRule type="expression" priority="80" aboveAverage="0" equalAverage="0" bottom="0" percent="0" rank="0" text="" dxfId="78">
      <formula>H$1+$L9&gt;0</formula>
    </cfRule>
    <cfRule type="expression" priority="81" aboveAverage="0" equalAverage="0" bottom="0" percent="0" rank="0" text="" dxfId="79">
      <formula>$A$16&gt;0</formula>
    </cfRule>
    <cfRule type="expression" priority="82" aboveAverage="0" equalAverage="0" bottom="0" percent="0" rank="0" text="" dxfId="80">
      <formula>$K$12&gt;0</formula>
    </cfRule>
  </conditionalFormatting>
  <conditionalFormatting sqref="I10">
    <cfRule type="expression" priority="83" aboveAverage="0" equalAverage="0" bottom="0" percent="0" rank="0" text="" dxfId="81">
      <formula>I$1+$L10&gt;0</formula>
    </cfRule>
    <cfRule type="expression" priority="84" aboveAverage="0" equalAverage="0" bottom="0" percent="0" rank="0" text="" dxfId="82">
      <formula>$A$18&gt;0</formula>
    </cfRule>
    <cfRule type="expression" priority="85" aboveAverage="0" equalAverage="0" bottom="0" percent="0" rank="0" text="" dxfId="83">
      <formula>$K$12&gt;0</formula>
    </cfRule>
  </conditionalFormatting>
  <conditionalFormatting sqref="C3">
    <cfRule type="expression" priority="86" aboveAverage="0" equalAverage="0" bottom="0" percent="0" rank="0" text="" dxfId="84">
      <formula>C$1+$L3&gt;0</formula>
    </cfRule>
    <cfRule type="expression" priority="87" aboveAverage="0" equalAverage="0" bottom="0" percent="0" rank="0" text="" dxfId="85">
      <formula>$A$5&gt;0</formula>
    </cfRule>
    <cfRule type="expression" priority="88" aboveAverage="0" equalAverage="0" bottom="0" percent="0" rank="0" text="" dxfId="86">
      <formula>$L$12&gt;0</formula>
    </cfRule>
  </conditionalFormatting>
  <conditionalFormatting sqref="D4">
    <cfRule type="expression" priority="89" aboveAverage="0" equalAverage="0" bottom="0" percent="0" rank="0" text="" dxfId="87">
      <formula>D$1+$L4&gt;0</formula>
    </cfRule>
    <cfRule type="expression" priority="90" aboveAverage="0" equalAverage="0" bottom="0" percent="0" rank="0" text="" dxfId="88">
      <formula>$A$7&gt;0</formula>
    </cfRule>
    <cfRule type="expression" priority="91" aboveAverage="0" equalAverage="0" bottom="0" percent="0" rank="0" text="" dxfId="89">
      <formula>$L$12&gt;0</formula>
    </cfRule>
  </conditionalFormatting>
  <conditionalFormatting sqref="E5">
    <cfRule type="expression" priority="92" aboveAverage="0" equalAverage="0" bottom="0" percent="0" rank="0" text="" dxfId="90">
      <formula>E$1+$L5&gt;0</formula>
    </cfRule>
    <cfRule type="expression" priority="93" aboveAverage="0" equalAverage="0" bottom="0" percent="0" rank="0" text="" dxfId="91">
      <formula>$A$9&gt;0</formula>
    </cfRule>
    <cfRule type="expression" priority="94" aboveAverage="0" equalAverage="0" bottom="0" percent="0" rank="0" text="" dxfId="92">
      <formula>$L$12&gt;0</formula>
    </cfRule>
  </conditionalFormatting>
  <conditionalFormatting sqref="F6">
    <cfRule type="expression" priority="95" aboveAverage="0" equalAverage="0" bottom="0" percent="0" rank="0" text="" dxfId="93">
      <formula>F$1+$L6&gt;0</formula>
    </cfRule>
    <cfRule type="expression" priority="96" aboveAverage="0" equalAverage="0" bottom="0" percent="0" rank="0" text="" dxfId="94">
      <formula>$A$11&gt;0</formula>
    </cfRule>
    <cfRule type="expression" priority="97" aboveAverage="0" equalAverage="0" bottom="0" percent="0" rank="0" text="" dxfId="95">
      <formula>$L$12&gt;0</formula>
    </cfRule>
  </conditionalFormatting>
  <conditionalFormatting sqref="G7">
    <cfRule type="expression" priority="98" aboveAverage="0" equalAverage="0" bottom="0" percent="0" rank="0" text="" dxfId="96">
      <formula>G$1+$L7&gt;0</formula>
    </cfRule>
    <cfRule type="expression" priority="99" aboveAverage="0" equalAverage="0" bottom="0" percent="0" rank="0" text="" dxfId="97">
      <formula>$A$13&gt;0</formula>
    </cfRule>
    <cfRule type="expression" priority="100" aboveAverage="0" equalAverage="0" bottom="0" percent="0" rank="0" text="" dxfId="98">
      <formula>$L$12&gt;0</formula>
    </cfRule>
  </conditionalFormatting>
  <conditionalFormatting sqref="H8">
    <cfRule type="expression" priority="101" aboveAverage="0" equalAverage="0" bottom="0" percent="0" rank="0" text="" dxfId="99">
      <formula>H$1+$L8&gt;0</formula>
    </cfRule>
    <cfRule type="expression" priority="102" aboveAverage="0" equalAverage="0" bottom="0" percent="0" rank="0" text="" dxfId="100">
      <formula>$A$15&gt;0</formula>
    </cfRule>
    <cfRule type="expression" priority="103" aboveAverage="0" equalAverage="0" bottom="0" percent="0" rank="0" text="" dxfId="101">
      <formula>$L$12&gt;0</formula>
    </cfRule>
  </conditionalFormatting>
  <conditionalFormatting sqref="I9">
    <cfRule type="expression" priority="104" aboveAverage="0" equalAverage="0" bottom="0" percent="0" rank="0" text="" dxfId="102">
      <formula>I$1+$L9&gt;0</formula>
    </cfRule>
    <cfRule type="expression" priority="105" aboveAverage="0" equalAverage="0" bottom="0" percent="0" rank="0" text="" dxfId="103">
      <formula>$A$17&gt;0</formula>
    </cfRule>
    <cfRule type="expression" priority="106" aboveAverage="0" equalAverage="0" bottom="0" percent="0" rank="0" text="" dxfId="104">
      <formula>$L$12&gt;0</formula>
    </cfRule>
  </conditionalFormatting>
  <conditionalFormatting sqref="J10">
    <cfRule type="expression" priority="107" aboveAverage="0" equalAverage="0" bottom="0" percent="0" rank="0" text="" dxfId="105">
      <formula>J$1+$L10&gt;0</formula>
    </cfRule>
    <cfRule type="expression" priority="108" aboveAverage="0" equalAverage="0" bottom="0" percent="0" rank="0" text="" dxfId="106">
      <formula>$A$19&gt;0</formula>
    </cfRule>
    <cfRule type="expression" priority="109" aboveAverage="0" equalAverage="0" bottom="0" percent="0" rank="0" text="" dxfId="107">
      <formula>$L$12&gt;0</formula>
    </cfRule>
  </conditionalFormatting>
  <conditionalFormatting sqref="M2 M11">
    <cfRule type="expression" priority="110" aboveAverage="0" equalAverage="0" bottom="0" percent="0" rank="0" text="" dxfId="108">
      <formula>$M$3=0</formula>
    </cfRule>
    <cfRule type="expression" priority="111" aboveAverage="0" equalAverage="0" bottom="0" percent="0" rank="0" text="" dxfId="109">
      <formula>$M$3=1</formula>
    </cfRule>
  </conditionalFormatting>
  <conditionalFormatting sqref="D3">
    <cfRule type="expression" priority="112" aboveAverage="0" equalAverage="0" bottom="0" percent="0" rank="0" text="" dxfId="110">
      <formula>D$1+$L3&gt;0</formula>
    </cfRule>
    <cfRule type="expression" priority="113" aboveAverage="0" equalAverage="0" bottom="0" percent="0" rank="0" text="" dxfId="111">
      <formula>$A$6&gt;0</formula>
    </cfRule>
    <cfRule type="expression" priority="114" aboveAverage="0" equalAverage="0" bottom="0" percent="0" rank="0" text="" dxfId="112">
      <formula>$M$12&gt;0</formula>
    </cfRule>
  </conditionalFormatting>
  <conditionalFormatting sqref="E4">
    <cfRule type="expression" priority="115" aboveAverage="0" equalAverage="0" bottom="0" percent="0" rank="0" text="" dxfId="113">
      <formula>E$1+$L4&gt;0</formula>
    </cfRule>
    <cfRule type="expression" priority="116" aboveAverage="0" equalAverage="0" bottom="0" percent="0" rank="0" text="" dxfId="114">
      <formula>$A$8&gt;0</formula>
    </cfRule>
    <cfRule type="expression" priority="117" aboveAverage="0" equalAverage="0" bottom="0" percent="0" rank="0" text="" dxfId="115">
      <formula>$M$12&gt;0</formula>
    </cfRule>
  </conditionalFormatting>
  <conditionalFormatting sqref="F5">
    <cfRule type="expression" priority="118" aboveAverage="0" equalAverage="0" bottom="0" percent="0" rank="0" text="" dxfId="116">
      <formula>F$1+$L5&gt;0</formula>
    </cfRule>
    <cfRule type="expression" priority="119" aboveAverage="0" equalAverage="0" bottom="0" percent="0" rank="0" text="" dxfId="117">
      <formula>$A$10&gt;0</formula>
    </cfRule>
    <cfRule type="expression" priority="120" aboveAverage="0" equalAverage="0" bottom="0" percent="0" rank="0" text="" dxfId="118">
      <formula>$M$12&gt;0</formula>
    </cfRule>
  </conditionalFormatting>
  <conditionalFormatting sqref="G6">
    <cfRule type="expression" priority="121" aboveAverage="0" equalAverage="0" bottom="0" percent="0" rank="0" text="" dxfId="119">
      <formula>G$1+$L6&gt;0</formula>
    </cfRule>
    <cfRule type="expression" priority="122" aboveAverage="0" equalAverage="0" bottom="0" percent="0" rank="0" text="" dxfId="120">
      <formula>$A$12&gt;0</formula>
    </cfRule>
    <cfRule type="expression" priority="123" aboveAverage="0" equalAverage="0" bottom="0" percent="0" rank="0" text="" dxfId="121">
      <formula>$M$12&gt;0</formula>
    </cfRule>
  </conditionalFormatting>
  <conditionalFormatting sqref="H7">
    <cfRule type="expression" priority="124" aboveAverage="0" equalAverage="0" bottom="0" percent="0" rank="0" text="" dxfId="122">
      <formula>H$1+$L7&gt;0</formula>
    </cfRule>
    <cfRule type="expression" priority="125" aboveAverage="0" equalAverage="0" bottom="0" percent="0" rank="0" text="" dxfId="123">
      <formula>$A$14&gt;0</formula>
    </cfRule>
    <cfRule type="expression" priority="126" aboveAverage="0" equalAverage="0" bottom="0" percent="0" rank="0" text="" dxfId="124">
      <formula>$M$12&gt;0</formula>
    </cfRule>
  </conditionalFormatting>
  <conditionalFormatting sqref="I8">
    <cfRule type="expression" priority="127" aboveAverage="0" equalAverage="0" bottom="0" percent="0" rank="0" text="" dxfId="125">
      <formula>I$1+$L8&gt;0</formula>
    </cfRule>
    <cfRule type="expression" priority="128" aboveAverage="0" equalAverage="0" bottom="0" percent="0" rank="0" text="" dxfId="126">
      <formula>$A$16&gt;0</formula>
    </cfRule>
    <cfRule type="expression" priority="129" aboveAverage="0" equalAverage="0" bottom="0" percent="0" rank="0" text="" dxfId="127">
      <formula>$M$12&gt;0</formula>
    </cfRule>
  </conditionalFormatting>
  <conditionalFormatting sqref="J9">
    <cfRule type="expression" priority="130" aboveAverage="0" equalAverage="0" bottom="0" percent="0" rank="0" text="" dxfId="128">
      <formula>J$1+$L9&gt;0</formula>
    </cfRule>
    <cfRule type="expression" priority="131" aboveAverage="0" equalAverage="0" bottom="0" percent="0" rank="0" text="" dxfId="129">
      <formula>$A$18&gt;0</formula>
    </cfRule>
    <cfRule type="expression" priority="132" aboveAverage="0" equalAverage="0" bottom="0" percent="0" rank="0" text="" dxfId="130">
      <formula>$M$12&gt;0</formula>
    </cfRule>
  </conditionalFormatting>
  <conditionalFormatting sqref="E3">
    <cfRule type="expression" priority="133" aboveAverage="0" equalAverage="0" bottom="0" percent="0" rank="0" text="" dxfId="131">
      <formula>E$1+$L3&gt;0</formula>
    </cfRule>
    <cfRule type="expression" priority="134" aboveAverage="0" equalAverage="0" bottom="0" percent="0" rank="0" text="" dxfId="132">
      <formula>$A$7&gt;0</formula>
    </cfRule>
    <cfRule type="expression" priority="135" aboveAverage="0" equalAverage="0" bottom="0" percent="0" rank="0" text="" dxfId="133">
      <formula>$N$12&gt;0</formula>
    </cfRule>
  </conditionalFormatting>
  <conditionalFormatting sqref="F4">
    <cfRule type="expression" priority="136" aboveAverage="0" equalAverage="0" bottom="0" percent="0" rank="0" text="" dxfId="134">
      <formula>F$1+$L4&gt;0</formula>
    </cfRule>
    <cfRule type="expression" priority="137" aboveAverage="0" equalAverage="0" bottom="0" percent="0" rank="0" text="" dxfId="135">
      <formula>$A$9&gt;0</formula>
    </cfRule>
    <cfRule type="expression" priority="138" aboveAverage="0" equalAverage="0" bottom="0" percent="0" rank="0" text="" dxfId="136">
      <formula>$N$12&gt;0</formula>
    </cfRule>
  </conditionalFormatting>
  <conditionalFormatting sqref="G5">
    <cfRule type="expression" priority="139" aboveAverage="0" equalAverage="0" bottom="0" percent="0" rank="0" text="" dxfId="137">
      <formula>G$1+$L5&gt;0</formula>
    </cfRule>
    <cfRule type="expression" priority="140" aboveAverage="0" equalAverage="0" bottom="0" percent="0" rank="0" text="" dxfId="138">
      <formula>$A$11&gt;0</formula>
    </cfRule>
    <cfRule type="expression" priority="141" aboveAverage="0" equalAverage="0" bottom="0" percent="0" rank="0" text="" dxfId="139">
      <formula>$N$12&gt;0</formula>
    </cfRule>
  </conditionalFormatting>
  <conditionalFormatting sqref="H6">
    <cfRule type="expression" priority="142" aboveAverage="0" equalAverage="0" bottom="0" percent="0" rank="0" text="" dxfId="140">
      <formula>H$1+$L6&gt;0</formula>
    </cfRule>
    <cfRule type="expression" priority="143" aboveAverage="0" equalAverage="0" bottom="0" percent="0" rank="0" text="" dxfId="141">
      <formula>$A$13&gt;0</formula>
    </cfRule>
    <cfRule type="expression" priority="144" aboveAverage="0" equalAverage="0" bottom="0" percent="0" rank="0" text="" dxfId="142">
      <formula>$N$12&gt;0</formula>
    </cfRule>
  </conditionalFormatting>
  <conditionalFormatting sqref="I7">
    <cfRule type="expression" priority="145" aboveAverage="0" equalAverage="0" bottom="0" percent="0" rank="0" text="" dxfId="143">
      <formula>I$1+$L7&gt;0</formula>
    </cfRule>
    <cfRule type="expression" priority="146" aboveAverage="0" equalAverage="0" bottom="0" percent="0" rank="0" text="" dxfId="144">
      <formula>$A$15&gt;0</formula>
    </cfRule>
    <cfRule type="expression" priority="147" aboveAverage="0" equalAverage="0" bottom="0" percent="0" rank="0" text="" dxfId="145">
      <formula>$N$12&gt;0</formula>
    </cfRule>
  </conditionalFormatting>
  <conditionalFormatting sqref="J8">
    <cfRule type="expression" priority="148" aboveAverage="0" equalAverage="0" bottom="0" percent="0" rank="0" text="" dxfId="146">
      <formula>J$1+$L8&gt;0</formula>
    </cfRule>
    <cfRule type="expression" priority="149" aboveAverage="0" equalAverage="0" bottom="0" percent="0" rank="0" text="" dxfId="147">
      <formula>$A$17&gt;0</formula>
    </cfRule>
    <cfRule type="expression" priority="150" aboveAverage="0" equalAverage="0" bottom="0" percent="0" rank="0" text="" dxfId="148">
      <formula>$N$12&gt;0</formula>
    </cfRule>
  </conditionalFormatting>
  <conditionalFormatting sqref="F3">
    <cfRule type="expression" priority="151" aboveAverage="0" equalAverage="0" bottom="0" percent="0" rank="0" text="" dxfId="149">
      <formula>F$1+$L3&gt;0</formula>
    </cfRule>
    <cfRule type="expression" priority="152" aboveAverage="0" equalAverage="0" bottom="0" percent="0" rank="0" text="" dxfId="150">
      <formula>$A$8&gt;0</formula>
    </cfRule>
    <cfRule type="expression" priority="153" aboveAverage="0" equalAverage="0" bottom="0" percent="0" rank="0" text="" dxfId="151">
      <formula>$O$12&gt;0</formula>
    </cfRule>
  </conditionalFormatting>
  <conditionalFormatting sqref="G4">
    <cfRule type="expression" priority="154" aboveAverage="0" equalAverage="0" bottom="0" percent="0" rank="0" text="" dxfId="152">
      <formula>G$1+$L4&gt;0</formula>
    </cfRule>
    <cfRule type="expression" priority="155" aboveAverage="0" equalAverage="0" bottom="0" percent="0" rank="0" text="" dxfId="153">
      <formula>$A$10&gt;0</formula>
    </cfRule>
    <cfRule type="expression" priority="156" aboveAverage="0" equalAverage="0" bottom="0" percent="0" rank="0" text="" dxfId="154">
      <formula>$O$12&gt;0</formula>
    </cfRule>
  </conditionalFormatting>
  <conditionalFormatting sqref="H5">
    <cfRule type="expression" priority="157" aboveAverage="0" equalAverage="0" bottom="0" percent="0" rank="0" text="" dxfId="155">
      <formula>H$1+$L5&gt;0</formula>
    </cfRule>
    <cfRule type="expression" priority="158" aboveAverage="0" equalAverage="0" bottom="0" percent="0" rank="0" text="" dxfId="156">
      <formula>$A$12&gt;0</formula>
    </cfRule>
    <cfRule type="expression" priority="159" aboveAverage="0" equalAverage="0" bottom="0" percent="0" rank="0" text="" dxfId="157">
      <formula>$O$12&gt;0</formula>
    </cfRule>
  </conditionalFormatting>
  <conditionalFormatting sqref="I6">
    <cfRule type="expression" priority="160" aboveAverage="0" equalAverage="0" bottom="0" percent="0" rank="0" text="" dxfId="158">
      <formula>I$1+$L6&gt;0</formula>
    </cfRule>
    <cfRule type="expression" priority="161" aboveAverage="0" equalAverage="0" bottom="0" percent="0" rank="0" text="" dxfId="159">
      <formula>$A$14&gt;0</formula>
    </cfRule>
    <cfRule type="expression" priority="162" aboveAverage="0" equalAverage="0" bottom="0" percent="0" rank="0" text="" dxfId="160">
      <formula>$O$12&gt;0</formula>
    </cfRule>
  </conditionalFormatting>
  <conditionalFormatting sqref="J7">
    <cfRule type="expression" priority="163" aboveAverage="0" equalAverage="0" bottom="0" percent="0" rank="0" text="" dxfId="161">
      <formula>J$1+$L7&gt;0</formula>
    </cfRule>
    <cfRule type="expression" priority="164" aboveAverage="0" equalAverage="0" bottom="0" percent="0" rank="0" text="" dxfId="162">
      <formula>$A$16&gt;0</formula>
    </cfRule>
    <cfRule type="expression" priority="165" aboveAverage="0" equalAverage="0" bottom="0" percent="0" rank="0" text="" dxfId="163">
      <formula>$O$12&gt;0</formula>
    </cfRule>
  </conditionalFormatting>
  <conditionalFormatting sqref="G3">
    <cfRule type="expression" priority="166" aboveAverage="0" equalAverage="0" bottom="0" percent="0" rank="0" text="" dxfId="164">
      <formula>G$1+$L3&gt;0</formula>
    </cfRule>
    <cfRule type="expression" priority="167" aboveAverage="0" equalAverage="0" bottom="0" percent="0" rank="0" text="" dxfId="165">
      <formula>$A$9&gt;0</formula>
    </cfRule>
    <cfRule type="expression" priority="168" aboveAverage="0" equalAverage="0" bottom="0" percent="0" rank="0" text="" dxfId="166">
      <formula>$P$12&gt;0</formula>
    </cfRule>
  </conditionalFormatting>
  <conditionalFormatting sqref="H4">
    <cfRule type="expression" priority="169" aboveAverage="0" equalAverage="0" bottom="0" percent="0" rank="0" text="" dxfId="167">
      <formula>H$1+$L4&gt;0</formula>
    </cfRule>
    <cfRule type="expression" priority="170" aboveAverage="0" equalAverage="0" bottom="0" percent="0" rank="0" text="" dxfId="168">
      <formula>$A$11&gt;0</formula>
    </cfRule>
    <cfRule type="expression" priority="171" aboveAverage="0" equalAverage="0" bottom="0" percent="0" rank="0" text="" dxfId="169">
      <formula>$P$12&gt;0</formula>
    </cfRule>
  </conditionalFormatting>
  <conditionalFormatting sqref="I5">
    <cfRule type="expression" priority="172" aboveAverage="0" equalAverage="0" bottom="0" percent="0" rank="0" text="" dxfId="170">
      <formula>I$1+$L5&gt;0</formula>
    </cfRule>
    <cfRule type="expression" priority="173" aboveAverage="0" equalAverage="0" bottom="0" percent="0" rank="0" text="" dxfId="171">
      <formula>$A$13&gt;0</formula>
    </cfRule>
    <cfRule type="expression" priority="174" aboveAverage="0" equalAverage="0" bottom="0" percent="0" rank="0" text="" dxfId="172">
      <formula>$P$12&gt;0</formula>
    </cfRule>
  </conditionalFormatting>
  <conditionalFormatting sqref="J6">
    <cfRule type="expression" priority="175" aboveAverage="0" equalAverage="0" bottom="0" percent="0" rank="0" text="" dxfId="173">
      <formula>J$1+$L6&gt;0</formula>
    </cfRule>
    <cfRule type="expression" priority="176" aboveAverage="0" equalAverage="0" bottom="0" percent="0" rank="0" text="" dxfId="174">
      <formula>$A$15&gt;0</formula>
    </cfRule>
    <cfRule type="expression" priority="177" aboveAverage="0" equalAverage="0" bottom="0" percent="0" rank="0" text="" dxfId="175">
      <formula>$P$12&gt;0</formula>
    </cfRule>
  </conditionalFormatting>
  <conditionalFormatting sqref="H3">
    <cfRule type="expression" priority="178" aboveAverage="0" equalAverage="0" bottom="0" percent="0" rank="0" text="" dxfId="176">
      <formula>H$1+$L3&gt;0</formula>
    </cfRule>
    <cfRule type="expression" priority="179" aboveAverage="0" equalAverage="0" bottom="0" percent="0" rank="0" text="" dxfId="177">
      <formula>$A$10&gt;0</formula>
    </cfRule>
    <cfRule type="expression" priority="180" aboveAverage="0" equalAverage="0" bottom="0" percent="0" rank="0" text="" dxfId="178">
      <formula>$Q$12&gt;0</formula>
    </cfRule>
  </conditionalFormatting>
  <conditionalFormatting sqref="I4">
    <cfRule type="expression" priority="181" aboveAverage="0" equalAverage="0" bottom="0" percent="0" rank="0" text="" dxfId="179">
      <formula>I$1+$L4&gt;0</formula>
    </cfRule>
    <cfRule type="expression" priority="182" aboveAverage="0" equalAverage="0" bottom="0" percent="0" rank="0" text="" dxfId="180">
      <formula>$A$12&gt;0</formula>
    </cfRule>
    <cfRule type="expression" priority="183" aboveAverage="0" equalAverage="0" bottom="0" percent="0" rank="0" text="" dxfId="181">
      <formula>$Q$12&gt;0</formula>
    </cfRule>
  </conditionalFormatting>
  <conditionalFormatting sqref="J5">
    <cfRule type="expression" priority="184" aboveAverage="0" equalAverage="0" bottom="0" percent="0" rank="0" text="" dxfId="182">
      <formula>J$1+$L5&gt;0</formula>
    </cfRule>
    <cfRule type="expression" priority="185" aboveAverage="0" equalAverage="0" bottom="0" percent="0" rank="0" text="" dxfId="183">
      <formula>$A$14&gt;0</formula>
    </cfRule>
    <cfRule type="expression" priority="186" aboveAverage="0" equalAverage="0" bottom="0" percent="0" rank="0" text="" dxfId="184">
      <formula>$Q$12&gt;0</formula>
    </cfRule>
  </conditionalFormatting>
  <conditionalFormatting sqref="I3">
    <cfRule type="expression" priority="187" aboveAverage="0" equalAverage="0" bottom="0" percent="0" rank="0" text="" dxfId="185">
      <formula>I$1+$L3&gt;0</formula>
    </cfRule>
    <cfRule type="expression" priority="188" aboveAverage="0" equalAverage="0" bottom="0" percent="0" rank="0" text="" dxfId="186">
      <formula>$A$11&gt;0</formula>
    </cfRule>
    <cfRule type="expression" priority="189" aboveAverage="0" equalAverage="0" bottom="0" percent="0" rank="0" text="" dxfId="187">
      <formula>$R$12&gt;0</formula>
    </cfRule>
  </conditionalFormatting>
  <conditionalFormatting sqref="J4">
    <cfRule type="expression" priority="190" aboveAverage="0" equalAverage="0" bottom="0" percent="0" rank="0" text="" dxfId="188">
      <formula>J$1+$L4&gt;0</formula>
    </cfRule>
    <cfRule type="expression" priority="191" aboveAverage="0" equalAverage="0" bottom="0" percent="0" rank="0" text="" dxfId="189">
      <formula>$A$13&gt;0</formula>
    </cfRule>
    <cfRule type="expression" priority="192" aboveAverage="0" equalAverage="0" bottom="0" percent="0" rank="0" text="" dxfId="190">
      <formula>$R$12&gt;0</formula>
    </cfRule>
  </conditionalFormatting>
  <conditionalFormatting sqref="J3">
    <cfRule type="expression" priority="193" aboveAverage="0" equalAverage="0" bottom="0" percent="0" rank="0" text="" dxfId="191">
      <formula>J$1+$L3&gt;0</formula>
    </cfRule>
    <cfRule type="expression" priority="194" aboveAverage="0" equalAverage="0" bottom="0" percent="0" rank="0" text="" dxfId="192">
      <formula>$A$12&gt;0</formula>
    </cfRule>
    <cfRule type="expression" priority="195" aboveAverage="0" equalAverage="0" bottom="0" percent="0" rank="0" text="" dxfId="193">
      <formula>$S$12&gt;0</formula>
    </cfRule>
  </conditionalFormatting>
  <conditionalFormatting sqref="M3:T10">
    <cfRule type="cellIs" priority="196" operator="equal" aboveAverage="0" equalAverage="0" bottom="0" percent="0" rank="0" text="" dxfId="194">
      <formula>0</formula>
    </cfRule>
    <cfRule type="cellIs" priority="197" operator="equal" aboveAverage="0" equalAverage="0" bottom="0" percent="0" rank="0" text="" dxfId="195">
      <formula>1</formula>
    </cfRule>
    <cfRule type="cellIs" priority="198" operator="greaterThan" aboveAverage="0" equalAverage="0" bottom="0" percent="0" rank="0" text="" dxfId="19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6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P66" activeCellId="0" sqref="P66"/>
    </sheetView>
  </sheetViews>
  <sheetFormatPr defaultColWidth="12.84765625" defaultRowHeight="15" zeroHeight="false" outlineLevelRow="0" outlineLevelCol="0"/>
  <cols>
    <col collapsed="false" customWidth="false" hidden="false" outlineLevel="0" max="1" min="1" style="131" width="12.85"/>
    <col collapsed="false" customWidth="false" hidden="false" outlineLevel="0" max="3" min="2" style="132" width="12.85"/>
    <col collapsed="false" customWidth="false" hidden="false" outlineLevel="0" max="4" min="4" style="131" width="12.85"/>
    <col collapsed="false" customWidth="false" hidden="false" outlineLevel="0" max="5" min="5" style="133" width="12.85"/>
    <col collapsed="false" customWidth="false" hidden="false" outlineLevel="0" max="257" min="6" style="132" width="12.85"/>
  </cols>
  <sheetData>
    <row r="1" s="136" customFormat="true" ht="28.5" hidden="false" customHeight="false" outlineLevel="0" collapsed="false">
      <c r="A1" s="134"/>
      <c r="B1" s="135" t="s">
        <v>944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S1" s="137" t="s">
        <v>945</v>
      </c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</row>
    <row r="2" s="142" customFormat="true" ht="75" hidden="false" customHeight="true" outlineLevel="0" collapsed="false">
      <c r="A2" s="138"/>
      <c r="B2" s="139" t="s">
        <v>946</v>
      </c>
      <c r="C2" s="140" t="s">
        <v>947</v>
      </c>
      <c r="D2" s="140" t="s">
        <v>768</v>
      </c>
      <c r="E2" s="141" t="s">
        <v>948</v>
      </c>
      <c r="F2" s="139" t="s">
        <v>946</v>
      </c>
      <c r="G2" s="140" t="s">
        <v>947</v>
      </c>
      <c r="H2" s="140" t="s">
        <v>768</v>
      </c>
      <c r="I2" s="141" t="s">
        <v>948</v>
      </c>
      <c r="J2" s="139" t="s">
        <v>946</v>
      </c>
      <c r="K2" s="140" t="s">
        <v>947</v>
      </c>
      <c r="L2" s="140" t="s">
        <v>768</v>
      </c>
      <c r="M2" s="141" t="s">
        <v>948</v>
      </c>
      <c r="N2" s="139" t="s">
        <v>946</v>
      </c>
      <c r="O2" s="140" t="s">
        <v>947</v>
      </c>
      <c r="P2" s="140" t="s">
        <v>768</v>
      </c>
      <c r="Q2" s="141" t="s">
        <v>948</v>
      </c>
      <c r="S2" s="143" t="s">
        <v>949</v>
      </c>
      <c r="T2" s="143" t="s">
        <v>768</v>
      </c>
      <c r="U2" s="143" t="s">
        <v>948</v>
      </c>
      <c r="V2" s="143" t="s">
        <v>949</v>
      </c>
      <c r="W2" s="143" t="s">
        <v>768</v>
      </c>
      <c r="X2" s="143" t="s">
        <v>948</v>
      </c>
      <c r="Y2" s="143" t="s">
        <v>949</v>
      </c>
      <c r="Z2" s="143" t="s">
        <v>768</v>
      </c>
      <c r="AA2" s="143" t="s">
        <v>948</v>
      </c>
      <c r="AB2" s="143" t="s">
        <v>949</v>
      </c>
      <c r="AC2" s="143" t="s">
        <v>768</v>
      </c>
      <c r="AD2" s="143" t="s">
        <v>948</v>
      </c>
    </row>
    <row r="3" s="144" customFormat="true" ht="21.75" hidden="false" customHeight="false" outlineLevel="0" collapsed="false">
      <c r="B3" s="145" t="n">
        <v>0</v>
      </c>
      <c r="C3" s="146" t="e">
        <f aca="false">DECIMALE.HEX(B3,2)</f>
        <v>#NAME?</v>
      </c>
      <c r="D3" s="147" t="s">
        <v>950</v>
      </c>
      <c r="E3" s="148"/>
      <c r="F3" s="145" t="n">
        <v>64</v>
      </c>
      <c r="G3" s="146" t="e">
        <f aca="false">DECIMALE.HEX(F3,2)</f>
        <v>#NAME?</v>
      </c>
      <c r="H3" s="147" t="s">
        <v>0</v>
      </c>
      <c r="I3" s="148" t="str">
        <f aca="false">CHAR(F3)</f>
        <v>@</v>
      </c>
      <c r="J3" s="145" t="n">
        <v>128</v>
      </c>
      <c r="K3" s="146" t="e">
        <f aca="false">DECIMALE.HEX(J3,2)</f>
        <v>#NAME?</v>
      </c>
      <c r="L3" s="147" t="s">
        <v>951</v>
      </c>
      <c r="M3" s="148" t="str">
        <f aca="false">CHAR(J3)</f>
        <v>�</v>
      </c>
      <c r="N3" s="145" t="n">
        <v>192</v>
      </c>
      <c r="O3" s="146" t="e">
        <f aca="false">DECIMALE.HEX(N3,2)</f>
        <v>#NAME?</v>
      </c>
      <c r="P3" s="147" t="s">
        <v>952</v>
      </c>
      <c r="Q3" s="148" t="str">
        <f aca="false">CHAR(N3)</f>
        <v>�</v>
      </c>
      <c r="S3" s="149" t="n">
        <v>1</v>
      </c>
      <c r="T3" s="149" t="s">
        <v>950</v>
      </c>
      <c r="U3" s="150" t="str">
        <f aca="false">CHAR(S3)</f>
        <v>_x0001_</v>
      </c>
      <c r="V3" s="149" t="n">
        <v>65</v>
      </c>
      <c r="W3" s="149" t="s">
        <v>0</v>
      </c>
      <c r="X3" s="150" t="str">
        <f aca="false">CHAR(V3)</f>
        <v>A</v>
      </c>
      <c r="Y3" s="149" t="n">
        <v>129</v>
      </c>
      <c r="Z3" s="149" t="s">
        <v>951</v>
      </c>
      <c r="AA3" s="150" t="str">
        <f aca="false">CHAR(Y3)</f>
        <v>�</v>
      </c>
      <c r="AB3" s="149" t="n">
        <v>193</v>
      </c>
      <c r="AC3" s="149" t="s">
        <v>952</v>
      </c>
      <c r="AD3" s="150" t="str">
        <f aca="false">CHAR(AB3)</f>
        <v>�</v>
      </c>
    </row>
    <row r="4" s="144" customFormat="true" ht="21.75" hidden="false" customHeight="false" outlineLevel="0" collapsed="false">
      <c r="B4" s="151" t="n">
        <v>1</v>
      </c>
      <c r="C4" s="152" t="e">
        <f aca="false">DECIMALE.HEX(B4,2)</f>
        <v>#NAME?</v>
      </c>
      <c r="D4" s="153" t="s">
        <v>950</v>
      </c>
      <c r="E4" s="154" t="str">
        <f aca="false">CHAR(B4)</f>
        <v>_x0001_</v>
      </c>
      <c r="F4" s="151" t="n">
        <v>65</v>
      </c>
      <c r="G4" s="152" t="e">
        <f aca="false">DECIMALE.HEX(F4,2)</f>
        <v>#NAME?</v>
      </c>
      <c r="H4" s="153" t="s">
        <v>0</v>
      </c>
      <c r="I4" s="154" t="str">
        <f aca="false">CHAR(F4)</f>
        <v>A</v>
      </c>
      <c r="J4" s="151" t="n">
        <v>129</v>
      </c>
      <c r="K4" s="152" t="e">
        <f aca="false">DECIMALE.HEX(J4,2)</f>
        <v>#NAME?</v>
      </c>
      <c r="L4" s="153" t="s">
        <v>951</v>
      </c>
      <c r="M4" s="154" t="str">
        <f aca="false">CHAR(J4)</f>
        <v>�</v>
      </c>
      <c r="N4" s="151" t="n">
        <v>193</v>
      </c>
      <c r="O4" s="152" t="e">
        <f aca="false">DECIMALE.HEX(N4,2)</f>
        <v>#NAME?</v>
      </c>
      <c r="P4" s="153" t="s">
        <v>952</v>
      </c>
      <c r="Q4" s="154" t="str">
        <f aca="false">CHAR(N4)</f>
        <v>�</v>
      </c>
      <c r="S4" s="149" t="n">
        <v>2</v>
      </c>
      <c r="T4" s="149" t="s">
        <v>953</v>
      </c>
      <c r="U4" s="150" t="str">
        <f aca="false">CHAR(S4)</f>
        <v>_x0002_</v>
      </c>
      <c r="V4" s="149" t="n">
        <v>66</v>
      </c>
      <c r="W4" s="149" t="s">
        <v>1</v>
      </c>
      <c r="X4" s="150" t="str">
        <f aca="false">CHAR(V4)</f>
        <v>B</v>
      </c>
      <c r="Y4" s="149" t="n">
        <v>130</v>
      </c>
      <c r="Z4" s="149" t="s">
        <v>954</v>
      </c>
      <c r="AA4" s="150" t="str">
        <f aca="false">CHAR(Y4)</f>
        <v>�</v>
      </c>
      <c r="AB4" s="149" t="n">
        <v>194</v>
      </c>
      <c r="AC4" s="149" t="s">
        <v>955</v>
      </c>
      <c r="AD4" s="150" t="str">
        <f aca="false">CHAR(AB4)</f>
        <v>�</v>
      </c>
    </row>
    <row r="5" s="144" customFormat="true" ht="21.75" hidden="false" customHeight="false" outlineLevel="0" collapsed="false">
      <c r="B5" s="151" t="n">
        <v>2</v>
      </c>
      <c r="C5" s="152" t="e">
        <f aca="false">DECIMALE.HEX(B5,2)</f>
        <v>#NAME?</v>
      </c>
      <c r="D5" s="153" t="s">
        <v>953</v>
      </c>
      <c r="E5" s="154" t="str">
        <f aca="false">CHAR(B5)</f>
        <v>_x0002_</v>
      </c>
      <c r="F5" s="151" t="n">
        <v>66</v>
      </c>
      <c r="G5" s="152" t="e">
        <f aca="false">DECIMALE.HEX(F5,2)</f>
        <v>#NAME?</v>
      </c>
      <c r="H5" s="153" t="s">
        <v>1</v>
      </c>
      <c r="I5" s="154" t="str">
        <f aca="false">CHAR(F5)</f>
        <v>B</v>
      </c>
      <c r="J5" s="151" t="n">
        <v>130</v>
      </c>
      <c r="K5" s="152" t="e">
        <f aca="false">DECIMALE.HEX(J5,2)</f>
        <v>#NAME?</v>
      </c>
      <c r="L5" s="153" t="s">
        <v>954</v>
      </c>
      <c r="M5" s="154" t="str">
        <f aca="false">CHAR(J5)</f>
        <v>�</v>
      </c>
      <c r="N5" s="151" t="n">
        <v>194</v>
      </c>
      <c r="O5" s="152" t="e">
        <f aca="false">DECIMALE.HEX(N5,2)</f>
        <v>#NAME?</v>
      </c>
      <c r="P5" s="153" t="s">
        <v>955</v>
      </c>
      <c r="Q5" s="154" t="str">
        <f aca="false">CHAR(N5)</f>
        <v>�</v>
      </c>
      <c r="S5" s="149" t="n">
        <v>3</v>
      </c>
      <c r="T5" s="149" t="s">
        <v>956</v>
      </c>
      <c r="U5" s="150" t="str">
        <f aca="false">CHAR(S5)</f>
        <v>_x0003_</v>
      </c>
      <c r="V5" s="149" t="n">
        <v>67</v>
      </c>
      <c r="W5" s="149" t="s">
        <v>2</v>
      </c>
      <c r="X5" s="150" t="str">
        <f aca="false">CHAR(V5)</f>
        <v>C</v>
      </c>
      <c r="Y5" s="149" t="n">
        <v>131</v>
      </c>
      <c r="Z5" s="149" t="s">
        <v>957</v>
      </c>
      <c r="AA5" s="150" t="str">
        <f aca="false">CHAR(Y5)</f>
        <v>�</v>
      </c>
      <c r="AB5" s="149" t="n">
        <v>195</v>
      </c>
      <c r="AC5" s="149" t="s">
        <v>958</v>
      </c>
      <c r="AD5" s="150" t="str">
        <f aca="false">CHAR(AB5)</f>
        <v>�</v>
      </c>
    </row>
    <row r="6" s="144" customFormat="true" ht="21.75" hidden="false" customHeight="false" outlineLevel="0" collapsed="false">
      <c r="B6" s="151" t="n">
        <v>3</v>
      </c>
      <c r="C6" s="152" t="e">
        <f aca="false">DECIMALE.HEX(B6,2)</f>
        <v>#NAME?</v>
      </c>
      <c r="D6" s="153" t="s">
        <v>956</v>
      </c>
      <c r="E6" s="154" t="str">
        <f aca="false">CHAR(B6)</f>
        <v>_x0003_</v>
      </c>
      <c r="F6" s="151" t="n">
        <v>67</v>
      </c>
      <c r="G6" s="152" t="e">
        <f aca="false">DECIMALE.HEX(F6,2)</f>
        <v>#NAME?</v>
      </c>
      <c r="H6" s="153" t="s">
        <v>2</v>
      </c>
      <c r="I6" s="154" t="str">
        <f aca="false">CHAR(F6)</f>
        <v>C</v>
      </c>
      <c r="J6" s="151" t="n">
        <v>131</v>
      </c>
      <c r="K6" s="152" t="e">
        <f aca="false">DECIMALE.HEX(J6,2)</f>
        <v>#NAME?</v>
      </c>
      <c r="L6" s="153" t="s">
        <v>957</v>
      </c>
      <c r="M6" s="154" t="str">
        <f aca="false">CHAR(J6)</f>
        <v>�</v>
      </c>
      <c r="N6" s="151" t="n">
        <v>195</v>
      </c>
      <c r="O6" s="152" t="e">
        <f aca="false">DECIMALE.HEX(N6,2)</f>
        <v>#NAME?</v>
      </c>
      <c r="P6" s="153" t="s">
        <v>958</v>
      </c>
      <c r="Q6" s="154" t="str">
        <f aca="false">CHAR(N6)</f>
        <v>�</v>
      </c>
      <c r="S6" s="149" t="n">
        <v>4</v>
      </c>
      <c r="T6" s="149" t="s">
        <v>959</v>
      </c>
      <c r="U6" s="150" t="str">
        <f aca="false">CHAR(S6)</f>
        <v>_x0004_</v>
      </c>
      <c r="V6" s="149" t="n">
        <v>68</v>
      </c>
      <c r="W6" s="149" t="s">
        <v>3</v>
      </c>
      <c r="X6" s="150" t="str">
        <f aca="false">CHAR(V6)</f>
        <v>D</v>
      </c>
      <c r="Y6" s="149" t="n">
        <v>132</v>
      </c>
      <c r="Z6" s="149" t="s">
        <v>960</v>
      </c>
      <c r="AA6" s="150" t="str">
        <f aca="false">CHAR(Y6)</f>
        <v>�</v>
      </c>
      <c r="AB6" s="149" t="n">
        <v>196</v>
      </c>
      <c r="AC6" s="149" t="s">
        <v>961</v>
      </c>
      <c r="AD6" s="150" t="str">
        <f aca="false">CHAR(AB6)</f>
        <v>�</v>
      </c>
    </row>
    <row r="7" s="144" customFormat="true" ht="21.75" hidden="false" customHeight="false" outlineLevel="0" collapsed="false">
      <c r="B7" s="151" t="n">
        <v>4</v>
      </c>
      <c r="C7" s="152" t="e">
        <f aca="false">DECIMALE.HEX(B7,2)</f>
        <v>#NAME?</v>
      </c>
      <c r="D7" s="153" t="s">
        <v>959</v>
      </c>
      <c r="E7" s="154" t="str">
        <f aca="false">CHAR(B7)</f>
        <v>_x0004_</v>
      </c>
      <c r="F7" s="151" t="n">
        <v>68</v>
      </c>
      <c r="G7" s="152" t="e">
        <f aca="false">DECIMALE.HEX(F7,2)</f>
        <v>#NAME?</v>
      </c>
      <c r="H7" s="153" t="s">
        <v>3</v>
      </c>
      <c r="I7" s="154" t="str">
        <f aca="false">CHAR(F7)</f>
        <v>D</v>
      </c>
      <c r="J7" s="151" t="n">
        <v>132</v>
      </c>
      <c r="K7" s="152" t="e">
        <f aca="false">DECIMALE.HEX(J7,2)</f>
        <v>#NAME?</v>
      </c>
      <c r="L7" s="153" t="s">
        <v>960</v>
      </c>
      <c r="M7" s="154" t="str">
        <f aca="false">CHAR(J7)</f>
        <v>�</v>
      </c>
      <c r="N7" s="151" t="n">
        <v>196</v>
      </c>
      <c r="O7" s="152" t="e">
        <f aca="false">DECIMALE.HEX(N7,2)</f>
        <v>#NAME?</v>
      </c>
      <c r="P7" s="153" t="s">
        <v>961</v>
      </c>
      <c r="Q7" s="154" t="str">
        <f aca="false">CHAR(N7)</f>
        <v>�</v>
      </c>
      <c r="S7" s="149" t="n">
        <v>5</v>
      </c>
      <c r="T7" s="149" t="s">
        <v>962</v>
      </c>
      <c r="U7" s="150" t="str">
        <f aca="false">CHAR(S7)</f>
        <v>_x0005_</v>
      </c>
      <c r="V7" s="149" t="n">
        <v>69</v>
      </c>
      <c r="W7" s="149" t="s">
        <v>4</v>
      </c>
      <c r="X7" s="150" t="str">
        <f aca="false">CHAR(V7)</f>
        <v>E</v>
      </c>
      <c r="Y7" s="149" t="n">
        <v>133</v>
      </c>
      <c r="Z7" s="149" t="s">
        <v>963</v>
      </c>
      <c r="AA7" s="150" t="str">
        <f aca="false">CHAR(Y7)</f>
        <v>�</v>
      </c>
      <c r="AB7" s="149" t="n">
        <v>197</v>
      </c>
      <c r="AC7" s="149" t="s">
        <v>964</v>
      </c>
      <c r="AD7" s="150" t="str">
        <f aca="false">CHAR(AB7)</f>
        <v>�</v>
      </c>
    </row>
    <row r="8" s="144" customFormat="true" ht="21.75" hidden="false" customHeight="false" outlineLevel="0" collapsed="false">
      <c r="B8" s="151" t="n">
        <v>5</v>
      </c>
      <c r="C8" s="152" t="e">
        <f aca="false">DECIMALE.HEX(B8,2)</f>
        <v>#NAME?</v>
      </c>
      <c r="D8" s="153" t="s">
        <v>962</v>
      </c>
      <c r="E8" s="154" t="str">
        <f aca="false">CHAR(B8)</f>
        <v>_x0005_</v>
      </c>
      <c r="F8" s="151" t="n">
        <v>69</v>
      </c>
      <c r="G8" s="152" t="e">
        <f aca="false">DECIMALE.HEX(F8,2)</f>
        <v>#NAME?</v>
      </c>
      <c r="H8" s="153" t="s">
        <v>4</v>
      </c>
      <c r="I8" s="154" t="str">
        <f aca="false">CHAR(F8)</f>
        <v>E</v>
      </c>
      <c r="J8" s="151" t="n">
        <v>133</v>
      </c>
      <c r="K8" s="152" t="e">
        <f aca="false">DECIMALE.HEX(J8,2)</f>
        <v>#NAME?</v>
      </c>
      <c r="L8" s="153" t="s">
        <v>963</v>
      </c>
      <c r="M8" s="154" t="str">
        <f aca="false">CHAR(J8)</f>
        <v>�</v>
      </c>
      <c r="N8" s="151" t="n">
        <v>197</v>
      </c>
      <c r="O8" s="152" t="e">
        <f aca="false">DECIMALE.HEX(N8,2)</f>
        <v>#NAME?</v>
      </c>
      <c r="P8" s="153" t="s">
        <v>964</v>
      </c>
      <c r="Q8" s="154" t="str">
        <f aca="false">CHAR(N8)</f>
        <v>�</v>
      </c>
      <c r="S8" s="149" t="n">
        <v>6</v>
      </c>
      <c r="T8" s="149" t="s">
        <v>965</v>
      </c>
      <c r="U8" s="150" t="str">
        <f aca="false">CHAR(S8)</f>
        <v>_x0006_</v>
      </c>
      <c r="V8" s="149" t="n">
        <v>70</v>
      </c>
      <c r="W8" s="149" t="s">
        <v>5</v>
      </c>
      <c r="X8" s="150" t="str">
        <f aca="false">CHAR(V8)</f>
        <v>F</v>
      </c>
      <c r="Y8" s="149" t="n">
        <v>134</v>
      </c>
      <c r="Z8" s="149" t="s">
        <v>966</v>
      </c>
      <c r="AA8" s="150" t="str">
        <f aca="false">CHAR(Y8)</f>
        <v>�</v>
      </c>
      <c r="AB8" s="149" t="n">
        <v>198</v>
      </c>
      <c r="AC8" s="149" t="s">
        <v>967</v>
      </c>
      <c r="AD8" s="150" t="str">
        <f aca="false">CHAR(AB8)</f>
        <v>�</v>
      </c>
    </row>
    <row r="9" s="144" customFormat="true" ht="21.75" hidden="false" customHeight="false" outlineLevel="0" collapsed="false">
      <c r="B9" s="151" t="n">
        <v>6</v>
      </c>
      <c r="C9" s="152" t="e">
        <f aca="false">DECIMALE.HEX(B9,2)</f>
        <v>#NAME?</v>
      </c>
      <c r="D9" s="153" t="s">
        <v>965</v>
      </c>
      <c r="E9" s="154" t="str">
        <f aca="false">CHAR(B9)</f>
        <v>_x0006_</v>
      </c>
      <c r="F9" s="151" t="n">
        <v>70</v>
      </c>
      <c r="G9" s="152" t="e">
        <f aca="false">DECIMALE.HEX(F9,2)</f>
        <v>#NAME?</v>
      </c>
      <c r="H9" s="153" t="s">
        <v>5</v>
      </c>
      <c r="I9" s="154" t="str">
        <f aca="false">CHAR(F9)</f>
        <v>F</v>
      </c>
      <c r="J9" s="151" t="n">
        <v>134</v>
      </c>
      <c r="K9" s="152" t="e">
        <f aca="false">DECIMALE.HEX(J9,2)</f>
        <v>#NAME?</v>
      </c>
      <c r="L9" s="153" t="s">
        <v>966</v>
      </c>
      <c r="M9" s="154" t="str">
        <f aca="false">CHAR(J9)</f>
        <v>�</v>
      </c>
      <c r="N9" s="151" t="n">
        <v>198</v>
      </c>
      <c r="O9" s="152" t="e">
        <f aca="false">DECIMALE.HEX(N9,2)</f>
        <v>#NAME?</v>
      </c>
      <c r="P9" s="153" t="s">
        <v>967</v>
      </c>
      <c r="Q9" s="154" t="str">
        <f aca="false">CHAR(N9)</f>
        <v>�</v>
      </c>
      <c r="S9" s="149" t="n">
        <v>7</v>
      </c>
      <c r="T9" s="149" t="s">
        <v>968</v>
      </c>
      <c r="U9" s="150" t="str">
        <f aca="false">CHAR(S9)</f>
        <v>_x0007_</v>
      </c>
      <c r="V9" s="149" t="n">
        <v>71</v>
      </c>
      <c r="W9" s="149" t="s">
        <v>6</v>
      </c>
      <c r="X9" s="150" t="str">
        <f aca="false">CHAR(V9)</f>
        <v>G</v>
      </c>
      <c r="Y9" s="149" t="n">
        <v>135</v>
      </c>
      <c r="Z9" s="149" t="s">
        <v>969</v>
      </c>
      <c r="AA9" s="150" t="str">
        <f aca="false">CHAR(Y9)</f>
        <v>�</v>
      </c>
      <c r="AB9" s="149" t="n">
        <v>199</v>
      </c>
      <c r="AC9" s="149" t="s">
        <v>970</v>
      </c>
      <c r="AD9" s="150" t="str">
        <f aca="false">CHAR(AB9)</f>
        <v>�</v>
      </c>
    </row>
    <row r="10" s="144" customFormat="true" ht="21.75" hidden="false" customHeight="false" outlineLevel="0" collapsed="false">
      <c r="B10" s="151" t="n">
        <v>7</v>
      </c>
      <c r="C10" s="152" t="e">
        <f aca="false">DECIMALE.HEX(B10,2)</f>
        <v>#NAME?</v>
      </c>
      <c r="D10" s="153" t="s">
        <v>968</v>
      </c>
      <c r="E10" s="154" t="str">
        <f aca="false">CHAR(B10)</f>
        <v>_x0007_</v>
      </c>
      <c r="F10" s="151" t="n">
        <v>71</v>
      </c>
      <c r="G10" s="152" t="e">
        <f aca="false">DECIMALE.HEX(F10,2)</f>
        <v>#NAME?</v>
      </c>
      <c r="H10" s="153" t="s">
        <v>6</v>
      </c>
      <c r="I10" s="154" t="str">
        <f aca="false">CHAR(F10)</f>
        <v>G</v>
      </c>
      <c r="J10" s="151" t="n">
        <v>135</v>
      </c>
      <c r="K10" s="152" t="e">
        <f aca="false">DECIMALE.HEX(J10,2)</f>
        <v>#NAME?</v>
      </c>
      <c r="L10" s="153" t="s">
        <v>969</v>
      </c>
      <c r="M10" s="154" t="str">
        <f aca="false">CHAR(J10)</f>
        <v>�</v>
      </c>
      <c r="N10" s="151" t="n">
        <v>199</v>
      </c>
      <c r="O10" s="152" t="e">
        <f aca="false">DECIMALE.HEX(N10,2)</f>
        <v>#NAME?</v>
      </c>
      <c r="P10" s="153" t="s">
        <v>970</v>
      </c>
      <c r="Q10" s="154" t="str">
        <f aca="false">CHAR(N10)</f>
        <v>�</v>
      </c>
      <c r="S10" s="149" t="n">
        <v>8</v>
      </c>
      <c r="T10" s="149" t="s">
        <v>971</v>
      </c>
      <c r="U10" s="150" t="str">
        <f aca="false">CHAR(S10)</f>
        <v>_x0008_</v>
      </c>
      <c r="V10" s="149" t="n">
        <v>72</v>
      </c>
      <c r="W10" s="149" t="s">
        <v>7</v>
      </c>
      <c r="X10" s="150" t="str">
        <f aca="false">CHAR(V10)</f>
        <v>H</v>
      </c>
      <c r="Y10" s="149" t="n">
        <v>136</v>
      </c>
      <c r="Z10" s="149" t="s">
        <v>972</v>
      </c>
      <c r="AA10" s="150" t="str">
        <f aca="false">CHAR(Y10)</f>
        <v>�</v>
      </c>
      <c r="AB10" s="149" t="n">
        <v>200</v>
      </c>
      <c r="AC10" s="149" t="s">
        <v>973</v>
      </c>
      <c r="AD10" s="150" t="str">
        <f aca="false">CHAR(AB10)</f>
        <v>�</v>
      </c>
    </row>
    <row r="11" s="144" customFormat="true" ht="21.75" hidden="false" customHeight="false" outlineLevel="0" collapsed="false">
      <c r="B11" s="151" t="n">
        <v>8</v>
      </c>
      <c r="C11" s="152" t="e">
        <f aca="false">DECIMALE.HEX(B11,2)</f>
        <v>#NAME?</v>
      </c>
      <c r="D11" s="153" t="s">
        <v>971</v>
      </c>
      <c r="E11" s="154" t="str">
        <f aca="false">CHAR(B11)</f>
        <v>_x0008_</v>
      </c>
      <c r="F11" s="151" t="n">
        <v>72</v>
      </c>
      <c r="G11" s="152" t="e">
        <f aca="false">DECIMALE.HEX(F11,2)</f>
        <v>#NAME?</v>
      </c>
      <c r="H11" s="153" t="s">
        <v>7</v>
      </c>
      <c r="I11" s="154" t="str">
        <f aca="false">CHAR(F11)</f>
        <v>H</v>
      </c>
      <c r="J11" s="151" t="n">
        <v>136</v>
      </c>
      <c r="K11" s="152" t="e">
        <f aca="false">DECIMALE.HEX(J11,2)</f>
        <v>#NAME?</v>
      </c>
      <c r="L11" s="153" t="s">
        <v>972</v>
      </c>
      <c r="M11" s="154" t="str">
        <f aca="false">CHAR(J11)</f>
        <v>�</v>
      </c>
      <c r="N11" s="151" t="n">
        <v>200</v>
      </c>
      <c r="O11" s="152" t="e">
        <f aca="false">DECIMALE.HEX(N11,2)</f>
        <v>#NAME?</v>
      </c>
      <c r="P11" s="153" t="s">
        <v>973</v>
      </c>
      <c r="Q11" s="154" t="str">
        <f aca="false">CHAR(N11)</f>
        <v>�</v>
      </c>
      <c r="S11" s="149" t="n">
        <v>9</v>
      </c>
      <c r="T11" s="149" t="s">
        <v>974</v>
      </c>
      <c r="U11" s="150" t="str">
        <f aca="false">CHAR(S11)</f>
        <v>	</v>
      </c>
      <c r="V11" s="149" t="n">
        <v>73</v>
      </c>
      <c r="W11" s="149" t="s">
        <v>156</v>
      </c>
      <c r="X11" s="150" t="str">
        <f aca="false">CHAR(V11)</f>
        <v>I</v>
      </c>
      <c r="Y11" s="149" t="n">
        <v>137</v>
      </c>
      <c r="Z11" s="149" t="s">
        <v>975</v>
      </c>
      <c r="AA11" s="150" t="str">
        <f aca="false">CHAR(Y11)</f>
        <v>�</v>
      </c>
      <c r="AB11" s="149" t="n">
        <v>201</v>
      </c>
      <c r="AC11" s="149" t="s">
        <v>976</v>
      </c>
      <c r="AD11" s="150" t="str">
        <f aca="false">CHAR(AB11)</f>
        <v>�</v>
      </c>
    </row>
    <row r="12" s="144" customFormat="true" ht="21.75" hidden="false" customHeight="false" outlineLevel="0" collapsed="false">
      <c r="B12" s="151" t="n">
        <v>9</v>
      </c>
      <c r="C12" s="152" t="e">
        <f aca="false">DECIMALE.HEX(B12,2)</f>
        <v>#NAME?</v>
      </c>
      <c r="D12" s="153" t="s">
        <v>974</v>
      </c>
      <c r="E12" s="154" t="str">
        <f aca="false">CHAR(B12)</f>
        <v>	</v>
      </c>
      <c r="F12" s="151" t="n">
        <v>73</v>
      </c>
      <c r="G12" s="152" t="e">
        <f aca="false">DECIMALE.HEX(F12,2)</f>
        <v>#NAME?</v>
      </c>
      <c r="H12" s="153" t="s">
        <v>156</v>
      </c>
      <c r="I12" s="154" t="str">
        <f aca="false">CHAR(F12)</f>
        <v>I</v>
      </c>
      <c r="J12" s="151" t="n">
        <v>137</v>
      </c>
      <c r="K12" s="152" t="e">
        <f aca="false">DECIMALE.HEX(J12,2)</f>
        <v>#NAME?</v>
      </c>
      <c r="L12" s="153" t="s">
        <v>975</v>
      </c>
      <c r="M12" s="154" t="str">
        <f aca="false">CHAR(J12)</f>
        <v>�</v>
      </c>
      <c r="N12" s="151" t="n">
        <v>201</v>
      </c>
      <c r="O12" s="152" t="e">
        <f aca="false">DECIMALE.HEX(N12,2)</f>
        <v>#NAME?</v>
      </c>
      <c r="P12" s="153" t="s">
        <v>976</v>
      </c>
      <c r="Q12" s="154" t="str">
        <f aca="false">CHAR(N12)</f>
        <v>�</v>
      </c>
      <c r="S12" s="149" t="n">
        <v>10</v>
      </c>
      <c r="T12" s="149" t="s">
        <v>977</v>
      </c>
      <c r="U12" s="150" t="str">
        <f aca="false">CHAR(S12)</f>
        <v>
</v>
      </c>
      <c r="V12" s="149" t="n">
        <v>74</v>
      </c>
      <c r="W12" s="149" t="s">
        <v>903</v>
      </c>
      <c r="X12" s="150" t="str">
        <f aca="false">CHAR(V12)</f>
        <v>J</v>
      </c>
      <c r="Y12" s="149" t="n">
        <v>138</v>
      </c>
      <c r="Z12" s="149" t="s">
        <v>954</v>
      </c>
      <c r="AA12" s="150" t="str">
        <f aca="false">CHAR(Y12)</f>
        <v>�</v>
      </c>
      <c r="AB12" s="149" t="n">
        <v>202</v>
      </c>
      <c r="AC12" s="149" t="s">
        <v>978</v>
      </c>
      <c r="AD12" s="150" t="str">
        <f aca="false">CHAR(AB12)</f>
        <v>�</v>
      </c>
    </row>
    <row r="13" s="144" customFormat="true" ht="21.75" hidden="false" customHeight="false" outlineLevel="0" collapsed="false">
      <c r="B13" s="151" t="n">
        <v>10</v>
      </c>
      <c r="C13" s="152" t="e">
        <f aca="false">DECIMALE.HEX(B13,2)</f>
        <v>#NAME?</v>
      </c>
      <c r="D13" s="153" t="s">
        <v>977</v>
      </c>
      <c r="E13" s="154" t="str">
        <f aca="false">CHAR(B13)</f>
        <v>
</v>
      </c>
      <c r="F13" s="151" t="n">
        <v>74</v>
      </c>
      <c r="G13" s="152" t="e">
        <f aca="false">DECIMALE.HEX(F13,2)</f>
        <v>#NAME?</v>
      </c>
      <c r="H13" s="153" t="s">
        <v>903</v>
      </c>
      <c r="I13" s="154" t="str">
        <f aca="false">CHAR(F13)</f>
        <v>J</v>
      </c>
      <c r="J13" s="151" t="n">
        <v>138</v>
      </c>
      <c r="K13" s="152" t="e">
        <f aca="false">DECIMALE.HEX(J13,2)</f>
        <v>#NAME?</v>
      </c>
      <c r="L13" s="153" t="s">
        <v>954</v>
      </c>
      <c r="M13" s="154" t="str">
        <f aca="false">CHAR(J13)</f>
        <v>�</v>
      </c>
      <c r="N13" s="151" t="n">
        <v>202</v>
      </c>
      <c r="O13" s="152" t="e">
        <f aca="false">DECIMALE.HEX(N13,2)</f>
        <v>#NAME?</v>
      </c>
      <c r="P13" s="153" t="s">
        <v>978</v>
      </c>
      <c r="Q13" s="154" t="str">
        <f aca="false">CHAR(N13)</f>
        <v>�</v>
      </c>
      <c r="S13" s="149" t="n">
        <v>11</v>
      </c>
      <c r="T13" s="149" t="s">
        <v>979</v>
      </c>
      <c r="U13" s="150" t="str">
        <f aca="false">CHAR(S13)</f>
        <v>_x000b_</v>
      </c>
      <c r="V13" s="149" t="n">
        <v>75</v>
      </c>
      <c r="W13" s="149" t="s">
        <v>616</v>
      </c>
      <c r="X13" s="150" t="str">
        <f aca="false">CHAR(V13)</f>
        <v>K</v>
      </c>
      <c r="Y13" s="149" t="n">
        <v>139</v>
      </c>
      <c r="Z13" s="149" t="s">
        <v>980</v>
      </c>
      <c r="AA13" s="150" t="str">
        <f aca="false">CHAR(Y13)</f>
        <v>�</v>
      </c>
      <c r="AB13" s="149" t="n">
        <v>203</v>
      </c>
      <c r="AC13" s="149" t="s">
        <v>981</v>
      </c>
      <c r="AD13" s="150" t="str">
        <f aca="false">CHAR(AB13)</f>
        <v>�</v>
      </c>
    </row>
    <row r="14" s="144" customFormat="true" ht="21.75" hidden="false" customHeight="false" outlineLevel="0" collapsed="false">
      <c r="B14" s="151" t="n">
        <v>11</v>
      </c>
      <c r="C14" s="152" t="e">
        <f aca="false">DECIMALE.HEX(B14,2)</f>
        <v>#NAME?</v>
      </c>
      <c r="D14" s="153" t="s">
        <v>979</v>
      </c>
      <c r="E14" s="154" t="str">
        <f aca="false">CHAR(B14)</f>
        <v>_x000b_</v>
      </c>
      <c r="F14" s="151" t="n">
        <v>75</v>
      </c>
      <c r="G14" s="152" t="e">
        <f aca="false">DECIMALE.HEX(F14,2)</f>
        <v>#NAME?</v>
      </c>
      <c r="H14" s="153" t="s">
        <v>616</v>
      </c>
      <c r="I14" s="154" t="str">
        <f aca="false">CHAR(F14)</f>
        <v>K</v>
      </c>
      <c r="J14" s="151" t="n">
        <v>139</v>
      </c>
      <c r="K14" s="152" t="e">
        <f aca="false">DECIMALE.HEX(J14,2)</f>
        <v>#NAME?</v>
      </c>
      <c r="L14" s="153" t="s">
        <v>980</v>
      </c>
      <c r="M14" s="154" t="str">
        <f aca="false">CHAR(J14)</f>
        <v>�</v>
      </c>
      <c r="N14" s="151" t="n">
        <v>203</v>
      </c>
      <c r="O14" s="152" t="e">
        <f aca="false">DECIMALE.HEX(N14,2)</f>
        <v>#NAME?</v>
      </c>
      <c r="P14" s="153" t="s">
        <v>981</v>
      </c>
      <c r="Q14" s="154" t="str">
        <f aca="false">CHAR(N14)</f>
        <v>�</v>
      </c>
      <c r="S14" s="149" t="n">
        <v>12</v>
      </c>
      <c r="T14" s="149" t="s">
        <v>982</v>
      </c>
      <c r="U14" s="150" t="str">
        <f aca="false">CHAR(S14)</f>
        <v>_x000c_</v>
      </c>
      <c r="V14" s="149" t="n">
        <v>76</v>
      </c>
      <c r="W14" s="149" t="s">
        <v>158</v>
      </c>
      <c r="X14" s="150" t="str">
        <f aca="false">CHAR(V14)</f>
        <v>L</v>
      </c>
      <c r="Y14" s="149" t="n">
        <v>140</v>
      </c>
      <c r="Z14" s="149" t="s">
        <v>983</v>
      </c>
      <c r="AA14" s="150" t="str">
        <f aca="false">CHAR(Y14)</f>
        <v>�</v>
      </c>
      <c r="AB14" s="149" t="n">
        <v>204</v>
      </c>
      <c r="AC14" s="149" t="s">
        <v>984</v>
      </c>
      <c r="AD14" s="150" t="str">
        <f aca="false">CHAR(AB14)</f>
        <v>�</v>
      </c>
    </row>
    <row r="15" s="144" customFormat="true" ht="21.75" hidden="false" customHeight="false" outlineLevel="0" collapsed="false">
      <c r="B15" s="151" t="n">
        <v>12</v>
      </c>
      <c r="C15" s="152" t="e">
        <f aca="false">DECIMALE.HEX(B15,2)</f>
        <v>#NAME?</v>
      </c>
      <c r="D15" s="153" t="s">
        <v>982</v>
      </c>
      <c r="E15" s="154" t="str">
        <f aca="false">CHAR(B15)</f>
        <v>_x000c_</v>
      </c>
      <c r="F15" s="151" t="n">
        <v>76</v>
      </c>
      <c r="G15" s="152" t="e">
        <f aca="false">DECIMALE.HEX(F15,2)</f>
        <v>#NAME?</v>
      </c>
      <c r="H15" s="153" t="s">
        <v>158</v>
      </c>
      <c r="I15" s="154" t="str">
        <f aca="false">CHAR(F15)</f>
        <v>L</v>
      </c>
      <c r="J15" s="151" t="n">
        <v>140</v>
      </c>
      <c r="K15" s="152" t="e">
        <f aca="false">DECIMALE.HEX(J15,2)</f>
        <v>#NAME?</v>
      </c>
      <c r="L15" s="153" t="s">
        <v>983</v>
      </c>
      <c r="M15" s="154" t="str">
        <f aca="false">CHAR(J15)</f>
        <v>�</v>
      </c>
      <c r="N15" s="151" t="n">
        <v>204</v>
      </c>
      <c r="O15" s="152" t="e">
        <f aca="false">DECIMALE.HEX(N15,2)</f>
        <v>#NAME?</v>
      </c>
      <c r="P15" s="153" t="s">
        <v>984</v>
      </c>
      <c r="Q15" s="154" t="str">
        <f aca="false">CHAR(N15)</f>
        <v>�</v>
      </c>
      <c r="S15" s="149" t="n">
        <v>13</v>
      </c>
      <c r="T15" s="149" t="s">
        <v>985</v>
      </c>
      <c r="U15" s="150" t="str">
        <f aca="false">CHAR(S15)</f>
        <v></v>
      </c>
      <c r="V15" s="149" t="n">
        <v>77</v>
      </c>
      <c r="W15" s="149" t="s">
        <v>160</v>
      </c>
      <c r="X15" s="150" t="str">
        <f aca="false">CHAR(V15)</f>
        <v>M</v>
      </c>
      <c r="Y15" s="149" t="n">
        <v>141</v>
      </c>
      <c r="Z15" s="149" t="s">
        <v>986</v>
      </c>
      <c r="AA15" s="150" t="str">
        <f aca="false">CHAR(Y15)</f>
        <v>�</v>
      </c>
      <c r="AB15" s="149" t="n">
        <v>205</v>
      </c>
      <c r="AC15" s="149" t="s">
        <v>987</v>
      </c>
      <c r="AD15" s="150" t="str">
        <f aca="false">CHAR(AB15)</f>
        <v>�</v>
      </c>
    </row>
    <row r="16" s="144" customFormat="true" ht="21.75" hidden="false" customHeight="false" outlineLevel="0" collapsed="false">
      <c r="B16" s="151" t="n">
        <v>13</v>
      </c>
      <c r="C16" s="152" t="e">
        <f aca="false">DECIMALE.HEX(B16,2)</f>
        <v>#NAME?</v>
      </c>
      <c r="D16" s="153" t="s">
        <v>985</v>
      </c>
      <c r="E16" s="154" t="str">
        <f aca="false">CHAR(B16)</f>
        <v></v>
      </c>
      <c r="F16" s="151" t="n">
        <v>77</v>
      </c>
      <c r="G16" s="152" t="e">
        <f aca="false">DECIMALE.HEX(F16,2)</f>
        <v>#NAME?</v>
      </c>
      <c r="H16" s="153" t="s">
        <v>160</v>
      </c>
      <c r="I16" s="154" t="str">
        <f aca="false">CHAR(F16)</f>
        <v>M</v>
      </c>
      <c r="J16" s="151" t="n">
        <v>141</v>
      </c>
      <c r="K16" s="152" t="e">
        <f aca="false">DECIMALE.HEX(J16,2)</f>
        <v>#NAME?</v>
      </c>
      <c r="L16" s="153" t="s">
        <v>986</v>
      </c>
      <c r="M16" s="154" t="str">
        <f aca="false">CHAR(J16)</f>
        <v>�</v>
      </c>
      <c r="N16" s="151" t="n">
        <v>205</v>
      </c>
      <c r="O16" s="152" t="e">
        <f aca="false">DECIMALE.HEX(N16,2)</f>
        <v>#NAME?</v>
      </c>
      <c r="P16" s="153" t="s">
        <v>987</v>
      </c>
      <c r="Q16" s="154" t="str">
        <f aca="false">CHAR(N16)</f>
        <v>�</v>
      </c>
      <c r="S16" s="149" t="n">
        <v>14</v>
      </c>
      <c r="T16" s="149" t="s">
        <v>988</v>
      </c>
      <c r="U16" s="150" t="str">
        <f aca="false">CHAR(S16)</f>
        <v>_x000e_</v>
      </c>
      <c r="V16" s="149" t="n">
        <v>78</v>
      </c>
      <c r="W16" s="149" t="s">
        <v>777</v>
      </c>
      <c r="X16" s="150" t="str">
        <f aca="false">CHAR(V16)</f>
        <v>N</v>
      </c>
      <c r="Y16" s="149" t="n">
        <v>142</v>
      </c>
      <c r="Z16" s="149" t="s">
        <v>989</v>
      </c>
      <c r="AA16" s="150" t="str">
        <f aca="false">CHAR(Y16)</f>
        <v>�</v>
      </c>
      <c r="AB16" s="149" t="n">
        <v>206</v>
      </c>
      <c r="AC16" s="149" t="s">
        <v>990</v>
      </c>
      <c r="AD16" s="150" t="str">
        <f aca="false">CHAR(AB16)</f>
        <v>�</v>
      </c>
    </row>
    <row r="17" s="144" customFormat="true" ht="21.75" hidden="false" customHeight="false" outlineLevel="0" collapsed="false">
      <c r="B17" s="151" t="n">
        <v>14</v>
      </c>
      <c r="C17" s="152" t="e">
        <f aca="false">DECIMALE.HEX(B17,2)</f>
        <v>#NAME?</v>
      </c>
      <c r="D17" s="153" t="s">
        <v>988</v>
      </c>
      <c r="E17" s="154" t="str">
        <f aca="false">CHAR(B17)</f>
        <v>_x000e_</v>
      </c>
      <c r="F17" s="151" t="n">
        <v>78</v>
      </c>
      <c r="G17" s="152" t="e">
        <f aca="false">DECIMALE.HEX(F17,2)</f>
        <v>#NAME?</v>
      </c>
      <c r="H17" s="153" t="s">
        <v>777</v>
      </c>
      <c r="I17" s="154" t="str">
        <f aca="false">CHAR(F17)</f>
        <v>N</v>
      </c>
      <c r="J17" s="151" t="n">
        <v>142</v>
      </c>
      <c r="K17" s="152" t="e">
        <f aca="false">DECIMALE.HEX(J17,2)</f>
        <v>#NAME?</v>
      </c>
      <c r="L17" s="153" t="s">
        <v>989</v>
      </c>
      <c r="M17" s="154" t="str">
        <f aca="false">CHAR(J17)</f>
        <v>�</v>
      </c>
      <c r="N17" s="151" t="n">
        <v>206</v>
      </c>
      <c r="O17" s="152" t="e">
        <f aca="false">DECIMALE.HEX(N17,2)</f>
        <v>#NAME?</v>
      </c>
      <c r="P17" s="153" t="s">
        <v>990</v>
      </c>
      <c r="Q17" s="154" t="str">
        <f aca="false">CHAR(N17)</f>
        <v>�</v>
      </c>
      <c r="S17" s="149" t="n">
        <v>15</v>
      </c>
      <c r="T17" s="149" t="s">
        <v>991</v>
      </c>
      <c r="U17" s="150" t="str">
        <f aca="false">CHAR(S17)</f>
        <v>_x000f_</v>
      </c>
      <c r="V17" s="149" t="n">
        <v>79</v>
      </c>
      <c r="W17" s="149" t="s">
        <v>162</v>
      </c>
      <c r="X17" s="150" t="str">
        <f aca="false">CHAR(V17)</f>
        <v>O</v>
      </c>
      <c r="Y17" s="149" t="n">
        <v>143</v>
      </c>
      <c r="Z17" s="149" t="s">
        <v>992</v>
      </c>
      <c r="AA17" s="150" t="str">
        <f aca="false">CHAR(Y17)</f>
        <v>�</v>
      </c>
      <c r="AB17" s="149" t="n">
        <v>207</v>
      </c>
      <c r="AC17" s="149" t="s">
        <v>993</v>
      </c>
      <c r="AD17" s="150" t="str">
        <f aca="false">CHAR(AB17)</f>
        <v>�</v>
      </c>
    </row>
    <row r="18" s="144" customFormat="true" ht="21.75" hidden="false" customHeight="false" outlineLevel="0" collapsed="false">
      <c r="B18" s="151" t="n">
        <v>15</v>
      </c>
      <c r="C18" s="152" t="e">
        <f aca="false">DECIMALE.HEX(B18,2)</f>
        <v>#NAME?</v>
      </c>
      <c r="D18" s="153" t="s">
        <v>991</v>
      </c>
      <c r="E18" s="154" t="str">
        <f aca="false">CHAR(B18)</f>
        <v>_x000f_</v>
      </c>
      <c r="F18" s="151" t="n">
        <v>79</v>
      </c>
      <c r="G18" s="152" t="e">
        <f aca="false">DECIMALE.HEX(F18,2)</f>
        <v>#NAME?</v>
      </c>
      <c r="H18" s="153" t="s">
        <v>162</v>
      </c>
      <c r="I18" s="154" t="str">
        <f aca="false">CHAR(F18)</f>
        <v>O</v>
      </c>
      <c r="J18" s="151" t="n">
        <v>143</v>
      </c>
      <c r="K18" s="152" t="e">
        <f aca="false">DECIMALE.HEX(J18,2)</f>
        <v>#NAME?</v>
      </c>
      <c r="L18" s="153" t="s">
        <v>992</v>
      </c>
      <c r="M18" s="154" t="str">
        <f aca="false">CHAR(J18)</f>
        <v>�</v>
      </c>
      <c r="N18" s="151" t="n">
        <v>207</v>
      </c>
      <c r="O18" s="152" t="e">
        <f aca="false">DECIMALE.HEX(N18,2)</f>
        <v>#NAME?</v>
      </c>
      <c r="P18" s="153" t="s">
        <v>993</v>
      </c>
      <c r="Q18" s="154" t="str">
        <f aca="false">CHAR(N18)</f>
        <v>�</v>
      </c>
      <c r="S18" s="149" t="n">
        <v>16</v>
      </c>
      <c r="T18" s="149" t="s">
        <v>994</v>
      </c>
      <c r="U18" s="150" t="str">
        <f aca="false">CHAR(S18)</f>
        <v>_x0010_</v>
      </c>
      <c r="V18" s="149" t="n">
        <v>80</v>
      </c>
      <c r="W18" s="149" t="s">
        <v>164</v>
      </c>
      <c r="X18" s="150" t="str">
        <f aca="false">CHAR(V18)</f>
        <v>P</v>
      </c>
      <c r="Y18" s="149" t="n">
        <v>144</v>
      </c>
      <c r="Z18" s="149" t="s">
        <v>995</v>
      </c>
      <c r="AA18" s="150" t="str">
        <f aca="false">CHAR(Y18)</f>
        <v>�</v>
      </c>
      <c r="AB18" s="149" t="n">
        <v>208</v>
      </c>
      <c r="AC18" s="149" t="s">
        <v>996</v>
      </c>
      <c r="AD18" s="150" t="str">
        <f aca="false">CHAR(AB18)</f>
        <v>�</v>
      </c>
    </row>
    <row r="19" s="144" customFormat="true" ht="21.75" hidden="false" customHeight="false" outlineLevel="0" collapsed="false">
      <c r="B19" s="151" t="n">
        <v>16</v>
      </c>
      <c r="C19" s="152" t="e">
        <f aca="false">DECIMALE.HEX(B19,2)</f>
        <v>#NAME?</v>
      </c>
      <c r="D19" s="153" t="s">
        <v>994</v>
      </c>
      <c r="E19" s="154" t="str">
        <f aca="false">CHAR(B19)</f>
        <v>_x0010_</v>
      </c>
      <c r="F19" s="151" t="n">
        <v>80</v>
      </c>
      <c r="G19" s="152" t="e">
        <f aca="false">DECIMALE.HEX(F19,2)</f>
        <v>#NAME?</v>
      </c>
      <c r="H19" s="153" t="s">
        <v>164</v>
      </c>
      <c r="I19" s="154" t="str">
        <f aca="false">CHAR(F19)</f>
        <v>P</v>
      </c>
      <c r="J19" s="151" t="n">
        <v>144</v>
      </c>
      <c r="K19" s="152" t="e">
        <f aca="false">DECIMALE.HEX(J19,2)</f>
        <v>#NAME?</v>
      </c>
      <c r="L19" s="153" t="s">
        <v>995</v>
      </c>
      <c r="M19" s="154" t="str">
        <f aca="false">CHAR(J19)</f>
        <v>�</v>
      </c>
      <c r="N19" s="151" t="n">
        <v>208</v>
      </c>
      <c r="O19" s="152" t="e">
        <f aca="false">DECIMALE.HEX(N19,2)</f>
        <v>#NAME?</v>
      </c>
      <c r="P19" s="153" t="s">
        <v>996</v>
      </c>
      <c r="Q19" s="154" t="str">
        <f aca="false">CHAR(N19)</f>
        <v>�</v>
      </c>
      <c r="S19" s="149" t="n">
        <v>17</v>
      </c>
      <c r="T19" s="149" t="s">
        <v>997</v>
      </c>
      <c r="U19" s="150" t="str">
        <f aca="false">CHAR(S19)</f>
        <v>_x0011_</v>
      </c>
      <c r="V19" s="149" t="n">
        <v>81</v>
      </c>
      <c r="W19" s="149" t="s">
        <v>876</v>
      </c>
      <c r="X19" s="150" t="str">
        <f aca="false">CHAR(V19)</f>
        <v>Q</v>
      </c>
      <c r="Y19" s="149" t="n">
        <v>145</v>
      </c>
      <c r="Z19" s="149" t="s">
        <v>998</v>
      </c>
      <c r="AA19" s="150" t="str">
        <f aca="false">CHAR(Y19)</f>
        <v>�</v>
      </c>
      <c r="AB19" s="149" t="n">
        <v>209</v>
      </c>
      <c r="AC19" s="149" t="s">
        <v>999</v>
      </c>
      <c r="AD19" s="150" t="str">
        <f aca="false">CHAR(AB19)</f>
        <v>�</v>
      </c>
    </row>
    <row r="20" s="144" customFormat="true" ht="21.75" hidden="false" customHeight="false" outlineLevel="0" collapsed="false">
      <c r="B20" s="151" t="n">
        <v>17</v>
      </c>
      <c r="C20" s="152" t="e">
        <f aca="false">DECIMALE.HEX(B20,2)</f>
        <v>#NAME?</v>
      </c>
      <c r="D20" s="153" t="s">
        <v>997</v>
      </c>
      <c r="E20" s="154" t="str">
        <f aca="false">CHAR(B20)</f>
        <v>_x0011_</v>
      </c>
      <c r="F20" s="151" t="n">
        <v>81</v>
      </c>
      <c r="G20" s="152" t="e">
        <f aca="false">DECIMALE.HEX(F20,2)</f>
        <v>#NAME?</v>
      </c>
      <c r="H20" s="153" t="s">
        <v>876</v>
      </c>
      <c r="I20" s="154" t="str">
        <f aca="false">CHAR(F20)</f>
        <v>Q</v>
      </c>
      <c r="J20" s="151" t="n">
        <v>145</v>
      </c>
      <c r="K20" s="152" t="e">
        <f aca="false">DECIMALE.HEX(J20,2)</f>
        <v>#NAME?</v>
      </c>
      <c r="L20" s="153" t="s">
        <v>998</v>
      </c>
      <c r="M20" s="154" t="str">
        <f aca="false">CHAR(J20)</f>
        <v>�</v>
      </c>
      <c r="N20" s="151" t="n">
        <v>209</v>
      </c>
      <c r="O20" s="152" t="e">
        <f aca="false">DECIMALE.HEX(N20,2)</f>
        <v>#NAME?</v>
      </c>
      <c r="P20" s="153" t="s">
        <v>999</v>
      </c>
      <c r="Q20" s="154" t="str">
        <f aca="false">CHAR(N20)</f>
        <v>�</v>
      </c>
      <c r="S20" s="149" t="n">
        <v>18</v>
      </c>
      <c r="T20" s="149" t="s">
        <v>1000</v>
      </c>
      <c r="U20" s="150" t="str">
        <f aca="false">CHAR(S20)</f>
        <v>_x0012_</v>
      </c>
      <c r="V20" s="149" t="n">
        <v>82</v>
      </c>
      <c r="W20" s="149" t="s">
        <v>166</v>
      </c>
      <c r="X20" s="150" t="str">
        <f aca="false">CHAR(V20)</f>
        <v>R</v>
      </c>
      <c r="Y20" s="149" t="n">
        <v>146</v>
      </c>
      <c r="Z20" s="149" t="s">
        <v>1001</v>
      </c>
      <c r="AA20" s="150" t="str">
        <f aca="false">CHAR(Y20)</f>
        <v>�</v>
      </c>
      <c r="AB20" s="149" t="n">
        <v>210</v>
      </c>
      <c r="AC20" s="149" t="s">
        <v>1002</v>
      </c>
      <c r="AD20" s="150" t="str">
        <f aca="false">CHAR(AB20)</f>
        <v>�</v>
      </c>
    </row>
    <row r="21" s="144" customFormat="true" ht="21.75" hidden="false" customHeight="false" outlineLevel="0" collapsed="false">
      <c r="B21" s="151" t="n">
        <v>18</v>
      </c>
      <c r="C21" s="152" t="e">
        <f aca="false">DECIMALE.HEX(B21,2)</f>
        <v>#NAME?</v>
      </c>
      <c r="D21" s="153" t="s">
        <v>1000</v>
      </c>
      <c r="E21" s="154" t="str">
        <f aca="false">CHAR(B21)</f>
        <v>_x0012_</v>
      </c>
      <c r="F21" s="151" t="n">
        <v>82</v>
      </c>
      <c r="G21" s="152" t="e">
        <f aca="false">DECIMALE.HEX(F21,2)</f>
        <v>#NAME?</v>
      </c>
      <c r="H21" s="153" t="s">
        <v>166</v>
      </c>
      <c r="I21" s="154" t="str">
        <f aca="false">CHAR(F21)</f>
        <v>R</v>
      </c>
      <c r="J21" s="151" t="n">
        <v>146</v>
      </c>
      <c r="K21" s="152" t="e">
        <f aca="false">DECIMALE.HEX(J21,2)</f>
        <v>#NAME?</v>
      </c>
      <c r="L21" s="153" t="s">
        <v>1001</v>
      </c>
      <c r="M21" s="154" t="str">
        <f aca="false">CHAR(J21)</f>
        <v>�</v>
      </c>
      <c r="N21" s="151" t="n">
        <v>210</v>
      </c>
      <c r="O21" s="152" t="e">
        <f aca="false">DECIMALE.HEX(N21,2)</f>
        <v>#NAME?</v>
      </c>
      <c r="P21" s="153" t="s">
        <v>1002</v>
      </c>
      <c r="Q21" s="154" t="str">
        <f aca="false">CHAR(N21)</f>
        <v>�</v>
      </c>
      <c r="S21" s="149" t="n">
        <v>19</v>
      </c>
      <c r="T21" s="149" t="s">
        <v>1003</v>
      </c>
      <c r="U21" s="150" t="str">
        <f aca="false">CHAR(S21)</f>
        <v>_x0013_</v>
      </c>
      <c r="V21" s="149" t="n">
        <v>83</v>
      </c>
      <c r="W21" s="149" t="s">
        <v>168</v>
      </c>
      <c r="X21" s="150" t="str">
        <f aca="false">CHAR(V21)</f>
        <v>S</v>
      </c>
      <c r="Y21" s="149" t="n">
        <v>147</v>
      </c>
      <c r="Z21" s="149" t="s">
        <v>1004</v>
      </c>
      <c r="AA21" s="150" t="str">
        <f aca="false">CHAR(Y21)</f>
        <v>�</v>
      </c>
      <c r="AB21" s="149" t="n">
        <v>211</v>
      </c>
      <c r="AC21" s="149" t="s">
        <v>1005</v>
      </c>
      <c r="AD21" s="150" t="str">
        <f aca="false">CHAR(AB21)</f>
        <v>�</v>
      </c>
    </row>
    <row r="22" s="144" customFormat="true" ht="21.75" hidden="false" customHeight="false" outlineLevel="0" collapsed="false">
      <c r="B22" s="151" t="n">
        <v>19</v>
      </c>
      <c r="C22" s="152" t="e">
        <f aca="false">DECIMALE.HEX(B22,2)</f>
        <v>#NAME?</v>
      </c>
      <c r="D22" s="153" t="s">
        <v>1003</v>
      </c>
      <c r="E22" s="154" t="str">
        <f aca="false">CHAR(B22)</f>
        <v>_x0013_</v>
      </c>
      <c r="F22" s="151" t="n">
        <v>83</v>
      </c>
      <c r="G22" s="152" t="e">
        <f aca="false">DECIMALE.HEX(F22,2)</f>
        <v>#NAME?</v>
      </c>
      <c r="H22" s="153" t="s">
        <v>168</v>
      </c>
      <c r="I22" s="154" t="str">
        <f aca="false">CHAR(F22)</f>
        <v>S</v>
      </c>
      <c r="J22" s="151" t="n">
        <v>147</v>
      </c>
      <c r="K22" s="152" t="e">
        <f aca="false">DECIMALE.HEX(J22,2)</f>
        <v>#NAME?</v>
      </c>
      <c r="L22" s="153" t="s">
        <v>1004</v>
      </c>
      <c r="M22" s="154" t="str">
        <f aca="false">CHAR(J22)</f>
        <v>�</v>
      </c>
      <c r="N22" s="151" t="n">
        <v>211</v>
      </c>
      <c r="O22" s="152" t="e">
        <f aca="false">DECIMALE.HEX(N22,2)</f>
        <v>#NAME?</v>
      </c>
      <c r="P22" s="153" t="s">
        <v>1005</v>
      </c>
      <c r="Q22" s="154" t="str">
        <f aca="false">CHAR(N22)</f>
        <v>�</v>
      </c>
      <c r="S22" s="149" t="n">
        <v>20</v>
      </c>
      <c r="T22" s="149" t="s">
        <v>1006</v>
      </c>
      <c r="U22" s="150" t="str">
        <f aca="false">CHAR(S22)</f>
        <v>_x0014_</v>
      </c>
      <c r="V22" s="149" t="n">
        <v>84</v>
      </c>
      <c r="W22" s="149" t="s">
        <v>170</v>
      </c>
      <c r="X22" s="150" t="str">
        <f aca="false">CHAR(V22)</f>
        <v>T</v>
      </c>
      <c r="Y22" s="149" t="n">
        <v>148</v>
      </c>
      <c r="Z22" s="149" t="s">
        <v>1007</v>
      </c>
      <c r="AA22" s="150" t="str">
        <f aca="false">CHAR(Y22)</f>
        <v>�</v>
      </c>
      <c r="AB22" s="149" t="n">
        <v>212</v>
      </c>
      <c r="AC22" s="149" t="s">
        <v>995</v>
      </c>
      <c r="AD22" s="150" t="str">
        <f aca="false">CHAR(AB22)</f>
        <v>�</v>
      </c>
    </row>
    <row r="23" s="144" customFormat="true" ht="21.75" hidden="false" customHeight="false" outlineLevel="0" collapsed="false">
      <c r="B23" s="151" t="n">
        <v>20</v>
      </c>
      <c r="C23" s="152" t="e">
        <f aca="false">DECIMALE.HEX(B23,2)</f>
        <v>#NAME?</v>
      </c>
      <c r="D23" s="153" t="s">
        <v>1006</v>
      </c>
      <c r="E23" s="154" t="str">
        <f aca="false">CHAR(B23)</f>
        <v>_x0014_</v>
      </c>
      <c r="F23" s="151" t="n">
        <v>84</v>
      </c>
      <c r="G23" s="152" t="e">
        <f aca="false">DECIMALE.HEX(F23,2)</f>
        <v>#NAME?</v>
      </c>
      <c r="H23" s="153" t="s">
        <v>170</v>
      </c>
      <c r="I23" s="154" t="str">
        <f aca="false">CHAR(F23)</f>
        <v>T</v>
      </c>
      <c r="J23" s="151" t="n">
        <v>148</v>
      </c>
      <c r="K23" s="152" t="e">
        <f aca="false">DECIMALE.HEX(J23,2)</f>
        <v>#NAME?</v>
      </c>
      <c r="L23" s="153" t="s">
        <v>1007</v>
      </c>
      <c r="M23" s="154" t="str">
        <f aca="false">CHAR(J23)</f>
        <v>�</v>
      </c>
      <c r="N23" s="151" t="n">
        <v>212</v>
      </c>
      <c r="O23" s="152" t="e">
        <f aca="false">DECIMALE.HEX(N23,2)</f>
        <v>#NAME?</v>
      </c>
      <c r="P23" s="153" t="s">
        <v>995</v>
      </c>
      <c r="Q23" s="154" t="str">
        <f aca="false">CHAR(N23)</f>
        <v>�</v>
      </c>
      <c r="S23" s="149" t="n">
        <v>21</v>
      </c>
      <c r="T23" s="149" t="s">
        <v>1008</v>
      </c>
      <c r="U23" s="150" t="str">
        <f aca="false">CHAR(S23)</f>
        <v>_x0015_</v>
      </c>
      <c r="V23" s="149" t="n">
        <v>85</v>
      </c>
      <c r="W23" s="149" t="s">
        <v>645</v>
      </c>
      <c r="X23" s="150" t="str">
        <f aca="false">CHAR(V23)</f>
        <v>U</v>
      </c>
      <c r="Y23" s="149" t="n">
        <v>149</v>
      </c>
      <c r="Z23" s="149" t="s">
        <v>1009</v>
      </c>
      <c r="AA23" s="150" t="str">
        <f aca="false">CHAR(Y23)</f>
        <v>�</v>
      </c>
      <c r="AB23" s="149" t="n">
        <v>213</v>
      </c>
      <c r="AC23" s="149" t="s">
        <v>1010</v>
      </c>
      <c r="AD23" s="150" t="str">
        <f aca="false">CHAR(AB23)</f>
        <v>�</v>
      </c>
    </row>
    <row r="24" s="144" customFormat="true" ht="21.75" hidden="false" customHeight="false" outlineLevel="0" collapsed="false">
      <c r="B24" s="151" t="n">
        <v>21</v>
      </c>
      <c r="C24" s="152" t="e">
        <f aca="false">DECIMALE.HEX(B24,2)</f>
        <v>#NAME?</v>
      </c>
      <c r="D24" s="153" t="s">
        <v>1008</v>
      </c>
      <c r="E24" s="154" t="str">
        <f aca="false">CHAR(B24)</f>
        <v>_x0015_</v>
      </c>
      <c r="F24" s="151" t="n">
        <v>85</v>
      </c>
      <c r="G24" s="152" t="e">
        <f aca="false">DECIMALE.HEX(F24,2)</f>
        <v>#NAME?</v>
      </c>
      <c r="H24" s="153" t="s">
        <v>645</v>
      </c>
      <c r="I24" s="154" t="str">
        <f aca="false">CHAR(F24)</f>
        <v>U</v>
      </c>
      <c r="J24" s="151" t="n">
        <v>149</v>
      </c>
      <c r="K24" s="152" t="e">
        <f aca="false">DECIMALE.HEX(J24,2)</f>
        <v>#NAME?</v>
      </c>
      <c r="L24" s="153" t="s">
        <v>1009</v>
      </c>
      <c r="M24" s="154" t="str">
        <f aca="false">CHAR(J24)</f>
        <v>�</v>
      </c>
      <c r="N24" s="151" t="n">
        <v>213</v>
      </c>
      <c r="O24" s="152" t="e">
        <f aca="false">DECIMALE.HEX(N24,2)</f>
        <v>#NAME?</v>
      </c>
      <c r="P24" s="153" t="s">
        <v>1010</v>
      </c>
      <c r="Q24" s="154" t="str">
        <f aca="false">CHAR(N24)</f>
        <v>�</v>
      </c>
      <c r="S24" s="149" t="n">
        <v>22</v>
      </c>
      <c r="T24" s="149" t="s">
        <v>1011</v>
      </c>
      <c r="U24" s="150" t="str">
        <f aca="false">CHAR(S24)</f>
        <v>_x0016_</v>
      </c>
      <c r="V24" s="149" t="n">
        <v>86</v>
      </c>
      <c r="W24" s="149" t="s">
        <v>172</v>
      </c>
      <c r="X24" s="150" t="str">
        <f aca="false">CHAR(V24)</f>
        <v>V</v>
      </c>
      <c r="Y24" s="149" t="n">
        <v>150</v>
      </c>
      <c r="Z24" s="149" t="s">
        <v>1012</v>
      </c>
      <c r="AA24" s="150" t="str">
        <f aca="false">CHAR(Y24)</f>
        <v>�</v>
      </c>
      <c r="AB24" s="149" t="n">
        <v>214</v>
      </c>
      <c r="AC24" s="149" t="s">
        <v>1013</v>
      </c>
      <c r="AD24" s="150" t="str">
        <f aca="false">CHAR(AB24)</f>
        <v>�</v>
      </c>
    </row>
    <row r="25" s="144" customFormat="true" ht="21.75" hidden="false" customHeight="false" outlineLevel="0" collapsed="false">
      <c r="B25" s="151" t="n">
        <v>22</v>
      </c>
      <c r="C25" s="152" t="e">
        <f aca="false">DECIMALE.HEX(B25,2)</f>
        <v>#NAME?</v>
      </c>
      <c r="D25" s="153" t="s">
        <v>1011</v>
      </c>
      <c r="E25" s="154" t="str">
        <f aca="false">CHAR(B25)</f>
        <v>_x0016_</v>
      </c>
      <c r="F25" s="151" t="n">
        <v>86</v>
      </c>
      <c r="G25" s="152" t="e">
        <f aca="false">DECIMALE.HEX(F25,2)</f>
        <v>#NAME?</v>
      </c>
      <c r="H25" s="153" t="s">
        <v>172</v>
      </c>
      <c r="I25" s="154" t="str">
        <f aca="false">CHAR(F25)</f>
        <v>V</v>
      </c>
      <c r="J25" s="151" t="n">
        <v>150</v>
      </c>
      <c r="K25" s="152" t="e">
        <f aca="false">DECIMALE.HEX(J25,2)</f>
        <v>#NAME?</v>
      </c>
      <c r="L25" s="153" t="s">
        <v>1012</v>
      </c>
      <c r="M25" s="154" t="str">
        <f aca="false">CHAR(J25)</f>
        <v>�</v>
      </c>
      <c r="N25" s="151" t="n">
        <v>214</v>
      </c>
      <c r="O25" s="152" t="e">
        <f aca="false">DECIMALE.HEX(N25,2)</f>
        <v>#NAME?</v>
      </c>
      <c r="P25" s="153" t="s">
        <v>1013</v>
      </c>
      <c r="Q25" s="154" t="str">
        <f aca="false">CHAR(N25)</f>
        <v>�</v>
      </c>
      <c r="S25" s="149" t="n">
        <v>23</v>
      </c>
      <c r="T25" s="149" t="s">
        <v>1014</v>
      </c>
      <c r="U25" s="150" t="str">
        <f aca="false">CHAR(S25)</f>
        <v>_x0017_</v>
      </c>
      <c r="V25" s="149" t="n">
        <v>87</v>
      </c>
      <c r="W25" s="149" t="s">
        <v>173</v>
      </c>
      <c r="X25" s="150" t="str">
        <f aca="false">CHAR(V25)</f>
        <v>W</v>
      </c>
      <c r="Y25" s="149" t="n">
        <v>151</v>
      </c>
      <c r="Z25" s="149" t="s">
        <v>1015</v>
      </c>
      <c r="AA25" s="150" t="str">
        <f aca="false">CHAR(Y25)</f>
        <v>�</v>
      </c>
      <c r="AB25" s="149" t="n">
        <v>215</v>
      </c>
      <c r="AC25" s="149" t="s">
        <v>1016</v>
      </c>
      <c r="AD25" s="150" t="str">
        <f aca="false">CHAR(AB25)</f>
        <v>�</v>
      </c>
    </row>
    <row r="26" s="144" customFormat="true" ht="21.75" hidden="false" customHeight="false" outlineLevel="0" collapsed="false">
      <c r="B26" s="151" t="n">
        <v>23</v>
      </c>
      <c r="C26" s="152" t="e">
        <f aca="false">DECIMALE.HEX(B26,2)</f>
        <v>#NAME?</v>
      </c>
      <c r="D26" s="153" t="s">
        <v>1014</v>
      </c>
      <c r="E26" s="154" t="str">
        <f aca="false">CHAR(B26)</f>
        <v>_x0017_</v>
      </c>
      <c r="F26" s="151" t="n">
        <v>87</v>
      </c>
      <c r="G26" s="152" t="e">
        <f aca="false">DECIMALE.HEX(F26,2)</f>
        <v>#NAME?</v>
      </c>
      <c r="H26" s="153" t="s">
        <v>173</v>
      </c>
      <c r="I26" s="154" t="str">
        <f aca="false">CHAR(F26)</f>
        <v>W</v>
      </c>
      <c r="J26" s="151" t="n">
        <v>151</v>
      </c>
      <c r="K26" s="152" t="e">
        <f aca="false">DECIMALE.HEX(J26,2)</f>
        <v>#NAME?</v>
      </c>
      <c r="L26" s="153" t="s">
        <v>1015</v>
      </c>
      <c r="M26" s="154" t="str">
        <f aca="false">CHAR(J26)</f>
        <v>�</v>
      </c>
      <c r="N26" s="151" t="n">
        <v>215</v>
      </c>
      <c r="O26" s="152" t="e">
        <f aca="false">DECIMALE.HEX(N26,2)</f>
        <v>#NAME?</v>
      </c>
      <c r="P26" s="153" t="s">
        <v>1016</v>
      </c>
      <c r="Q26" s="154" t="str">
        <f aca="false">CHAR(N26)</f>
        <v>�</v>
      </c>
      <c r="S26" s="149" t="n">
        <v>24</v>
      </c>
      <c r="T26" s="149" t="s">
        <v>1017</v>
      </c>
      <c r="U26" s="150" t="str">
        <f aca="false">CHAR(S26)</f>
        <v>_x0018_</v>
      </c>
      <c r="V26" s="149" t="n">
        <v>88</v>
      </c>
      <c r="W26" s="149" t="s">
        <v>174</v>
      </c>
      <c r="X26" s="150" t="str">
        <f aca="false">CHAR(V26)</f>
        <v>X</v>
      </c>
      <c r="Y26" s="149" t="n">
        <v>152</v>
      </c>
      <c r="Z26" s="149" t="s">
        <v>1018</v>
      </c>
      <c r="AA26" s="150" t="str">
        <f aca="false">CHAR(Y26)</f>
        <v>�</v>
      </c>
      <c r="AB26" s="149" t="n">
        <v>216</v>
      </c>
      <c r="AC26" s="149" t="s">
        <v>1019</v>
      </c>
      <c r="AD26" s="150" t="str">
        <f aca="false">CHAR(AB26)</f>
        <v>�</v>
      </c>
    </row>
    <row r="27" s="144" customFormat="true" ht="21.75" hidden="false" customHeight="false" outlineLevel="0" collapsed="false">
      <c r="B27" s="151" t="n">
        <v>24</v>
      </c>
      <c r="C27" s="152" t="e">
        <f aca="false">DECIMALE.HEX(B27,2)</f>
        <v>#NAME?</v>
      </c>
      <c r="D27" s="153" t="s">
        <v>1017</v>
      </c>
      <c r="E27" s="154" t="str">
        <f aca="false">CHAR(B27)</f>
        <v>_x0018_</v>
      </c>
      <c r="F27" s="151" t="n">
        <v>88</v>
      </c>
      <c r="G27" s="152" t="e">
        <f aca="false">DECIMALE.HEX(F27,2)</f>
        <v>#NAME?</v>
      </c>
      <c r="H27" s="153" t="s">
        <v>174</v>
      </c>
      <c r="I27" s="154" t="str">
        <f aca="false">CHAR(F27)</f>
        <v>X</v>
      </c>
      <c r="J27" s="151" t="n">
        <v>152</v>
      </c>
      <c r="K27" s="152" t="e">
        <f aca="false">DECIMALE.HEX(J27,2)</f>
        <v>#NAME?</v>
      </c>
      <c r="L27" s="153" t="s">
        <v>1018</v>
      </c>
      <c r="M27" s="154" t="str">
        <f aca="false">CHAR(J27)</f>
        <v>�</v>
      </c>
      <c r="N27" s="151" t="n">
        <v>216</v>
      </c>
      <c r="O27" s="152" t="e">
        <f aca="false">DECIMALE.HEX(N27,2)</f>
        <v>#NAME?</v>
      </c>
      <c r="P27" s="153" t="s">
        <v>1019</v>
      </c>
      <c r="Q27" s="154" t="str">
        <f aca="false">CHAR(N27)</f>
        <v>�</v>
      </c>
      <c r="S27" s="149" t="n">
        <v>25</v>
      </c>
      <c r="T27" s="149" t="s">
        <v>1020</v>
      </c>
      <c r="U27" s="150" t="str">
        <f aca="false">CHAR(S27)</f>
        <v>_x0019_</v>
      </c>
      <c r="V27" s="149" t="n">
        <v>89</v>
      </c>
      <c r="W27" s="149" t="s">
        <v>798</v>
      </c>
      <c r="X27" s="150" t="str">
        <f aca="false">CHAR(V27)</f>
        <v>Y</v>
      </c>
      <c r="Y27" s="149" t="n">
        <v>153</v>
      </c>
      <c r="Z27" s="149" t="s">
        <v>1021</v>
      </c>
      <c r="AA27" s="150" t="str">
        <f aca="false">CHAR(Y27)</f>
        <v>�</v>
      </c>
      <c r="AB27" s="149" t="n">
        <v>217</v>
      </c>
      <c r="AC27" s="149" t="s">
        <v>1022</v>
      </c>
      <c r="AD27" s="150" t="str">
        <f aca="false">CHAR(AB27)</f>
        <v>�</v>
      </c>
    </row>
    <row r="28" s="144" customFormat="true" ht="21.75" hidden="false" customHeight="false" outlineLevel="0" collapsed="false">
      <c r="B28" s="151" t="n">
        <v>25</v>
      </c>
      <c r="C28" s="152" t="e">
        <f aca="false">DECIMALE.HEX(B28,2)</f>
        <v>#NAME?</v>
      </c>
      <c r="D28" s="153" t="s">
        <v>1020</v>
      </c>
      <c r="E28" s="154" t="str">
        <f aca="false">CHAR(B28)</f>
        <v>_x0019_</v>
      </c>
      <c r="F28" s="151" t="n">
        <v>89</v>
      </c>
      <c r="G28" s="152" t="e">
        <f aca="false">DECIMALE.HEX(F28,2)</f>
        <v>#NAME?</v>
      </c>
      <c r="H28" s="153" t="s">
        <v>798</v>
      </c>
      <c r="I28" s="154" t="str">
        <f aca="false">CHAR(F28)</f>
        <v>Y</v>
      </c>
      <c r="J28" s="151" t="n">
        <v>153</v>
      </c>
      <c r="K28" s="152" t="e">
        <f aca="false">DECIMALE.HEX(J28,2)</f>
        <v>#NAME?</v>
      </c>
      <c r="L28" s="153" t="s">
        <v>1021</v>
      </c>
      <c r="M28" s="154" t="str">
        <f aca="false">CHAR(J28)</f>
        <v>�</v>
      </c>
      <c r="N28" s="151" t="n">
        <v>217</v>
      </c>
      <c r="O28" s="152" t="e">
        <f aca="false">DECIMALE.HEX(N28,2)</f>
        <v>#NAME?</v>
      </c>
      <c r="P28" s="153" t="s">
        <v>1022</v>
      </c>
      <c r="Q28" s="154" t="str">
        <f aca="false">CHAR(N28)</f>
        <v>�</v>
      </c>
      <c r="S28" s="149" t="n">
        <v>26</v>
      </c>
      <c r="T28" s="149" t="s">
        <v>1023</v>
      </c>
      <c r="U28" s="150" t="str">
        <f aca="false">CHAR(S28)</f>
        <v>_x001a_</v>
      </c>
      <c r="V28" s="149" t="n">
        <v>90</v>
      </c>
      <c r="W28" s="149" t="s">
        <v>791</v>
      </c>
      <c r="X28" s="150" t="str">
        <f aca="false">CHAR(V28)</f>
        <v>Z</v>
      </c>
      <c r="Y28" s="149" t="n">
        <v>154</v>
      </c>
      <c r="Z28" s="149" t="s">
        <v>1024</v>
      </c>
      <c r="AA28" s="150" t="str">
        <f aca="false">CHAR(Y28)</f>
        <v>�</v>
      </c>
      <c r="AB28" s="149" t="n">
        <v>218</v>
      </c>
      <c r="AC28" s="149" t="s">
        <v>1025</v>
      </c>
      <c r="AD28" s="150" t="str">
        <f aca="false">CHAR(AB28)</f>
        <v>�</v>
      </c>
    </row>
    <row r="29" s="144" customFormat="true" ht="21.75" hidden="false" customHeight="false" outlineLevel="0" collapsed="false">
      <c r="B29" s="151" t="n">
        <v>26</v>
      </c>
      <c r="C29" s="152" t="e">
        <f aca="false">DECIMALE.HEX(B29,2)</f>
        <v>#NAME?</v>
      </c>
      <c r="D29" s="153" t="s">
        <v>1023</v>
      </c>
      <c r="E29" s="154" t="str">
        <f aca="false">CHAR(B29)</f>
        <v>_x001a_</v>
      </c>
      <c r="F29" s="151" t="n">
        <v>90</v>
      </c>
      <c r="G29" s="152" t="e">
        <f aca="false">DECIMALE.HEX(F29,2)</f>
        <v>#NAME?</v>
      </c>
      <c r="H29" s="153" t="s">
        <v>791</v>
      </c>
      <c r="I29" s="154" t="str">
        <f aca="false">CHAR(F29)</f>
        <v>Z</v>
      </c>
      <c r="J29" s="151" t="n">
        <v>154</v>
      </c>
      <c r="K29" s="152" t="e">
        <f aca="false">DECIMALE.HEX(J29,2)</f>
        <v>#NAME?</v>
      </c>
      <c r="L29" s="153" t="s">
        <v>1024</v>
      </c>
      <c r="M29" s="154" t="str">
        <f aca="false">CHAR(J29)</f>
        <v>�</v>
      </c>
      <c r="N29" s="151" t="n">
        <v>218</v>
      </c>
      <c r="O29" s="152" t="e">
        <f aca="false">DECIMALE.HEX(N29,2)</f>
        <v>#NAME?</v>
      </c>
      <c r="P29" s="153" t="s">
        <v>1025</v>
      </c>
      <c r="Q29" s="154" t="str">
        <f aca="false">CHAR(N29)</f>
        <v>�</v>
      </c>
      <c r="S29" s="149" t="n">
        <v>27</v>
      </c>
      <c r="T29" s="149" t="s">
        <v>1026</v>
      </c>
      <c r="U29" s="150" t="str">
        <f aca="false">CHAR(S29)</f>
        <v>_x001b_</v>
      </c>
      <c r="V29" s="149" t="n">
        <v>91</v>
      </c>
      <c r="W29" s="149" t="s">
        <v>1027</v>
      </c>
      <c r="X29" s="150" t="str">
        <f aca="false">CHAR(V29)</f>
        <v>[</v>
      </c>
      <c r="Y29" s="149" t="n">
        <v>155</v>
      </c>
      <c r="Z29" s="149" t="s">
        <v>1028</v>
      </c>
      <c r="AA29" s="150" t="str">
        <f aca="false">CHAR(Y29)</f>
        <v>�</v>
      </c>
      <c r="AB29" s="149" t="n">
        <v>219</v>
      </c>
      <c r="AC29" s="149" t="s">
        <v>1029</v>
      </c>
      <c r="AD29" s="150" t="str">
        <f aca="false">CHAR(AB29)</f>
        <v>�</v>
      </c>
    </row>
    <row r="30" s="144" customFormat="true" ht="21.75" hidden="false" customHeight="false" outlineLevel="0" collapsed="false">
      <c r="B30" s="151" t="n">
        <v>27</v>
      </c>
      <c r="C30" s="152" t="e">
        <f aca="false">DECIMALE.HEX(B30,2)</f>
        <v>#NAME?</v>
      </c>
      <c r="D30" s="153" t="s">
        <v>1026</v>
      </c>
      <c r="E30" s="154" t="str">
        <f aca="false">CHAR(B30)</f>
        <v>_x001b_</v>
      </c>
      <c r="F30" s="151" t="n">
        <v>91</v>
      </c>
      <c r="G30" s="152" t="e">
        <f aca="false">DECIMALE.HEX(F30,2)</f>
        <v>#NAME?</v>
      </c>
      <c r="H30" s="153" t="s">
        <v>1027</v>
      </c>
      <c r="I30" s="154" t="str">
        <f aca="false">CHAR(F30)</f>
        <v>[</v>
      </c>
      <c r="J30" s="151" t="n">
        <v>155</v>
      </c>
      <c r="K30" s="152" t="e">
        <f aca="false">DECIMALE.HEX(J30,2)</f>
        <v>#NAME?</v>
      </c>
      <c r="L30" s="153" t="s">
        <v>1028</v>
      </c>
      <c r="M30" s="154" t="str">
        <f aca="false">CHAR(J30)</f>
        <v>�</v>
      </c>
      <c r="N30" s="151" t="n">
        <v>219</v>
      </c>
      <c r="O30" s="152" t="e">
        <f aca="false">DECIMALE.HEX(N30,2)</f>
        <v>#NAME?</v>
      </c>
      <c r="P30" s="153" t="s">
        <v>1029</v>
      </c>
      <c r="Q30" s="154" t="str">
        <f aca="false">CHAR(N30)</f>
        <v>�</v>
      </c>
      <c r="S30" s="149" t="n">
        <v>28</v>
      </c>
      <c r="T30" s="149" t="s">
        <v>1030</v>
      </c>
      <c r="U30" s="150" t="str">
        <f aca="false">CHAR(S30)</f>
        <v>_x001c_</v>
      </c>
      <c r="V30" s="149" t="n">
        <v>92</v>
      </c>
      <c r="W30" s="149" t="s">
        <v>1031</v>
      </c>
      <c r="X30" s="150" t="str">
        <f aca="false">CHAR(V30)</f>
        <v>\</v>
      </c>
      <c r="Y30" s="149" t="n">
        <v>156</v>
      </c>
      <c r="Z30" s="149" t="s">
        <v>1032</v>
      </c>
      <c r="AA30" s="150" t="str">
        <f aca="false">CHAR(Y30)</f>
        <v>�</v>
      </c>
      <c r="AB30" s="149" t="n">
        <v>220</v>
      </c>
      <c r="AC30" s="149" t="s">
        <v>1033</v>
      </c>
      <c r="AD30" s="150" t="str">
        <f aca="false">CHAR(AB30)</f>
        <v>�</v>
      </c>
    </row>
    <row r="31" s="144" customFormat="true" ht="21.75" hidden="false" customHeight="false" outlineLevel="0" collapsed="false">
      <c r="B31" s="151" t="n">
        <v>28</v>
      </c>
      <c r="C31" s="152" t="e">
        <f aca="false">DECIMALE.HEX(B31,2)</f>
        <v>#NAME?</v>
      </c>
      <c r="D31" s="153" t="s">
        <v>1030</v>
      </c>
      <c r="E31" s="154" t="str">
        <f aca="false">CHAR(B31)</f>
        <v>_x001c_</v>
      </c>
      <c r="F31" s="151" t="n">
        <v>92</v>
      </c>
      <c r="G31" s="152" t="e">
        <f aca="false">DECIMALE.HEX(F31,2)</f>
        <v>#NAME?</v>
      </c>
      <c r="H31" s="153" t="s">
        <v>1031</v>
      </c>
      <c r="I31" s="154" t="str">
        <f aca="false">CHAR(F31)</f>
        <v>\</v>
      </c>
      <c r="J31" s="151" t="n">
        <v>156</v>
      </c>
      <c r="K31" s="152" t="e">
        <f aca="false">DECIMALE.HEX(J31,2)</f>
        <v>#NAME?</v>
      </c>
      <c r="L31" s="153" t="s">
        <v>1032</v>
      </c>
      <c r="M31" s="154" t="str">
        <f aca="false">CHAR(J31)</f>
        <v>�</v>
      </c>
      <c r="N31" s="151" t="n">
        <v>220</v>
      </c>
      <c r="O31" s="152" t="e">
        <f aca="false">DECIMALE.HEX(N31,2)</f>
        <v>#NAME?</v>
      </c>
      <c r="P31" s="153" t="s">
        <v>1033</v>
      </c>
      <c r="Q31" s="154" t="str">
        <f aca="false">CHAR(N31)</f>
        <v>�</v>
      </c>
      <c r="S31" s="149" t="n">
        <v>29</v>
      </c>
      <c r="T31" s="149" t="s">
        <v>1034</v>
      </c>
      <c r="U31" s="150" t="str">
        <f aca="false">CHAR(S31)</f>
        <v>_x001d_</v>
      </c>
      <c r="V31" s="149" t="n">
        <v>93</v>
      </c>
      <c r="W31" s="149" t="s">
        <v>1035</v>
      </c>
      <c r="X31" s="150" t="str">
        <f aca="false">CHAR(V31)</f>
        <v>]</v>
      </c>
      <c r="Y31" s="149" t="n">
        <v>157</v>
      </c>
      <c r="Z31" s="149" t="s">
        <v>1036</v>
      </c>
      <c r="AA31" s="150" t="str">
        <f aca="false">CHAR(Y31)</f>
        <v>�</v>
      </c>
      <c r="AB31" s="149" t="n">
        <v>221</v>
      </c>
      <c r="AC31" s="149" t="s">
        <v>1005</v>
      </c>
      <c r="AD31" s="150" t="str">
        <f aca="false">CHAR(AB31)</f>
        <v>�</v>
      </c>
    </row>
    <row r="32" s="144" customFormat="true" ht="21.75" hidden="false" customHeight="false" outlineLevel="0" collapsed="false">
      <c r="B32" s="151" t="n">
        <v>29</v>
      </c>
      <c r="C32" s="152" t="e">
        <f aca="false">DECIMALE.HEX(B32,2)</f>
        <v>#NAME?</v>
      </c>
      <c r="D32" s="153" t="s">
        <v>1034</v>
      </c>
      <c r="E32" s="154" t="str">
        <f aca="false">CHAR(B32)</f>
        <v>_x001d_</v>
      </c>
      <c r="F32" s="151" t="n">
        <v>93</v>
      </c>
      <c r="G32" s="152" t="e">
        <f aca="false">DECIMALE.HEX(F32,2)</f>
        <v>#NAME?</v>
      </c>
      <c r="H32" s="153" t="s">
        <v>1035</v>
      </c>
      <c r="I32" s="154" t="str">
        <f aca="false">CHAR(F32)</f>
        <v>]</v>
      </c>
      <c r="J32" s="151" t="n">
        <v>157</v>
      </c>
      <c r="K32" s="152" t="e">
        <f aca="false">DECIMALE.HEX(J32,2)</f>
        <v>#NAME?</v>
      </c>
      <c r="L32" s="153" t="s">
        <v>1036</v>
      </c>
      <c r="M32" s="154" t="str">
        <f aca="false">CHAR(J32)</f>
        <v>�</v>
      </c>
      <c r="N32" s="151" t="n">
        <v>221</v>
      </c>
      <c r="O32" s="152" t="e">
        <f aca="false">DECIMALE.HEX(N32,2)</f>
        <v>#NAME?</v>
      </c>
      <c r="P32" s="153" t="s">
        <v>1005</v>
      </c>
      <c r="Q32" s="154" t="str">
        <f aca="false">CHAR(N32)</f>
        <v>�</v>
      </c>
      <c r="S32" s="149" t="n">
        <v>30</v>
      </c>
      <c r="T32" s="149" t="s">
        <v>1037</v>
      </c>
      <c r="U32" s="150" t="str">
        <f aca="false">CHAR(S32)</f>
        <v>_x001e_</v>
      </c>
      <c r="V32" s="149" t="n">
        <v>94</v>
      </c>
      <c r="W32" s="149" t="s">
        <v>1038</v>
      </c>
      <c r="X32" s="150" t="str">
        <f aca="false">CHAR(V32)</f>
        <v>^</v>
      </c>
      <c r="Y32" s="149" t="n">
        <v>158</v>
      </c>
      <c r="Z32" s="149" t="s">
        <v>1039</v>
      </c>
      <c r="AA32" s="150" t="str">
        <f aca="false">CHAR(Y32)</f>
        <v>�</v>
      </c>
      <c r="AB32" s="149" t="n">
        <v>222</v>
      </c>
      <c r="AC32" s="149" t="s">
        <v>1040</v>
      </c>
      <c r="AD32" s="150" t="str">
        <f aca="false">CHAR(AB32)</f>
        <v>�</v>
      </c>
    </row>
    <row r="33" s="144" customFormat="true" ht="21.75" hidden="false" customHeight="false" outlineLevel="0" collapsed="false">
      <c r="B33" s="151" t="n">
        <v>30</v>
      </c>
      <c r="C33" s="152" t="e">
        <f aca="false">DECIMALE.HEX(B33,2)</f>
        <v>#NAME?</v>
      </c>
      <c r="D33" s="153" t="s">
        <v>1037</v>
      </c>
      <c r="E33" s="154" t="str">
        <f aca="false">CHAR(B33)</f>
        <v>_x001e_</v>
      </c>
      <c r="F33" s="151" t="n">
        <v>94</v>
      </c>
      <c r="G33" s="152" t="e">
        <f aca="false">DECIMALE.HEX(F33,2)</f>
        <v>#NAME?</v>
      </c>
      <c r="H33" s="153" t="s">
        <v>1038</v>
      </c>
      <c r="I33" s="154" t="str">
        <f aca="false">CHAR(F33)</f>
        <v>^</v>
      </c>
      <c r="J33" s="151" t="n">
        <v>158</v>
      </c>
      <c r="K33" s="152" t="e">
        <f aca="false">DECIMALE.HEX(J33,2)</f>
        <v>#NAME?</v>
      </c>
      <c r="L33" s="153" t="s">
        <v>1039</v>
      </c>
      <c r="M33" s="154" t="str">
        <f aca="false">CHAR(J33)</f>
        <v>�</v>
      </c>
      <c r="N33" s="151" t="n">
        <v>222</v>
      </c>
      <c r="O33" s="152" t="e">
        <f aca="false">DECIMALE.HEX(N33,2)</f>
        <v>#NAME?</v>
      </c>
      <c r="P33" s="153" t="s">
        <v>1040</v>
      </c>
      <c r="Q33" s="154" t="str">
        <f aca="false">CHAR(N33)</f>
        <v>�</v>
      </c>
      <c r="S33" s="149" t="n">
        <v>31</v>
      </c>
      <c r="T33" s="149" t="s">
        <v>1041</v>
      </c>
      <c r="U33" s="150" t="str">
        <f aca="false">CHAR(S33)</f>
        <v>_x001f_</v>
      </c>
      <c r="V33" s="149" t="n">
        <v>95</v>
      </c>
      <c r="W33" s="149" t="s">
        <v>824</v>
      </c>
      <c r="X33" s="150" t="str">
        <f aca="false">CHAR(V33)</f>
        <v>_</v>
      </c>
      <c r="Y33" s="149" t="n">
        <v>159</v>
      </c>
      <c r="Z33" s="149" t="s">
        <v>1042</v>
      </c>
      <c r="AA33" s="150" t="str">
        <f aca="false">CHAR(Y33)</f>
        <v>�</v>
      </c>
      <c r="AB33" s="149" t="n">
        <v>223</v>
      </c>
      <c r="AC33" s="149" t="s">
        <v>1043</v>
      </c>
      <c r="AD33" s="150" t="str">
        <f aca="false">CHAR(AB33)</f>
        <v>�</v>
      </c>
    </row>
    <row r="34" s="144" customFormat="true" ht="21.75" hidden="false" customHeight="false" outlineLevel="0" collapsed="false">
      <c r="B34" s="151" t="n">
        <v>31</v>
      </c>
      <c r="C34" s="152" t="e">
        <f aca="false">DECIMALE.HEX(B34,2)</f>
        <v>#NAME?</v>
      </c>
      <c r="D34" s="153" t="s">
        <v>1041</v>
      </c>
      <c r="E34" s="154" t="str">
        <f aca="false">CHAR(B34)</f>
        <v>_x001f_</v>
      </c>
      <c r="F34" s="151" t="n">
        <v>95</v>
      </c>
      <c r="G34" s="152" t="e">
        <f aca="false">DECIMALE.HEX(F34,2)</f>
        <v>#NAME?</v>
      </c>
      <c r="H34" s="153" t="s">
        <v>824</v>
      </c>
      <c r="I34" s="154" t="str">
        <f aca="false">CHAR(F34)</f>
        <v>_</v>
      </c>
      <c r="J34" s="151" t="n">
        <v>159</v>
      </c>
      <c r="K34" s="152" t="e">
        <f aca="false">DECIMALE.HEX(J34,2)</f>
        <v>#NAME?</v>
      </c>
      <c r="L34" s="153" t="s">
        <v>1042</v>
      </c>
      <c r="M34" s="154" t="str">
        <f aca="false">CHAR(J34)</f>
        <v>�</v>
      </c>
      <c r="N34" s="151" t="n">
        <v>223</v>
      </c>
      <c r="O34" s="152" t="e">
        <f aca="false">DECIMALE.HEX(N34,2)</f>
        <v>#NAME?</v>
      </c>
      <c r="P34" s="153" t="s">
        <v>1043</v>
      </c>
      <c r="Q34" s="154" t="str">
        <f aca="false">CHAR(N34)</f>
        <v>�</v>
      </c>
      <c r="S34" s="149" t="n">
        <v>32</v>
      </c>
      <c r="T34" s="149" t="s">
        <v>690</v>
      </c>
      <c r="U34" s="150" t="str">
        <f aca="false">CHAR(S34)</f>
        <v> </v>
      </c>
      <c r="V34" s="149" t="n">
        <v>96</v>
      </c>
      <c r="W34" s="149" t="s">
        <v>1044</v>
      </c>
      <c r="X34" s="150" t="str">
        <f aca="false">CHAR(V34)</f>
        <v>`</v>
      </c>
      <c r="Y34" s="149" t="n">
        <v>160</v>
      </c>
      <c r="Z34" s="149" t="s">
        <v>1045</v>
      </c>
      <c r="AA34" s="150" t="str">
        <f aca="false">CHAR(Y34)</f>
        <v>�</v>
      </c>
      <c r="AB34" s="149" t="n">
        <v>224</v>
      </c>
      <c r="AC34" s="149" t="s">
        <v>1046</v>
      </c>
      <c r="AD34" s="150" t="str">
        <f aca="false">CHAR(AB34)</f>
        <v>�</v>
      </c>
    </row>
    <row r="35" s="144" customFormat="true" ht="21.75" hidden="false" customHeight="false" outlineLevel="0" collapsed="false">
      <c r="B35" s="151" t="n">
        <v>32</v>
      </c>
      <c r="C35" s="152" t="e">
        <f aca="false">DECIMALE.HEX(B35,2)</f>
        <v>#NAME?</v>
      </c>
      <c r="D35" s="153" t="s">
        <v>690</v>
      </c>
      <c r="E35" s="154" t="str">
        <f aca="false">CHAR(B35)</f>
        <v> </v>
      </c>
      <c r="F35" s="151" t="n">
        <v>96</v>
      </c>
      <c r="G35" s="152" t="e">
        <f aca="false">DECIMALE.HEX(F35,2)</f>
        <v>#NAME?</v>
      </c>
      <c r="H35" s="153" t="s">
        <v>1044</v>
      </c>
      <c r="I35" s="154" t="str">
        <f aca="false">CHAR(F35)</f>
        <v>`</v>
      </c>
      <c r="J35" s="151" t="n">
        <v>160</v>
      </c>
      <c r="K35" s="152" t="e">
        <f aca="false">DECIMALE.HEX(J35,2)</f>
        <v>#NAME?</v>
      </c>
      <c r="L35" s="153" t="s">
        <v>1045</v>
      </c>
      <c r="M35" s="154" t="str">
        <f aca="false">CHAR(J35)</f>
        <v>�</v>
      </c>
      <c r="N35" s="151" t="n">
        <v>224</v>
      </c>
      <c r="O35" s="152" t="e">
        <f aca="false">DECIMALE.HEX(N35,2)</f>
        <v>#NAME?</v>
      </c>
      <c r="P35" s="153" t="s">
        <v>1046</v>
      </c>
      <c r="Q35" s="154" t="str">
        <f aca="false">CHAR(N35)</f>
        <v>�</v>
      </c>
      <c r="S35" s="149" t="n">
        <v>33</v>
      </c>
      <c r="T35" s="149" t="s">
        <v>832</v>
      </c>
      <c r="U35" s="150" t="str">
        <f aca="false">CHAR(S35)</f>
        <v>!</v>
      </c>
      <c r="V35" s="149" t="n">
        <v>97</v>
      </c>
      <c r="W35" s="149" t="s">
        <v>1047</v>
      </c>
      <c r="X35" s="150" t="str">
        <f aca="false">CHAR(V35)</f>
        <v>a</v>
      </c>
      <c r="Y35" s="149" t="n">
        <v>161</v>
      </c>
      <c r="Z35" s="149" t="s">
        <v>1048</v>
      </c>
      <c r="AA35" s="150" t="str">
        <f aca="false">CHAR(Y35)</f>
        <v>�</v>
      </c>
      <c r="AB35" s="149" t="n">
        <v>225</v>
      </c>
      <c r="AC35" s="149" t="s">
        <v>1049</v>
      </c>
      <c r="AD35" s="150" t="str">
        <f aca="false">CHAR(AB35)</f>
        <v>�</v>
      </c>
    </row>
    <row r="36" s="144" customFormat="true" ht="21.75" hidden="false" customHeight="false" outlineLevel="0" collapsed="false">
      <c r="B36" s="151" t="n">
        <v>33</v>
      </c>
      <c r="C36" s="152" t="e">
        <f aca="false">DECIMALE.HEX(B36,2)</f>
        <v>#NAME?</v>
      </c>
      <c r="D36" s="153" t="s">
        <v>832</v>
      </c>
      <c r="E36" s="154" t="str">
        <f aca="false">CHAR(B36)</f>
        <v>!</v>
      </c>
      <c r="F36" s="151" t="n">
        <v>97</v>
      </c>
      <c r="G36" s="152" t="e">
        <f aca="false">DECIMALE.HEX(F36,2)</f>
        <v>#NAME?</v>
      </c>
      <c r="H36" s="153" t="s">
        <v>1047</v>
      </c>
      <c r="I36" s="154" t="str">
        <f aca="false">CHAR(F36)</f>
        <v>a</v>
      </c>
      <c r="J36" s="151" t="n">
        <v>161</v>
      </c>
      <c r="K36" s="152" t="e">
        <f aca="false">DECIMALE.HEX(J36,2)</f>
        <v>#NAME?</v>
      </c>
      <c r="L36" s="153" t="s">
        <v>1048</v>
      </c>
      <c r="M36" s="154" t="str">
        <f aca="false">CHAR(J36)</f>
        <v>�</v>
      </c>
      <c r="N36" s="151" t="n">
        <v>225</v>
      </c>
      <c r="O36" s="152" t="e">
        <f aca="false">DECIMALE.HEX(N36,2)</f>
        <v>#NAME?</v>
      </c>
      <c r="P36" s="153" t="s">
        <v>1049</v>
      </c>
      <c r="Q36" s="154" t="str">
        <f aca="false">CHAR(N36)</f>
        <v>�</v>
      </c>
      <c r="S36" s="149" t="n">
        <v>34</v>
      </c>
      <c r="T36" s="149" t="s">
        <v>834</v>
      </c>
      <c r="U36" s="150" t="str">
        <f aca="false">CHAR(S36)</f>
        <v>"</v>
      </c>
      <c r="V36" s="149" t="n">
        <v>98</v>
      </c>
      <c r="W36" s="149" t="s">
        <v>1050</v>
      </c>
      <c r="X36" s="150" t="str">
        <f aca="false">CHAR(V36)</f>
        <v>b</v>
      </c>
      <c r="Y36" s="149" t="n">
        <v>162</v>
      </c>
      <c r="Z36" s="149" t="s">
        <v>1051</v>
      </c>
      <c r="AA36" s="150" t="str">
        <f aca="false">CHAR(Y36)</f>
        <v>�</v>
      </c>
      <c r="AB36" s="149" t="n">
        <v>226</v>
      </c>
      <c r="AC36" s="149" t="s">
        <v>1052</v>
      </c>
      <c r="AD36" s="150" t="str">
        <f aca="false">CHAR(AB36)</f>
        <v>�</v>
      </c>
    </row>
    <row r="37" s="144" customFormat="true" ht="21.75" hidden="false" customHeight="false" outlineLevel="0" collapsed="false">
      <c r="B37" s="151" t="n">
        <v>34</v>
      </c>
      <c r="C37" s="152" t="e">
        <f aca="false">DECIMALE.HEX(B37,2)</f>
        <v>#NAME?</v>
      </c>
      <c r="D37" s="153" t="s">
        <v>834</v>
      </c>
      <c r="E37" s="154" t="str">
        <f aca="false">CHAR(B37)</f>
        <v>"</v>
      </c>
      <c r="F37" s="151" t="n">
        <v>98</v>
      </c>
      <c r="G37" s="152" t="e">
        <f aca="false">DECIMALE.HEX(F37,2)</f>
        <v>#NAME?</v>
      </c>
      <c r="H37" s="153" t="s">
        <v>1050</v>
      </c>
      <c r="I37" s="154" t="str">
        <f aca="false">CHAR(F37)</f>
        <v>b</v>
      </c>
      <c r="J37" s="151" t="n">
        <v>162</v>
      </c>
      <c r="K37" s="152" t="e">
        <f aca="false">DECIMALE.HEX(J37,2)</f>
        <v>#NAME?</v>
      </c>
      <c r="L37" s="153" t="s">
        <v>1051</v>
      </c>
      <c r="M37" s="154" t="str">
        <f aca="false">CHAR(J37)</f>
        <v>�</v>
      </c>
      <c r="N37" s="151" t="n">
        <v>226</v>
      </c>
      <c r="O37" s="152" t="e">
        <f aca="false">DECIMALE.HEX(N37,2)</f>
        <v>#NAME?</v>
      </c>
      <c r="P37" s="153" t="s">
        <v>1052</v>
      </c>
      <c r="Q37" s="154" t="str">
        <f aca="false">CHAR(N37)</f>
        <v>�</v>
      </c>
      <c r="S37" s="149" t="n">
        <v>35</v>
      </c>
      <c r="T37" s="149" t="s">
        <v>1053</v>
      </c>
      <c r="U37" s="150" t="str">
        <f aca="false">CHAR(S37)</f>
        <v>#</v>
      </c>
      <c r="V37" s="149" t="n">
        <v>99</v>
      </c>
      <c r="W37" s="149" t="s">
        <v>1054</v>
      </c>
      <c r="X37" s="150" t="str">
        <f aca="false">CHAR(V37)</f>
        <v>c</v>
      </c>
      <c r="Y37" s="149" t="n">
        <v>163</v>
      </c>
      <c r="Z37" s="149" t="s">
        <v>1055</v>
      </c>
      <c r="AA37" s="150" t="str">
        <f aca="false">CHAR(Y37)</f>
        <v>�</v>
      </c>
      <c r="AB37" s="149" t="n">
        <v>227</v>
      </c>
      <c r="AC37" s="149" t="s">
        <v>1056</v>
      </c>
      <c r="AD37" s="150" t="str">
        <f aca="false">CHAR(AB37)</f>
        <v>�</v>
      </c>
    </row>
    <row r="38" s="144" customFormat="true" ht="21.75" hidden="false" customHeight="false" outlineLevel="0" collapsed="false">
      <c r="B38" s="151" t="n">
        <v>35</v>
      </c>
      <c r="C38" s="152" t="e">
        <f aca="false">DECIMALE.HEX(B38,2)</f>
        <v>#NAME?</v>
      </c>
      <c r="D38" s="153" t="s">
        <v>1053</v>
      </c>
      <c r="E38" s="154" t="str">
        <f aca="false">CHAR(B38)</f>
        <v>#</v>
      </c>
      <c r="F38" s="151" t="n">
        <v>99</v>
      </c>
      <c r="G38" s="152" t="e">
        <f aca="false">DECIMALE.HEX(F38,2)</f>
        <v>#NAME?</v>
      </c>
      <c r="H38" s="153" t="s">
        <v>1054</v>
      </c>
      <c r="I38" s="154" t="str">
        <f aca="false">CHAR(F38)</f>
        <v>c</v>
      </c>
      <c r="J38" s="151" t="n">
        <v>163</v>
      </c>
      <c r="K38" s="152" t="e">
        <f aca="false">DECIMALE.HEX(J38,2)</f>
        <v>#NAME?</v>
      </c>
      <c r="L38" s="153" t="s">
        <v>1055</v>
      </c>
      <c r="M38" s="154" t="str">
        <f aca="false">CHAR(J38)</f>
        <v>�</v>
      </c>
      <c r="N38" s="151" t="n">
        <v>227</v>
      </c>
      <c r="O38" s="152" t="e">
        <f aca="false">DECIMALE.HEX(N38,2)</f>
        <v>#NAME?</v>
      </c>
      <c r="P38" s="153" t="s">
        <v>1056</v>
      </c>
      <c r="Q38" s="154" t="str">
        <f aca="false">CHAR(N38)</f>
        <v>�</v>
      </c>
      <c r="S38" s="149" t="n">
        <v>36</v>
      </c>
      <c r="T38" s="149" t="s">
        <v>837</v>
      </c>
      <c r="U38" s="150" t="str">
        <f aca="false">CHAR(S38)</f>
        <v>$</v>
      </c>
      <c r="V38" s="149" t="n">
        <v>100</v>
      </c>
      <c r="W38" s="149" t="s">
        <v>1057</v>
      </c>
      <c r="X38" s="150" t="str">
        <f aca="false">CHAR(V38)</f>
        <v>d</v>
      </c>
      <c r="Y38" s="149" t="n">
        <v>164</v>
      </c>
      <c r="Z38" s="149" t="s">
        <v>1058</v>
      </c>
      <c r="AA38" s="150" t="str">
        <f aca="false">CHAR(Y38)</f>
        <v>�</v>
      </c>
      <c r="AB38" s="149" t="n">
        <v>228</v>
      </c>
      <c r="AC38" s="149" t="s">
        <v>1059</v>
      </c>
      <c r="AD38" s="150" t="str">
        <f aca="false">CHAR(AB38)</f>
        <v>�</v>
      </c>
    </row>
    <row r="39" s="144" customFormat="true" ht="21.75" hidden="false" customHeight="false" outlineLevel="0" collapsed="false">
      <c r="B39" s="151" t="n">
        <v>36</v>
      </c>
      <c r="C39" s="152" t="e">
        <f aca="false">DECIMALE.HEX(B39,2)</f>
        <v>#NAME?</v>
      </c>
      <c r="D39" s="153" t="s">
        <v>837</v>
      </c>
      <c r="E39" s="154" t="str">
        <f aca="false">CHAR(B39)</f>
        <v>$</v>
      </c>
      <c r="F39" s="151" t="n">
        <v>100</v>
      </c>
      <c r="G39" s="152" t="e">
        <f aca="false">DECIMALE.HEX(F39,2)</f>
        <v>#NAME?</v>
      </c>
      <c r="H39" s="153" t="s">
        <v>1057</v>
      </c>
      <c r="I39" s="154" t="str">
        <f aca="false">CHAR(F39)</f>
        <v>d</v>
      </c>
      <c r="J39" s="151" t="n">
        <v>164</v>
      </c>
      <c r="K39" s="152" t="e">
        <f aca="false">DECIMALE.HEX(J39,2)</f>
        <v>#NAME?</v>
      </c>
      <c r="L39" s="153" t="s">
        <v>1058</v>
      </c>
      <c r="M39" s="154" t="str">
        <f aca="false">CHAR(J39)</f>
        <v>�</v>
      </c>
      <c r="N39" s="151" t="n">
        <v>228</v>
      </c>
      <c r="O39" s="152" t="e">
        <f aca="false">DECIMALE.HEX(N39,2)</f>
        <v>#NAME?</v>
      </c>
      <c r="P39" s="153" t="s">
        <v>1059</v>
      </c>
      <c r="Q39" s="154" t="str">
        <f aca="false">CHAR(N39)</f>
        <v>�</v>
      </c>
      <c r="S39" s="149" t="n">
        <v>37</v>
      </c>
      <c r="T39" s="149" t="s">
        <v>839</v>
      </c>
      <c r="U39" s="150" t="str">
        <f aca="false">CHAR(S39)</f>
        <v>%</v>
      </c>
      <c r="V39" s="149" t="n">
        <v>101</v>
      </c>
      <c r="W39" s="149" t="s">
        <v>1060</v>
      </c>
      <c r="X39" s="150" t="str">
        <f aca="false">CHAR(V39)</f>
        <v>e</v>
      </c>
      <c r="Y39" s="149" t="n">
        <v>165</v>
      </c>
      <c r="Z39" s="149" t="s">
        <v>1061</v>
      </c>
      <c r="AA39" s="150" t="str">
        <f aca="false">CHAR(Y39)</f>
        <v>�</v>
      </c>
      <c r="AB39" s="149" t="n">
        <v>229</v>
      </c>
      <c r="AC39" s="149" t="s">
        <v>1062</v>
      </c>
      <c r="AD39" s="150" t="str">
        <f aca="false">CHAR(AB39)</f>
        <v>�</v>
      </c>
    </row>
    <row r="40" s="144" customFormat="true" ht="21.75" hidden="false" customHeight="false" outlineLevel="0" collapsed="false">
      <c r="B40" s="151" t="n">
        <v>37</v>
      </c>
      <c r="C40" s="152" t="e">
        <f aca="false">DECIMALE.HEX(B40,2)</f>
        <v>#NAME?</v>
      </c>
      <c r="D40" s="153" t="s">
        <v>839</v>
      </c>
      <c r="E40" s="154" t="str">
        <f aca="false">CHAR(B40)</f>
        <v>%</v>
      </c>
      <c r="F40" s="151" t="n">
        <v>101</v>
      </c>
      <c r="G40" s="152" t="e">
        <f aca="false">DECIMALE.HEX(F40,2)</f>
        <v>#NAME?</v>
      </c>
      <c r="H40" s="153" t="s">
        <v>1060</v>
      </c>
      <c r="I40" s="154" t="str">
        <f aca="false">CHAR(F40)</f>
        <v>e</v>
      </c>
      <c r="J40" s="151" t="n">
        <v>165</v>
      </c>
      <c r="K40" s="152" t="e">
        <f aca="false">DECIMALE.HEX(J40,2)</f>
        <v>#NAME?</v>
      </c>
      <c r="L40" s="153" t="s">
        <v>1061</v>
      </c>
      <c r="M40" s="154" t="str">
        <f aca="false">CHAR(J40)</f>
        <v>�</v>
      </c>
      <c r="N40" s="151" t="n">
        <v>229</v>
      </c>
      <c r="O40" s="152" t="e">
        <f aca="false">DECIMALE.HEX(N40,2)</f>
        <v>#NAME?</v>
      </c>
      <c r="P40" s="153" t="s">
        <v>1062</v>
      </c>
      <c r="Q40" s="154" t="str">
        <f aca="false">CHAR(N40)</f>
        <v>�</v>
      </c>
      <c r="S40" s="149" t="n">
        <v>38</v>
      </c>
      <c r="T40" s="149" t="s">
        <v>42</v>
      </c>
      <c r="U40" s="150" t="str">
        <f aca="false">CHAR(S40)</f>
        <v>&amp;</v>
      </c>
      <c r="V40" s="149" t="n">
        <v>102</v>
      </c>
      <c r="W40" s="149" t="s">
        <v>1063</v>
      </c>
      <c r="X40" s="150" t="str">
        <f aca="false">CHAR(V40)</f>
        <v>f</v>
      </c>
      <c r="Y40" s="149" t="n">
        <v>166</v>
      </c>
      <c r="Z40" s="149" t="s">
        <v>1064</v>
      </c>
      <c r="AA40" s="150" t="str">
        <f aca="false">CHAR(Y40)</f>
        <v>�</v>
      </c>
      <c r="AB40" s="149" t="n">
        <v>230</v>
      </c>
      <c r="AC40" s="149" t="s">
        <v>1065</v>
      </c>
      <c r="AD40" s="150" t="str">
        <f aca="false">CHAR(AB40)</f>
        <v>�</v>
      </c>
    </row>
    <row r="41" s="144" customFormat="true" ht="21.75" hidden="false" customHeight="false" outlineLevel="0" collapsed="false">
      <c r="B41" s="151" t="n">
        <v>38</v>
      </c>
      <c r="C41" s="152" t="e">
        <f aca="false">DECIMALE.HEX(B41,2)</f>
        <v>#NAME?</v>
      </c>
      <c r="D41" s="153" t="s">
        <v>42</v>
      </c>
      <c r="E41" s="154" t="str">
        <f aca="false">CHAR(B41)</f>
        <v>&amp;</v>
      </c>
      <c r="F41" s="151" t="n">
        <v>102</v>
      </c>
      <c r="G41" s="152" t="e">
        <f aca="false">DECIMALE.HEX(F41,2)</f>
        <v>#NAME?</v>
      </c>
      <c r="H41" s="153" t="s">
        <v>1063</v>
      </c>
      <c r="I41" s="154" t="str">
        <f aca="false">CHAR(F41)</f>
        <v>f</v>
      </c>
      <c r="J41" s="151" t="n">
        <v>166</v>
      </c>
      <c r="K41" s="152" t="e">
        <f aca="false">DECIMALE.HEX(J41,2)</f>
        <v>#NAME?</v>
      </c>
      <c r="L41" s="153" t="s">
        <v>1064</v>
      </c>
      <c r="M41" s="154" t="str">
        <f aca="false">CHAR(J41)</f>
        <v>�</v>
      </c>
      <c r="N41" s="151" t="n">
        <v>230</v>
      </c>
      <c r="O41" s="152" t="e">
        <f aca="false">DECIMALE.HEX(N41,2)</f>
        <v>#NAME?</v>
      </c>
      <c r="P41" s="153" t="s">
        <v>1065</v>
      </c>
      <c r="Q41" s="154" t="str">
        <f aca="false">CHAR(N41)</f>
        <v>�</v>
      </c>
      <c r="S41" s="149" t="n">
        <v>39</v>
      </c>
      <c r="T41" s="149"/>
      <c r="U41" s="150" t="str">
        <f aca="false">CHAR(S41)</f>
        <v>'</v>
      </c>
      <c r="V41" s="149" t="n">
        <v>103</v>
      </c>
      <c r="W41" s="149" t="s">
        <v>1066</v>
      </c>
      <c r="X41" s="150" t="str">
        <f aca="false">CHAR(V41)</f>
        <v>g</v>
      </c>
      <c r="Y41" s="149" t="n">
        <v>167</v>
      </c>
      <c r="Z41" s="149" t="s">
        <v>1067</v>
      </c>
      <c r="AA41" s="150" t="str">
        <f aca="false">CHAR(Y41)</f>
        <v>�</v>
      </c>
      <c r="AB41" s="149" t="n">
        <v>231</v>
      </c>
      <c r="AC41" s="149" t="s">
        <v>1068</v>
      </c>
      <c r="AD41" s="150" t="str">
        <f aca="false">CHAR(AB41)</f>
        <v>�</v>
      </c>
    </row>
    <row r="42" s="144" customFormat="true" ht="21.75" hidden="false" customHeight="false" outlineLevel="0" collapsed="false">
      <c r="B42" s="151" t="n">
        <v>39</v>
      </c>
      <c r="C42" s="152" t="e">
        <f aca="false">DECIMALE.HEX(B42,2)</f>
        <v>#NAME?</v>
      </c>
      <c r="D42" s="153"/>
      <c r="E42" s="154" t="str">
        <f aca="false">CHAR(B42)</f>
        <v>'</v>
      </c>
      <c r="F42" s="151" t="n">
        <v>103</v>
      </c>
      <c r="G42" s="152" t="e">
        <f aca="false">DECIMALE.HEX(F42,2)</f>
        <v>#NAME?</v>
      </c>
      <c r="H42" s="153" t="s">
        <v>1066</v>
      </c>
      <c r="I42" s="154" t="str">
        <f aca="false">CHAR(F42)</f>
        <v>g</v>
      </c>
      <c r="J42" s="151" t="n">
        <v>167</v>
      </c>
      <c r="K42" s="152" t="e">
        <f aca="false">DECIMALE.HEX(J42,2)</f>
        <v>#NAME?</v>
      </c>
      <c r="L42" s="153" t="s">
        <v>1067</v>
      </c>
      <c r="M42" s="154" t="str">
        <f aca="false">CHAR(J42)</f>
        <v>�</v>
      </c>
      <c r="N42" s="151" t="n">
        <v>231</v>
      </c>
      <c r="O42" s="152" t="e">
        <f aca="false">DECIMALE.HEX(N42,2)</f>
        <v>#NAME?</v>
      </c>
      <c r="P42" s="153" t="s">
        <v>1068</v>
      </c>
      <c r="Q42" s="154" t="str">
        <f aca="false">CHAR(N42)</f>
        <v>�</v>
      </c>
      <c r="S42" s="149" t="n">
        <v>40</v>
      </c>
      <c r="T42" s="149" t="s">
        <v>844</v>
      </c>
      <c r="U42" s="150" t="str">
        <f aca="false">CHAR(S42)</f>
        <v>(</v>
      </c>
      <c r="V42" s="149" t="n">
        <v>104</v>
      </c>
      <c r="W42" s="149" t="s">
        <v>1069</v>
      </c>
      <c r="X42" s="150" t="str">
        <f aca="false">CHAR(V42)</f>
        <v>h</v>
      </c>
      <c r="Y42" s="149" t="n">
        <v>168</v>
      </c>
      <c r="Z42" s="149" t="s">
        <v>1070</v>
      </c>
      <c r="AA42" s="150" t="str">
        <f aca="false">CHAR(Y42)</f>
        <v>�</v>
      </c>
      <c r="AB42" s="149" t="n">
        <v>232</v>
      </c>
      <c r="AC42" s="149" t="s">
        <v>1071</v>
      </c>
      <c r="AD42" s="150" t="str">
        <f aca="false">CHAR(AB42)</f>
        <v>�</v>
      </c>
    </row>
    <row r="43" s="144" customFormat="true" ht="21.75" hidden="false" customHeight="false" outlineLevel="0" collapsed="false">
      <c r="B43" s="151" t="n">
        <v>40</v>
      </c>
      <c r="C43" s="152" t="e">
        <f aca="false">DECIMALE.HEX(B43,2)</f>
        <v>#NAME?</v>
      </c>
      <c r="D43" s="153" t="s">
        <v>844</v>
      </c>
      <c r="E43" s="154" t="str">
        <f aca="false">CHAR(B43)</f>
        <v>(</v>
      </c>
      <c r="F43" s="151" t="n">
        <v>104</v>
      </c>
      <c r="G43" s="152" t="e">
        <f aca="false">DECIMALE.HEX(F43,2)</f>
        <v>#NAME?</v>
      </c>
      <c r="H43" s="153" t="s">
        <v>1069</v>
      </c>
      <c r="I43" s="154" t="str">
        <f aca="false">CHAR(F43)</f>
        <v>h</v>
      </c>
      <c r="J43" s="151" t="n">
        <v>168</v>
      </c>
      <c r="K43" s="152" t="e">
        <f aca="false">DECIMALE.HEX(J43,2)</f>
        <v>#NAME?</v>
      </c>
      <c r="L43" s="153" t="s">
        <v>1070</v>
      </c>
      <c r="M43" s="154" t="str">
        <f aca="false">CHAR(J43)</f>
        <v>�</v>
      </c>
      <c r="N43" s="151" t="n">
        <v>232</v>
      </c>
      <c r="O43" s="152" t="e">
        <f aca="false">DECIMALE.HEX(N43,2)</f>
        <v>#NAME?</v>
      </c>
      <c r="P43" s="153" t="s">
        <v>1071</v>
      </c>
      <c r="Q43" s="154" t="str">
        <f aca="false">CHAR(N43)</f>
        <v>�</v>
      </c>
      <c r="S43" s="149" t="n">
        <v>41</v>
      </c>
      <c r="T43" s="149" t="s">
        <v>846</v>
      </c>
      <c r="U43" s="150" t="str">
        <f aca="false">CHAR(S43)</f>
        <v>)</v>
      </c>
      <c r="V43" s="149" t="n">
        <v>105</v>
      </c>
      <c r="W43" s="149" t="s">
        <v>1072</v>
      </c>
      <c r="X43" s="150" t="str">
        <f aca="false">CHAR(V43)</f>
        <v>i</v>
      </c>
      <c r="Y43" s="149" t="n">
        <v>169</v>
      </c>
      <c r="Z43" s="149" t="s">
        <v>1073</v>
      </c>
      <c r="AA43" s="150" t="str">
        <f aca="false">CHAR(Y43)</f>
        <v>�</v>
      </c>
      <c r="AB43" s="149" t="n">
        <v>233</v>
      </c>
      <c r="AC43" s="149" t="s">
        <v>1074</v>
      </c>
      <c r="AD43" s="150" t="str">
        <f aca="false">CHAR(AB43)</f>
        <v>�</v>
      </c>
    </row>
    <row r="44" s="144" customFormat="true" ht="21.75" hidden="false" customHeight="false" outlineLevel="0" collapsed="false">
      <c r="B44" s="151" t="n">
        <v>41</v>
      </c>
      <c r="C44" s="152" t="e">
        <f aca="false">DECIMALE.HEX(B44,2)</f>
        <v>#NAME?</v>
      </c>
      <c r="D44" s="153" t="s">
        <v>846</v>
      </c>
      <c r="E44" s="154" t="str">
        <f aca="false">CHAR(B44)</f>
        <v>)</v>
      </c>
      <c r="F44" s="151" t="n">
        <v>105</v>
      </c>
      <c r="G44" s="152" t="e">
        <f aca="false">DECIMALE.HEX(F44,2)</f>
        <v>#NAME?</v>
      </c>
      <c r="H44" s="153" t="s">
        <v>1072</v>
      </c>
      <c r="I44" s="154" t="str">
        <f aca="false">CHAR(F44)</f>
        <v>i</v>
      </c>
      <c r="J44" s="151" t="n">
        <v>169</v>
      </c>
      <c r="K44" s="152" t="e">
        <f aca="false">DECIMALE.HEX(J44,2)</f>
        <v>#NAME?</v>
      </c>
      <c r="L44" s="153" t="s">
        <v>1073</v>
      </c>
      <c r="M44" s="154" t="str">
        <f aca="false">CHAR(J44)</f>
        <v>�</v>
      </c>
      <c r="N44" s="151" t="n">
        <v>233</v>
      </c>
      <c r="O44" s="152" t="e">
        <f aca="false">DECIMALE.HEX(N44,2)</f>
        <v>#NAME?</v>
      </c>
      <c r="P44" s="153" t="s">
        <v>1074</v>
      </c>
      <c r="Q44" s="154" t="str">
        <f aca="false">CHAR(N44)</f>
        <v>�</v>
      </c>
      <c r="S44" s="149" t="n">
        <v>42</v>
      </c>
      <c r="T44" s="149" t="s">
        <v>1075</v>
      </c>
      <c r="U44" s="150" t="str">
        <f aca="false">CHAR(S44)</f>
        <v>*</v>
      </c>
      <c r="V44" s="149" t="n">
        <v>106</v>
      </c>
      <c r="W44" s="149" t="s">
        <v>1076</v>
      </c>
      <c r="X44" s="150" t="str">
        <f aca="false">CHAR(V44)</f>
        <v>j</v>
      </c>
      <c r="Y44" s="149" t="n">
        <v>170</v>
      </c>
      <c r="Z44" s="149" t="s">
        <v>1077</v>
      </c>
      <c r="AA44" s="150" t="str">
        <f aca="false">CHAR(Y44)</f>
        <v>�</v>
      </c>
      <c r="AB44" s="149" t="n">
        <v>234</v>
      </c>
      <c r="AC44" s="149" t="s">
        <v>1078</v>
      </c>
      <c r="AD44" s="150" t="str">
        <f aca="false">CHAR(AB44)</f>
        <v>�</v>
      </c>
    </row>
    <row r="45" s="144" customFormat="true" ht="21.75" hidden="false" customHeight="false" outlineLevel="0" collapsed="false">
      <c r="B45" s="151" t="n">
        <v>42</v>
      </c>
      <c r="C45" s="152" t="e">
        <f aca="false">DECIMALE.HEX(B45,2)</f>
        <v>#NAME?</v>
      </c>
      <c r="D45" s="153" t="s">
        <v>1075</v>
      </c>
      <c r="E45" s="154" t="str">
        <f aca="false">CHAR(B45)</f>
        <v>*</v>
      </c>
      <c r="F45" s="151" t="n">
        <v>106</v>
      </c>
      <c r="G45" s="152" t="e">
        <f aca="false">DECIMALE.HEX(F45,2)</f>
        <v>#NAME?</v>
      </c>
      <c r="H45" s="153" t="s">
        <v>1076</v>
      </c>
      <c r="I45" s="154" t="str">
        <f aca="false">CHAR(F45)</f>
        <v>j</v>
      </c>
      <c r="J45" s="151" t="n">
        <v>170</v>
      </c>
      <c r="K45" s="152" t="e">
        <f aca="false">DECIMALE.HEX(J45,2)</f>
        <v>#NAME?</v>
      </c>
      <c r="L45" s="153" t="s">
        <v>1077</v>
      </c>
      <c r="M45" s="154" t="str">
        <f aca="false">CHAR(J45)</f>
        <v>�</v>
      </c>
      <c r="N45" s="151" t="n">
        <v>234</v>
      </c>
      <c r="O45" s="152" t="e">
        <f aca="false">DECIMALE.HEX(N45,2)</f>
        <v>#NAME?</v>
      </c>
      <c r="P45" s="153" t="s">
        <v>1078</v>
      </c>
      <c r="Q45" s="154" t="str">
        <f aca="false">CHAR(N45)</f>
        <v>�</v>
      </c>
      <c r="S45" s="149" t="n">
        <v>43</v>
      </c>
      <c r="T45" s="149" t="s">
        <v>580</v>
      </c>
      <c r="U45" s="150" t="str">
        <f aca="false">CHAR(S45)</f>
        <v>+</v>
      </c>
      <c r="V45" s="149" t="n">
        <v>107</v>
      </c>
      <c r="W45" s="149" t="s">
        <v>1079</v>
      </c>
      <c r="X45" s="150" t="str">
        <f aca="false">CHAR(V45)</f>
        <v>k</v>
      </c>
      <c r="Y45" s="149" t="n">
        <v>171</v>
      </c>
      <c r="Z45" s="149" t="s">
        <v>1080</v>
      </c>
      <c r="AA45" s="150" t="str">
        <f aca="false">CHAR(Y45)</f>
        <v>�</v>
      </c>
      <c r="AB45" s="149" t="n">
        <v>235</v>
      </c>
      <c r="AC45" s="149" t="s">
        <v>1081</v>
      </c>
      <c r="AD45" s="150" t="str">
        <f aca="false">CHAR(AB45)</f>
        <v>�</v>
      </c>
    </row>
    <row r="46" s="144" customFormat="true" ht="21.75" hidden="false" customHeight="false" outlineLevel="0" collapsed="false">
      <c r="B46" s="151" t="n">
        <v>43</v>
      </c>
      <c r="C46" s="152" t="e">
        <f aca="false">DECIMALE.HEX(B46,2)</f>
        <v>#NAME?</v>
      </c>
      <c r="D46" s="153" t="s">
        <v>580</v>
      </c>
      <c r="E46" s="154" t="str">
        <f aca="false">CHAR(B46)</f>
        <v>+</v>
      </c>
      <c r="F46" s="151" t="n">
        <v>107</v>
      </c>
      <c r="G46" s="152" t="e">
        <f aca="false">DECIMALE.HEX(F46,2)</f>
        <v>#NAME?</v>
      </c>
      <c r="H46" s="153" t="s">
        <v>1079</v>
      </c>
      <c r="I46" s="154" t="str">
        <f aca="false">CHAR(F46)</f>
        <v>k</v>
      </c>
      <c r="J46" s="151" t="n">
        <v>171</v>
      </c>
      <c r="K46" s="152" t="e">
        <f aca="false">DECIMALE.HEX(J46,2)</f>
        <v>#NAME?</v>
      </c>
      <c r="L46" s="153" t="s">
        <v>1080</v>
      </c>
      <c r="M46" s="154" t="str">
        <f aca="false">CHAR(J46)</f>
        <v>�</v>
      </c>
      <c r="N46" s="151" t="n">
        <v>235</v>
      </c>
      <c r="O46" s="152" t="e">
        <f aca="false">DECIMALE.HEX(N46,2)</f>
        <v>#NAME?</v>
      </c>
      <c r="P46" s="153" t="s">
        <v>1081</v>
      </c>
      <c r="Q46" s="154" t="str">
        <f aca="false">CHAR(N46)</f>
        <v>�</v>
      </c>
      <c r="S46" s="149" t="n">
        <v>44</v>
      </c>
      <c r="T46" s="149" t="s">
        <v>1082</v>
      </c>
      <c r="U46" s="150" t="str">
        <f aca="false">CHAR(S46)</f>
        <v>,</v>
      </c>
      <c r="V46" s="149" t="n">
        <v>108</v>
      </c>
      <c r="W46" s="149" t="s">
        <v>1083</v>
      </c>
      <c r="X46" s="150" t="str">
        <f aca="false">CHAR(V46)</f>
        <v>l</v>
      </c>
      <c r="Y46" s="149" t="n">
        <v>172</v>
      </c>
      <c r="Z46" s="149" t="s">
        <v>1084</v>
      </c>
      <c r="AA46" s="150" t="str">
        <f aca="false">CHAR(Y46)</f>
        <v>�</v>
      </c>
      <c r="AB46" s="149" t="n">
        <v>236</v>
      </c>
      <c r="AC46" s="149" t="s">
        <v>1085</v>
      </c>
      <c r="AD46" s="150" t="str">
        <f aca="false">CHAR(AB46)</f>
        <v>�</v>
      </c>
    </row>
    <row r="47" s="144" customFormat="true" ht="21.75" hidden="false" customHeight="false" outlineLevel="0" collapsed="false">
      <c r="B47" s="151" t="n">
        <v>44</v>
      </c>
      <c r="C47" s="152" t="e">
        <f aca="false">DECIMALE.HEX(B47,2)</f>
        <v>#NAME?</v>
      </c>
      <c r="D47" s="153" t="s">
        <v>1082</v>
      </c>
      <c r="E47" s="154" t="str">
        <f aca="false">CHAR(B47)</f>
        <v>,</v>
      </c>
      <c r="F47" s="151" t="n">
        <v>108</v>
      </c>
      <c r="G47" s="152" t="e">
        <f aca="false">DECIMALE.HEX(F47,2)</f>
        <v>#NAME?</v>
      </c>
      <c r="H47" s="153" t="s">
        <v>1083</v>
      </c>
      <c r="I47" s="154" t="str">
        <f aca="false">CHAR(F47)</f>
        <v>l</v>
      </c>
      <c r="J47" s="151" t="n">
        <v>172</v>
      </c>
      <c r="K47" s="152" t="e">
        <f aca="false">DECIMALE.HEX(J47,2)</f>
        <v>#NAME?</v>
      </c>
      <c r="L47" s="153" t="s">
        <v>1084</v>
      </c>
      <c r="M47" s="154" t="str">
        <f aca="false">CHAR(J47)</f>
        <v>�</v>
      </c>
      <c r="N47" s="151" t="n">
        <v>236</v>
      </c>
      <c r="O47" s="152" t="e">
        <f aca="false">DECIMALE.HEX(N47,2)</f>
        <v>#NAME?</v>
      </c>
      <c r="P47" s="153" t="s">
        <v>1085</v>
      </c>
      <c r="Q47" s="154" t="str">
        <f aca="false">CHAR(N47)</f>
        <v>�</v>
      </c>
      <c r="S47" s="149" t="n">
        <v>45</v>
      </c>
      <c r="T47" s="149" t="s">
        <v>696</v>
      </c>
      <c r="U47" s="150" t="str">
        <f aca="false">CHAR(S47)</f>
        <v>-</v>
      </c>
      <c r="V47" s="149" t="n">
        <v>109</v>
      </c>
      <c r="W47" s="149" t="s">
        <v>1086</v>
      </c>
      <c r="X47" s="150" t="str">
        <f aca="false">CHAR(V47)</f>
        <v>m</v>
      </c>
      <c r="Y47" s="149" t="n">
        <v>173</v>
      </c>
      <c r="Z47" s="149" t="s">
        <v>1087</v>
      </c>
      <c r="AA47" s="150" t="str">
        <f aca="false">CHAR(Y47)</f>
        <v>�</v>
      </c>
      <c r="AB47" s="149" t="n">
        <v>237</v>
      </c>
      <c r="AC47" s="149" t="s">
        <v>1088</v>
      </c>
      <c r="AD47" s="150" t="str">
        <f aca="false">CHAR(AB47)</f>
        <v>�</v>
      </c>
    </row>
    <row r="48" s="144" customFormat="true" ht="21.75" hidden="false" customHeight="false" outlineLevel="0" collapsed="false">
      <c r="B48" s="151" t="n">
        <v>45</v>
      </c>
      <c r="C48" s="152" t="e">
        <f aca="false">DECIMALE.HEX(B48,2)</f>
        <v>#NAME?</v>
      </c>
      <c r="D48" s="153" t="s">
        <v>696</v>
      </c>
      <c r="E48" s="154" t="str">
        <f aca="false">CHAR(B48)</f>
        <v>-</v>
      </c>
      <c r="F48" s="151" t="n">
        <v>109</v>
      </c>
      <c r="G48" s="152" t="e">
        <f aca="false">DECIMALE.HEX(F48,2)</f>
        <v>#NAME?</v>
      </c>
      <c r="H48" s="153" t="s">
        <v>1086</v>
      </c>
      <c r="I48" s="154" t="str">
        <f aca="false">CHAR(F48)</f>
        <v>m</v>
      </c>
      <c r="J48" s="151" t="n">
        <v>173</v>
      </c>
      <c r="K48" s="152" t="e">
        <f aca="false">DECIMALE.HEX(J48,2)</f>
        <v>#NAME?</v>
      </c>
      <c r="L48" s="153" t="s">
        <v>1087</v>
      </c>
      <c r="M48" s="154" t="str">
        <f aca="false">CHAR(J48)</f>
        <v>�</v>
      </c>
      <c r="N48" s="151" t="n">
        <v>237</v>
      </c>
      <c r="O48" s="152" t="e">
        <f aca="false">DECIMALE.HEX(N48,2)</f>
        <v>#NAME?</v>
      </c>
      <c r="P48" s="153" t="s">
        <v>1088</v>
      </c>
      <c r="Q48" s="154" t="str">
        <f aca="false">CHAR(N48)</f>
        <v>�</v>
      </c>
      <c r="S48" s="149" t="n">
        <v>46</v>
      </c>
      <c r="T48" s="149" t="s">
        <v>1089</v>
      </c>
      <c r="U48" s="150" t="str">
        <f aca="false">CHAR(S48)</f>
        <v>.</v>
      </c>
      <c r="V48" s="149" t="n">
        <v>110</v>
      </c>
      <c r="W48" s="149" t="s">
        <v>1090</v>
      </c>
      <c r="X48" s="150" t="str">
        <f aca="false">CHAR(V48)</f>
        <v>n</v>
      </c>
      <c r="Y48" s="149" t="n">
        <v>174</v>
      </c>
      <c r="Z48" s="149" t="s">
        <v>1091</v>
      </c>
      <c r="AA48" s="150" t="str">
        <f aca="false">CHAR(Y48)</f>
        <v>�</v>
      </c>
      <c r="AB48" s="149" t="n">
        <v>238</v>
      </c>
      <c r="AC48" s="149" t="s">
        <v>1092</v>
      </c>
      <c r="AD48" s="150" t="str">
        <f aca="false">CHAR(AB48)</f>
        <v>�</v>
      </c>
    </row>
    <row r="49" s="144" customFormat="true" ht="21.75" hidden="false" customHeight="false" outlineLevel="0" collapsed="false">
      <c r="B49" s="151" t="n">
        <v>46</v>
      </c>
      <c r="C49" s="152" t="e">
        <f aca="false">DECIMALE.HEX(B49,2)</f>
        <v>#NAME?</v>
      </c>
      <c r="D49" s="153" t="s">
        <v>1089</v>
      </c>
      <c r="E49" s="154" t="str">
        <f aca="false">CHAR(B49)</f>
        <v>.</v>
      </c>
      <c r="F49" s="151" t="n">
        <v>110</v>
      </c>
      <c r="G49" s="152" t="e">
        <f aca="false">DECIMALE.HEX(F49,2)</f>
        <v>#NAME?</v>
      </c>
      <c r="H49" s="153" t="s">
        <v>1090</v>
      </c>
      <c r="I49" s="154" t="str">
        <f aca="false">CHAR(F49)</f>
        <v>n</v>
      </c>
      <c r="J49" s="151" t="n">
        <v>174</v>
      </c>
      <c r="K49" s="152" t="e">
        <f aca="false">DECIMALE.HEX(J49,2)</f>
        <v>#NAME?</v>
      </c>
      <c r="L49" s="153" t="s">
        <v>1091</v>
      </c>
      <c r="M49" s="154" t="str">
        <f aca="false">CHAR(J49)</f>
        <v>�</v>
      </c>
      <c r="N49" s="151" t="n">
        <v>238</v>
      </c>
      <c r="O49" s="152" t="e">
        <f aca="false">DECIMALE.HEX(N49,2)</f>
        <v>#NAME?</v>
      </c>
      <c r="P49" s="153" t="s">
        <v>1092</v>
      </c>
      <c r="Q49" s="154" t="str">
        <f aca="false">CHAR(N49)</f>
        <v>�</v>
      </c>
      <c r="S49" s="149" t="n">
        <v>47</v>
      </c>
      <c r="T49" s="149"/>
      <c r="U49" s="150" t="str">
        <f aca="false">CHAR(S49)</f>
        <v>/</v>
      </c>
      <c r="V49" s="149" t="n">
        <v>111</v>
      </c>
      <c r="W49" s="149" t="s">
        <v>1093</v>
      </c>
      <c r="X49" s="150" t="str">
        <f aca="false">CHAR(V49)</f>
        <v>o</v>
      </c>
      <c r="Y49" s="149" t="n">
        <v>175</v>
      </c>
      <c r="Z49" s="149" t="s">
        <v>1094</v>
      </c>
      <c r="AA49" s="150" t="str">
        <f aca="false">CHAR(Y49)</f>
        <v>�</v>
      </c>
      <c r="AB49" s="149" t="n">
        <v>239</v>
      </c>
      <c r="AC49" s="149" t="s">
        <v>1095</v>
      </c>
      <c r="AD49" s="150" t="str">
        <f aca="false">CHAR(AB49)</f>
        <v>�</v>
      </c>
    </row>
    <row r="50" s="144" customFormat="true" ht="21.75" hidden="false" customHeight="false" outlineLevel="0" collapsed="false">
      <c r="B50" s="151" t="n">
        <v>47</v>
      </c>
      <c r="C50" s="152" t="e">
        <f aca="false">DECIMALE.HEX(B50,2)</f>
        <v>#NAME?</v>
      </c>
      <c r="D50" s="153"/>
      <c r="E50" s="154" t="str">
        <f aca="false">CHAR(B50)</f>
        <v>/</v>
      </c>
      <c r="F50" s="151" t="n">
        <v>111</v>
      </c>
      <c r="G50" s="152" t="e">
        <f aca="false">DECIMALE.HEX(F50,2)</f>
        <v>#NAME?</v>
      </c>
      <c r="H50" s="153" t="s">
        <v>1093</v>
      </c>
      <c r="I50" s="154" t="str">
        <f aca="false">CHAR(F50)</f>
        <v>o</v>
      </c>
      <c r="J50" s="151" t="n">
        <v>175</v>
      </c>
      <c r="K50" s="152" t="e">
        <f aca="false">DECIMALE.HEX(J50,2)</f>
        <v>#NAME?</v>
      </c>
      <c r="L50" s="153" t="s">
        <v>1094</v>
      </c>
      <c r="M50" s="154" t="str">
        <f aca="false">CHAR(J50)</f>
        <v>�</v>
      </c>
      <c r="N50" s="151" t="n">
        <v>239</v>
      </c>
      <c r="O50" s="152" t="e">
        <f aca="false">DECIMALE.HEX(N50,2)</f>
        <v>#NAME?</v>
      </c>
      <c r="P50" s="153" t="s">
        <v>1095</v>
      </c>
      <c r="Q50" s="154" t="str">
        <f aca="false">CHAR(N50)</f>
        <v>�</v>
      </c>
      <c r="S50" s="149" t="n">
        <v>48</v>
      </c>
      <c r="T50" s="149" t="s">
        <v>1096</v>
      </c>
      <c r="U50" s="150" t="str">
        <f aca="false">CHAR(S50)</f>
        <v>0</v>
      </c>
      <c r="V50" s="149" t="n">
        <v>112</v>
      </c>
      <c r="W50" s="149" t="s">
        <v>1097</v>
      </c>
      <c r="X50" s="150" t="str">
        <f aca="false">CHAR(V50)</f>
        <v>p</v>
      </c>
      <c r="Y50" s="149" t="n">
        <v>176</v>
      </c>
      <c r="Z50" s="149" t="s">
        <v>1098</v>
      </c>
      <c r="AA50" s="150" t="str">
        <f aca="false">CHAR(Y50)</f>
        <v>�</v>
      </c>
      <c r="AB50" s="149" t="n">
        <v>240</v>
      </c>
      <c r="AC50" s="149" t="s">
        <v>1099</v>
      </c>
      <c r="AD50" s="150" t="str">
        <f aca="false">CHAR(AB50)</f>
        <v>�</v>
      </c>
    </row>
    <row r="51" s="144" customFormat="true" ht="18.75" hidden="false" customHeight="true" outlineLevel="0" collapsed="false">
      <c r="B51" s="151" t="n">
        <v>48</v>
      </c>
      <c r="C51" s="152" t="e">
        <f aca="false">DECIMALE.HEX(B51,2)</f>
        <v>#NAME?</v>
      </c>
      <c r="D51" s="153" t="s">
        <v>1096</v>
      </c>
      <c r="E51" s="154" t="str">
        <f aca="false">CHAR(B51)</f>
        <v>0</v>
      </c>
      <c r="F51" s="151" t="n">
        <v>112</v>
      </c>
      <c r="G51" s="152" t="e">
        <f aca="false">DECIMALE.HEX(F51,2)</f>
        <v>#NAME?</v>
      </c>
      <c r="H51" s="153" t="s">
        <v>1097</v>
      </c>
      <c r="I51" s="154" t="str">
        <f aca="false">CHAR(F51)</f>
        <v>p</v>
      </c>
      <c r="J51" s="151" t="n">
        <v>176</v>
      </c>
      <c r="K51" s="152" t="e">
        <f aca="false">DECIMALE.HEX(J51,2)</f>
        <v>#NAME?</v>
      </c>
      <c r="L51" s="153" t="s">
        <v>1098</v>
      </c>
      <c r="M51" s="154" t="str">
        <f aca="false">CHAR(J51)</f>
        <v>�</v>
      </c>
      <c r="N51" s="151" t="n">
        <v>240</v>
      </c>
      <c r="O51" s="152" t="e">
        <f aca="false">DECIMALE.HEX(N51,2)</f>
        <v>#NAME?</v>
      </c>
      <c r="P51" s="153" t="s">
        <v>1099</v>
      </c>
      <c r="Q51" s="154" t="str">
        <f aca="false">CHAR(N51)</f>
        <v>�</v>
      </c>
      <c r="S51" s="149" t="n">
        <v>49</v>
      </c>
      <c r="T51" s="149" t="s">
        <v>1100</v>
      </c>
      <c r="U51" s="150" t="str">
        <f aca="false">CHAR(S51)</f>
        <v>1</v>
      </c>
      <c r="V51" s="149" t="n">
        <v>113</v>
      </c>
      <c r="W51" s="149" t="s">
        <v>1101</v>
      </c>
      <c r="X51" s="150" t="str">
        <f aca="false">CHAR(V51)</f>
        <v>q</v>
      </c>
      <c r="Y51" s="149" t="n">
        <v>177</v>
      </c>
      <c r="Z51" s="149" t="s">
        <v>1102</v>
      </c>
      <c r="AA51" s="150" t="str">
        <f aca="false">CHAR(Y51)</f>
        <v>�</v>
      </c>
      <c r="AB51" s="149" t="n">
        <v>241</v>
      </c>
      <c r="AC51" s="149" t="s">
        <v>1103</v>
      </c>
      <c r="AD51" s="150" t="str">
        <f aca="false">CHAR(AB51)</f>
        <v>�</v>
      </c>
    </row>
    <row r="52" s="144" customFormat="true" ht="21.75" hidden="false" customHeight="false" outlineLevel="0" collapsed="false">
      <c r="B52" s="151" t="n">
        <v>49</v>
      </c>
      <c r="C52" s="152" t="e">
        <f aca="false">DECIMALE.HEX(B52,2)</f>
        <v>#NAME?</v>
      </c>
      <c r="D52" s="153" t="s">
        <v>1100</v>
      </c>
      <c r="E52" s="154" t="str">
        <f aca="false">CHAR(B52)</f>
        <v>1</v>
      </c>
      <c r="F52" s="151" t="n">
        <v>113</v>
      </c>
      <c r="G52" s="152" t="e">
        <f aca="false">DECIMALE.HEX(F52,2)</f>
        <v>#NAME?</v>
      </c>
      <c r="H52" s="153" t="s">
        <v>1101</v>
      </c>
      <c r="I52" s="154" t="str">
        <f aca="false">CHAR(F52)</f>
        <v>q</v>
      </c>
      <c r="J52" s="151" t="n">
        <v>177</v>
      </c>
      <c r="K52" s="152" t="e">
        <f aca="false">DECIMALE.HEX(J52,2)</f>
        <v>#NAME?</v>
      </c>
      <c r="L52" s="153" t="s">
        <v>1102</v>
      </c>
      <c r="M52" s="154" t="str">
        <f aca="false">CHAR(J52)</f>
        <v>�</v>
      </c>
      <c r="N52" s="151" t="n">
        <v>241</v>
      </c>
      <c r="O52" s="152" t="e">
        <f aca="false">DECIMALE.HEX(N52,2)</f>
        <v>#NAME?</v>
      </c>
      <c r="P52" s="153" t="s">
        <v>1103</v>
      </c>
      <c r="Q52" s="154" t="str">
        <f aca="false">CHAR(N52)</f>
        <v>�</v>
      </c>
      <c r="S52" s="149" t="n">
        <v>50</v>
      </c>
      <c r="T52" s="149" t="s">
        <v>1104</v>
      </c>
      <c r="U52" s="150" t="str">
        <f aca="false">CHAR(S52)</f>
        <v>2</v>
      </c>
      <c r="V52" s="149" t="n">
        <v>114</v>
      </c>
      <c r="W52" s="149" t="s">
        <v>1105</v>
      </c>
      <c r="X52" s="150" t="str">
        <f aca="false">CHAR(V52)</f>
        <v>r</v>
      </c>
      <c r="Y52" s="149" t="n">
        <v>178</v>
      </c>
      <c r="Z52" s="149" t="s">
        <v>1106</v>
      </c>
      <c r="AA52" s="150" t="str">
        <f aca="false">CHAR(Y52)</f>
        <v>�</v>
      </c>
      <c r="AB52" s="149" t="n">
        <v>242</v>
      </c>
      <c r="AC52" s="149" t="s">
        <v>1107</v>
      </c>
      <c r="AD52" s="150" t="str">
        <f aca="false">CHAR(AB52)</f>
        <v>�</v>
      </c>
    </row>
    <row r="53" s="144" customFormat="true" ht="21.75" hidden="false" customHeight="false" outlineLevel="0" collapsed="false">
      <c r="B53" s="151" t="n">
        <v>50</v>
      </c>
      <c r="C53" s="152" t="e">
        <f aca="false">DECIMALE.HEX(B53,2)</f>
        <v>#NAME?</v>
      </c>
      <c r="D53" s="153" t="s">
        <v>1104</v>
      </c>
      <c r="E53" s="154" t="str">
        <f aca="false">CHAR(B53)</f>
        <v>2</v>
      </c>
      <c r="F53" s="151" t="n">
        <v>114</v>
      </c>
      <c r="G53" s="152" t="e">
        <f aca="false">DECIMALE.HEX(F53,2)</f>
        <v>#NAME?</v>
      </c>
      <c r="H53" s="153" t="s">
        <v>1105</v>
      </c>
      <c r="I53" s="154" t="str">
        <f aca="false">CHAR(F53)</f>
        <v>r</v>
      </c>
      <c r="J53" s="151" t="n">
        <v>178</v>
      </c>
      <c r="K53" s="152" t="e">
        <f aca="false">DECIMALE.HEX(J53,2)</f>
        <v>#NAME?</v>
      </c>
      <c r="L53" s="153" t="s">
        <v>1106</v>
      </c>
      <c r="M53" s="154" t="str">
        <f aca="false">CHAR(J53)</f>
        <v>�</v>
      </c>
      <c r="N53" s="151" t="n">
        <v>242</v>
      </c>
      <c r="O53" s="152" t="e">
        <f aca="false">DECIMALE.HEX(N53,2)</f>
        <v>#NAME?</v>
      </c>
      <c r="P53" s="153" t="s">
        <v>1107</v>
      </c>
      <c r="Q53" s="154" t="str">
        <f aca="false">CHAR(N53)</f>
        <v>�</v>
      </c>
      <c r="S53" s="149" t="n">
        <v>51</v>
      </c>
      <c r="T53" s="149" t="n">
        <v>3</v>
      </c>
      <c r="U53" s="150" t="str">
        <f aca="false">CHAR(S53)</f>
        <v>3</v>
      </c>
      <c r="V53" s="149" t="n">
        <v>115</v>
      </c>
      <c r="W53" s="149" t="s">
        <v>1108</v>
      </c>
      <c r="X53" s="150" t="str">
        <f aca="false">CHAR(V53)</f>
        <v>s</v>
      </c>
      <c r="Y53" s="149" t="n">
        <v>179</v>
      </c>
      <c r="Z53" s="149" t="s">
        <v>1109</v>
      </c>
      <c r="AA53" s="150" t="str">
        <f aca="false">CHAR(Y53)</f>
        <v>�</v>
      </c>
      <c r="AB53" s="149" t="n">
        <v>243</v>
      </c>
      <c r="AC53" s="149" t="s">
        <v>1110</v>
      </c>
      <c r="AD53" s="150" t="str">
        <f aca="false">CHAR(AB53)</f>
        <v>�</v>
      </c>
    </row>
    <row r="54" s="144" customFormat="true" ht="21.75" hidden="false" customHeight="false" outlineLevel="0" collapsed="false">
      <c r="B54" s="151" t="n">
        <v>51</v>
      </c>
      <c r="C54" s="152" t="e">
        <f aca="false">DECIMALE.HEX(B54,2)</f>
        <v>#NAME?</v>
      </c>
      <c r="D54" s="153" t="n">
        <v>3</v>
      </c>
      <c r="E54" s="154" t="str">
        <f aca="false">CHAR(B54)</f>
        <v>3</v>
      </c>
      <c r="F54" s="151" t="n">
        <v>115</v>
      </c>
      <c r="G54" s="152" t="e">
        <f aca="false">DECIMALE.HEX(F54,2)</f>
        <v>#NAME?</v>
      </c>
      <c r="H54" s="153" t="s">
        <v>1108</v>
      </c>
      <c r="I54" s="154" t="str">
        <f aca="false">CHAR(F54)</f>
        <v>s</v>
      </c>
      <c r="J54" s="151" t="n">
        <v>179</v>
      </c>
      <c r="K54" s="152" t="e">
        <f aca="false">DECIMALE.HEX(J54,2)</f>
        <v>#NAME?</v>
      </c>
      <c r="L54" s="153" t="s">
        <v>1109</v>
      </c>
      <c r="M54" s="154" t="str">
        <f aca="false">CHAR(J54)</f>
        <v>�</v>
      </c>
      <c r="N54" s="151" t="n">
        <v>243</v>
      </c>
      <c r="O54" s="152" t="e">
        <f aca="false">DECIMALE.HEX(N54,2)</f>
        <v>#NAME?</v>
      </c>
      <c r="P54" s="153" t="s">
        <v>1110</v>
      </c>
      <c r="Q54" s="154" t="str">
        <f aca="false">CHAR(N54)</f>
        <v>�</v>
      </c>
      <c r="S54" s="149" t="n">
        <v>52</v>
      </c>
      <c r="T54" s="149" t="n">
        <v>4</v>
      </c>
      <c r="U54" s="150" t="str">
        <f aca="false">CHAR(S54)</f>
        <v>4</v>
      </c>
      <c r="V54" s="149" t="n">
        <v>116</v>
      </c>
      <c r="W54" s="149" t="s">
        <v>1111</v>
      </c>
      <c r="X54" s="150" t="str">
        <f aca="false">CHAR(V54)</f>
        <v>t</v>
      </c>
      <c r="Y54" s="149" t="n">
        <v>180</v>
      </c>
      <c r="Z54" s="149" t="s">
        <v>1112</v>
      </c>
      <c r="AA54" s="150" t="str">
        <f aca="false">CHAR(Y54)</f>
        <v>�</v>
      </c>
      <c r="AB54" s="149" t="n">
        <v>244</v>
      </c>
      <c r="AC54" s="149" t="s">
        <v>1006</v>
      </c>
      <c r="AD54" s="150" t="str">
        <f aca="false">CHAR(AB54)</f>
        <v>�</v>
      </c>
    </row>
    <row r="55" s="144" customFormat="true" ht="21.75" hidden="false" customHeight="false" outlineLevel="0" collapsed="false">
      <c r="B55" s="151" t="n">
        <v>52</v>
      </c>
      <c r="C55" s="152" t="e">
        <f aca="false">DECIMALE.HEX(B55,2)</f>
        <v>#NAME?</v>
      </c>
      <c r="D55" s="153" t="n">
        <v>4</v>
      </c>
      <c r="E55" s="154" t="str">
        <f aca="false">CHAR(B55)</f>
        <v>4</v>
      </c>
      <c r="F55" s="151" t="n">
        <v>116</v>
      </c>
      <c r="G55" s="152" t="e">
        <f aca="false">DECIMALE.HEX(F55,2)</f>
        <v>#NAME?</v>
      </c>
      <c r="H55" s="153" t="s">
        <v>1111</v>
      </c>
      <c r="I55" s="154" t="str">
        <f aca="false">CHAR(F55)</f>
        <v>t</v>
      </c>
      <c r="J55" s="151" t="n">
        <v>180</v>
      </c>
      <c r="K55" s="152" t="e">
        <f aca="false">DECIMALE.HEX(J55,2)</f>
        <v>#NAME?</v>
      </c>
      <c r="L55" s="153" t="s">
        <v>1112</v>
      </c>
      <c r="M55" s="154" t="str">
        <f aca="false">CHAR(J55)</f>
        <v>�</v>
      </c>
      <c r="N55" s="151" t="n">
        <v>244</v>
      </c>
      <c r="O55" s="152" t="e">
        <f aca="false">DECIMALE.HEX(N55,2)</f>
        <v>#NAME?</v>
      </c>
      <c r="P55" s="153" t="s">
        <v>1006</v>
      </c>
      <c r="Q55" s="154" t="str">
        <f aca="false">CHAR(N55)</f>
        <v>�</v>
      </c>
      <c r="S55" s="149" t="n">
        <v>53</v>
      </c>
      <c r="T55" s="149" t="n">
        <v>5</v>
      </c>
      <c r="U55" s="150" t="str">
        <f aca="false">CHAR(S55)</f>
        <v>5</v>
      </c>
      <c r="V55" s="149" t="n">
        <v>117</v>
      </c>
      <c r="W55" s="149" t="s">
        <v>1113</v>
      </c>
      <c r="X55" s="150" t="str">
        <f aca="false">CHAR(V55)</f>
        <v>u</v>
      </c>
      <c r="Y55" s="149" t="n">
        <v>181</v>
      </c>
      <c r="Z55" s="149" t="s">
        <v>1114</v>
      </c>
      <c r="AA55" s="150" t="str">
        <f aca="false">CHAR(Y55)</f>
        <v>�</v>
      </c>
      <c r="AB55" s="149" t="n">
        <v>245</v>
      </c>
      <c r="AC55" s="149" t="s">
        <v>1008</v>
      </c>
      <c r="AD55" s="150" t="str">
        <f aca="false">CHAR(AB55)</f>
        <v>�</v>
      </c>
    </row>
    <row r="56" s="144" customFormat="true" ht="21.75" hidden="false" customHeight="false" outlineLevel="0" collapsed="false">
      <c r="B56" s="151" t="n">
        <v>53</v>
      </c>
      <c r="C56" s="152" t="e">
        <f aca="false">DECIMALE.HEX(B56,2)</f>
        <v>#NAME?</v>
      </c>
      <c r="D56" s="153" t="n">
        <v>5</v>
      </c>
      <c r="E56" s="154" t="str">
        <f aca="false">CHAR(B56)</f>
        <v>5</v>
      </c>
      <c r="F56" s="151" t="n">
        <v>117</v>
      </c>
      <c r="G56" s="152" t="e">
        <f aca="false">DECIMALE.HEX(F56,2)</f>
        <v>#NAME?</v>
      </c>
      <c r="H56" s="153" t="s">
        <v>1113</v>
      </c>
      <c r="I56" s="154" t="str">
        <f aca="false">CHAR(F56)</f>
        <v>u</v>
      </c>
      <c r="J56" s="151" t="n">
        <v>181</v>
      </c>
      <c r="K56" s="152" t="e">
        <f aca="false">DECIMALE.HEX(J56,2)</f>
        <v>#NAME?</v>
      </c>
      <c r="L56" s="153" t="s">
        <v>1114</v>
      </c>
      <c r="M56" s="154" t="str">
        <f aca="false">CHAR(J56)</f>
        <v>�</v>
      </c>
      <c r="N56" s="151" t="n">
        <v>245</v>
      </c>
      <c r="O56" s="152" t="e">
        <f aca="false">DECIMALE.HEX(N56,2)</f>
        <v>#NAME?</v>
      </c>
      <c r="P56" s="153" t="s">
        <v>1008</v>
      </c>
      <c r="Q56" s="154" t="str">
        <f aca="false">CHAR(N56)</f>
        <v>�</v>
      </c>
      <c r="S56" s="149" t="n">
        <v>54</v>
      </c>
      <c r="T56" s="149" t="n">
        <v>6</v>
      </c>
      <c r="U56" s="150" t="str">
        <f aca="false">CHAR(S56)</f>
        <v>6</v>
      </c>
      <c r="V56" s="149" t="n">
        <v>118</v>
      </c>
      <c r="W56" s="149" t="s">
        <v>1115</v>
      </c>
      <c r="X56" s="150" t="str">
        <f aca="false">CHAR(V56)</f>
        <v>v</v>
      </c>
      <c r="Y56" s="149" t="n">
        <v>182</v>
      </c>
      <c r="Z56" s="149" t="s">
        <v>1116</v>
      </c>
      <c r="AA56" s="150" t="str">
        <f aca="false">CHAR(Y56)</f>
        <v>�</v>
      </c>
      <c r="AB56" s="149" t="n">
        <v>246</v>
      </c>
      <c r="AC56" s="149" t="s">
        <v>1117</v>
      </c>
      <c r="AD56" s="150" t="str">
        <f aca="false">CHAR(AB56)</f>
        <v>�</v>
      </c>
    </row>
    <row r="57" s="144" customFormat="true" ht="21.75" hidden="false" customHeight="false" outlineLevel="0" collapsed="false">
      <c r="B57" s="151" t="n">
        <v>54</v>
      </c>
      <c r="C57" s="152" t="e">
        <f aca="false">DECIMALE.HEX(B57,2)</f>
        <v>#NAME?</v>
      </c>
      <c r="D57" s="153" t="n">
        <v>6</v>
      </c>
      <c r="E57" s="154" t="str">
        <f aca="false">CHAR(B57)</f>
        <v>6</v>
      </c>
      <c r="F57" s="151" t="n">
        <v>118</v>
      </c>
      <c r="G57" s="152" t="e">
        <f aca="false">DECIMALE.HEX(F57,2)</f>
        <v>#NAME?</v>
      </c>
      <c r="H57" s="153" t="s">
        <v>1115</v>
      </c>
      <c r="I57" s="154" t="str">
        <f aca="false">CHAR(F57)</f>
        <v>v</v>
      </c>
      <c r="J57" s="151" t="n">
        <v>182</v>
      </c>
      <c r="K57" s="152" t="e">
        <f aca="false">DECIMALE.HEX(J57,2)</f>
        <v>#NAME?</v>
      </c>
      <c r="L57" s="153" t="s">
        <v>1116</v>
      </c>
      <c r="M57" s="154" t="str">
        <f aca="false">CHAR(J57)</f>
        <v>�</v>
      </c>
      <c r="N57" s="151" t="n">
        <v>246</v>
      </c>
      <c r="O57" s="152" t="e">
        <f aca="false">DECIMALE.HEX(N57,2)</f>
        <v>#NAME?</v>
      </c>
      <c r="P57" s="153" t="s">
        <v>1117</v>
      </c>
      <c r="Q57" s="154" t="str">
        <f aca="false">CHAR(N57)</f>
        <v>�</v>
      </c>
      <c r="S57" s="149" t="n">
        <v>55</v>
      </c>
      <c r="T57" s="149" t="n">
        <v>7</v>
      </c>
      <c r="U57" s="150" t="str">
        <f aca="false">CHAR(S57)</f>
        <v>7</v>
      </c>
      <c r="V57" s="149" t="n">
        <v>119</v>
      </c>
      <c r="W57" s="149" t="s">
        <v>1118</v>
      </c>
      <c r="X57" s="150" t="str">
        <f aca="false">CHAR(V57)</f>
        <v>w</v>
      </c>
      <c r="Y57" s="149" t="n">
        <v>183</v>
      </c>
      <c r="Z57" s="149" t="s">
        <v>1119</v>
      </c>
      <c r="AA57" s="150" t="str">
        <f aca="false">CHAR(Y57)</f>
        <v>�</v>
      </c>
      <c r="AB57" s="149" t="n">
        <v>247</v>
      </c>
      <c r="AC57" s="149" t="s">
        <v>1120</v>
      </c>
      <c r="AD57" s="150" t="str">
        <f aca="false">CHAR(AB57)</f>
        <v>�</v>
      </c>
    </row>
    <row r="58" s="144" customFormat="true" ht="21.75" hidden="false" customHeight="false" outlineLevel="0" collapsed="false">
      <c r="B58" s="151" t="n">
        <v>55</v>
      </c>
      <c r="C58" s="152" t="e">
        <f aca="false">DECIMALE.HEX(B58,2)</f>
        <v>#NAME?</v>
      </c>
      <c r="D58" s="153" t="n">
        <v>7</v>
      </c>
      <c r="E58" s="154" t="str">
        <f aca="false">CHAR(B58)</f>
        <v>7</v>
      </c>
      <c r="F58" s="151" t="n">
        <v>119</v>
      </c>
      <c r="G58" s="152" t="e">
        <f aca="false">DECIMALE.HEX(F58,2)</f>
        <v>#NAME?</v>
      </c>
      <c r="H58" s="153" t="s">
        <v>1118</v>
      </c>
      <c r="I58" s="154" t="str">
        <f aca="false">CHAR(F58)</f>
        <v>w</v>
      </c>
      <c r="J58" s="151" t="n">
        <v>183</v>
      </c>
      <c r="K58" s="152" t="e">
        <f aca="false">DECIMALE.HEX(J58,2)</f>
        <v>#NAME?</v>
      </c>
      <c r="L58" s="153" t="s">
        <v>1119</v>
      </c>
      <c r="M58" s="154" t="str">
        <f aca="false">CHAR(J58)</f>
        <v>�</v>
      </c>
      <c r="N58" s="151" t="n">
        <v>247</v>
      </c>
      <c r="O58" s="152" t="e">
        <f aca="false">DECIMALE.HEX(N58,2)</f>
        <v>#NAME?</v>
      </c>
      <c r="P58" s="153" t="s">
        <v>1120</v>
      </c>
      <c r="Q58" s="154" t="str">
        <f aca="false">CHAR(N58)</f>
        <v>�</v>
      </c>
      <c r="S58" s="149" t="n">
        <v>56</v>
      </c>
      <c r="T58" s="149" t="n">
        <v>8</v>
      </c>
      <c r="U58" s="150" t="str">
        <f aca="false">CHAR(S58)</f>
        <v>8</v>
      </c>
      <c r="V58" s="149" t="n">
        <v>120</v>
      </c>
      <c r="W58" s="149" t="s">
        <v>1121</v>
      </c>
      <c r="X58" s="150" t="str">
        <f aca="false">CHAR(V58)</f>
        <v>x</v>
      </c>
      <c r="Y58" s="149" t="n">
        <v>184</v>
      </c>
      <c r="Z58" s="149" t="s">
        <v>1122</v>
      </c>
      <c r="AA58" s="150" t="str">
        <f aca="false">CHAR(Y58)</f>
        <v>�</v>
      </c>
      <c r="AB58" s="149" t="n">
        <v>248</v>
      </c>
      <c r="AC58" s="149" t="s">
        <v>1123</v>
      </c>
      <c r="AD58" s="150" t="str">
        <f aca="false">CHAR(AB58)</f>
        <v>�</v>
      </c>
    </row>
    <row r="59" s="144" customFormat="true" ht="21.75" hidden="false" customHeight="false" outlineLevel="0" collapsed="false">
      <c r="B59" s="151" t="n">
        <v>56</v>
      </c>
      <c r="C59" s="152" t="e">
        <f aca="false">DECIMALE.HEX(B59,2)</f>
        <v>#NAME?</v>
      </c>
      <c r="D59" s="153" t="n">
        <v>8</v>
      </c>
      <c r="E59" s="154" t="str">
        <f aca="false">CHAR(B59)</f>
        <v>8</v>
      </c>
      <c r="F59" s="151" t="n">
        <v>120</v>
      </c>
      <c r="G59" s="152" t="e">
        <f aca="false">DECIMALE.HEX(F59,2)</f>
        <v>#NAME?</v>
      </c>
      <c r="H59" s="153" t="s">
        <v>1121</v>
      </c>
      <c r="I59" s="154" t="str">
        <f aca="false">CHAR(F59)</f>
        <v>x</v>
      </c>
      <c r="J59" s="151" t="n">
        <v>184</v>
      </c>
      <c r="K59" s="152" t="e">
        <f aca="false">DECIMALE.HEX(J59,2)</f>
        <v>#NAME?</v>
      </c>
      <c r="L59" s="153" t="s">
        <v>1122</v>
      </c>
      <c r="M59" s="154" t="str">
        <f aca="false">CHAR(J59)</f>
        <v>�</v>
      </c>
      <c r="N59" s="151" t="n">
        <v>248</v>
      </c>
      <c r="O59" s="152" t="e">
        <f aca="false">DECIMALE.HEX(N59,2)</f>
        <v>#NAME?</v>
      </c>
      <c r="P59" s="153" t="s">
        <v>1123</v>
      </c>
      <c r="Q59" s="154" t="str">
        <f aca="false">CHAR(N59)</f>
        <v>�</v>
      </c>
      <c r="S59" s="149" t="n">
        <v>57</v>
      </c>
      <c r="T59" s="149" t="n">
        <v>9</v>
      </c>
      <c r="U59" s="150" t="str">
        <f aca="false">CHAR(S59)</f>
        <v>9</v>
      </c>
      <c r="V59" s="149" t="n">
        <v>121</v>
      </c>
      <c r="W59" s="149" t="s">
        <v>1124</v>
      </c>
      <c r="X59" s="150" t="str">
        <f aca="false">CHAR(V59)</f>
        <v>y</v>
      </c>
      <c r="Y59" s="149" t="n">
        <v>185</v>
      </c>
      <c r="Z59" s="149" t="s">
        <v>1125</v>
      </c>
      <c r="AA59" s="150" t="str">
        <f aca="false">CHAR(Y59)</f>
        <v>�</v>
      </c>
      <c r="AB59" s="149" t="n">
        <v>249</v>
      </c>
      <c r="AC59" s="149" t="s">
        <v>1126</v>
      </c>
      <c r="AD59" s="150" t="str">
        <f aca="false">CHAR(AB59)</f>
        <v>�</v>
      </c>
    </row>
    <row r="60" s="144" customFormat="true" ht="21.75" hidden="false" customHeight="false" outlineLevel="0" collapsed="false">
      <c r="B60" s="151" t="n">
        <v>57</v>
      </c>
      <c r="C60" s="152" t="e">
        <f aca="false">DECIMALE.HEX(B60,2)</f>
        <v>#NAME?</v>
      </c>
      <c r="D60" s="153" t="n">
        <v>9</v>
      </c>
      <c r="E60" s="154" t="str">
        <f aca="false">CHAR(B60)</f>
        <v>9</v>
      </c>
      <c r="F60" s="151" t="n">
        <v>121</v>
      </c>
      <c r="G60" s="152" t="e">
        <f aca="false">DECIMALE.HEX(F60,2)</f>
        <v>#NAME?</v>
      </c>
      <c r="H60" s="153" t="s">
        <v>1124</v>
      </c>
      <c r="I60" s="154" t="str">
        <f aca="false">CHAR(F60)</f>
        <v>y</v>
      </c>
      <c r="J60" s="151" t="n">
        <v>185</v>
      </c>
      <c r="K60" s="152" t="e">
        <f aca="false">DECIMALE.HEX(J60,2)</f>
        <v>#NAME?</v>
      </c>
      <c r="L60" s="153" t="s">
        <v>1125</v>
      </c>
      <c r="M60" s="154" t="str">
        <f aca="false">CHAR(J60)</f>
        <v>�</v>
      </c>
      <c r="N60" s="151" t="n">
        <v>249</v>
      </c>
      <c r="O60" s="152" t="e">
        <f aca="false">DECIMALE.HEX(N60,2)</f>
        <v>#NAME?</v>
      </c>
      <c r="P60" s="153" t="s">
        <v>1126</v>
      </c>
      <c r="Q60" s="154" t="str">
        <f aca="false">CHAR(N60)</f>
        <v>�</v>
      </c>
      <c r="S60" s="149" t="n">
        <v>58</v>
      </c>
      <c r="T60" s="149" t="s">
        <v>44</v>
      </c>
      <c r="U60" s="150" t="str">
        <f aca="false">CHAR(S60)</f>
        <v>:</v>
      </c>
      <c r="V60" s="149" t="n">
        <v>122</v>
      </c>
      <c r="W60" s="149" t="s">
        <v>1127</v>
      </c>
      <c r="X60" s="150" t="str">
        <f aca="false">CHAR(V60)</f>
        <v>z</v>
      </c>
      <c r="Y60" s="149" t="n">
        <v>186</v>
      </c>
      <c r="Z60" s="149" t="s">
        <v>1128</v>
      </c>
      <c r="AA60" s="150" t="str">
        <f aca="false">CHAR(Y60)</f>
        <v>�</v>
      </c>
      <c r="AB60" s="149" t="n">
        <v>250</v>
      </c>
      <c r="AC60" s="149" t="s">
        <v>1129</v>
      </c>
      <c r="AD60" s="150" t="str">
        <f aca="false">CHAR(AB60)</f>
        <v>�</v>
      </c>
    </row>
    <row r="61" s="144" customFormat="true" ht="21.75" hidden="false" customHeight="false" outlineLevel="0" collapsed="false">
      <c r="B61" s="151" t="n">
        <v>58</v>
      </c>
      <c r="C61" s="152" t="e">
        <f aca="false">DECIMALE.HEX(B61,2)</f>
        <v>#NAME?</v>
      </c>
      <c r="D61" s="153" t="s">
        <v>44</v>
      </c>
      <c r="E61" s="154" t="str">
        <f aca="false">CHAR(B61)</f>
        <v>:</v>
      </c>
      <c r="F61" s="151" t="n">
        <v>122</v>
      </c>
      <c r="G61" s="152" t="e">
        <f aca="false">DECIMALE.HEX(F61,2)</f>
        <v>#NAME?</v>
      </c>
      <c r="H61" s="153" t="s">
        <v>1127</v>
      </c>
      <c r="I61" s="154" t="str">
        <f aca="false">CHAR(F61)</f>
        <v>z</v>
      </c>
      <c r="J61" s="151" t="n">
        <v>186</v>
      </c>
      <c r="K61" s="152" t="e">
        <f aca="false">DECIMALE.HEX(J61,2)</f>
        <v>#NAME?</v>
      </c>
      <c r="L61" s="153" t="s">
        <v>1128</v>
      </c>
      <c r="M61" s="154" t="str">
        <f aca="false">CHAR(J61)</f>
        <v>�</v>
      </c>
      <c r="N61" s="151" t="n">
        <v>250</v>
      </c>
      <c r="O61" s="152" t="e">
        <f aca="false">DECIMALE.HEX(N61,2)</f>
        <v>#NAME?</v>
      </c>
      <c r="P61" s="153" t="s">
        <v>1129</v>
      </c>
      <c r="Q61" s="154" t="str">
        <f aca="false">CHAR(N61)</f>
        <v>�</v>
      </c>
      <c r="S61" s="149" t="n">
        <v>59</v>
      </c>
      <c r="T61" s="149" t="s">
        <v>46</v>
      </c>
      <c r="U61" s="150" t="str">
        <f aca="false">CHAR(S61)</f>
        <v>;</v>
      </c>
      <c r="V61" s="149" t="n">
        <v>123</v>
      </c>
      <c r="W61" s="149" t="s">
        <v>1130</v>
      </c>
      <c r="X61" s="150" t="str">
        <f aca="false">CHAR(V61)</f>
        <v>{</v>
      </c>
      <c r="Y61" s="149" t="n">
        <v>187</v>
      </c>
      <c r="Z61" s="149" t="s">
        <v>1131</v>
      </c>
      <c r="AA61" s="150" t="str">
        <f aca="false">CHAR(Y61)</f>
        <v>�</v>
      </c>
      <c r="AB61" s="149" t="n">
        <v>251</v>
      </c>
      <c r="AC61" s="149" t="s">
        <v>1132</v>
      </c>
      <c r="AD61" s="150" t="str">
        <f aca="false">CHAR(AB61)</f>
        <v>�</v>
      </c>
    </row>
    <row r="62" s="144" customFormat="true" ht="21.75" hidden="false" customHeight="false" outlineLevel="0" collapsed="false">
      <c r="B62" s="151" t="n">
        <v>59</v>
      </c>
      <c r="C62" s="152" t="e">
        <f aca="false">DECIMALE.HEX(B62,2)</f>
        <v>#NAME?</v>
      </c>
      <c r="D62" s="153" t="s">
        <v>46</v>
      </c>
      <c r="E62" s="154" t="str">
        <f aca="false">CHAR(B62)</f>
        <v>;</v>
      </c>
      <c r="F62" s="151" t="n">
        <v>123</v>
      </c>
      <c r="G62" s="152" t="e">
        <f aca="false">DECIMALE.HEX(F62,2)</f>
        <v>#NAME?</v>
      </c>
      <c r="H62" s="153" t="s">
        <v>1130</v>
      </c>
      <c r="I62" s="154" t="str">
        <f aca="false">CHAR(F62)</f>
        <v>{</v>
      </c>
      <c r="J62" s="151" t="n">
        <v>187</v>
      </c>
      <c r="K62" s="152" t="e">
        <f aca="false">DECIMALE.HEX(J62,2)</f>
        <v>#NAME?</v>
      </c>
      <c r="L62" s="153" t="s">
        <v>1131</v>
      </c>
      <c r="M62" s="154" t="str">
        <f aca="false">CHAR(J62)</f>
        <v>�</v>
      </c>
      <c r="N62" s="151" t="n">
        <v>251</v>
      </c>
      <c r="O62" s="152" t="e">
        <f aca="false">DECIMALE.HEX(N62,2)</f>
        <v>#NAME?</v>
      </c>
      <c r="P62" s="153" t="s">
        <v>1132</v>
      </c>
      <c r="Q62" s="154" t="str">
        <f aca="false">CHAR(N62)</f>
        <v>�</v>
      </c>
      <c r="S62" s="149" t="n">
        <v>60</v>
      </c>
      <c r="T62" s="149" t="s">
        <v>900</v>
      </c>
      <c r="U62" s="150" t="str">
        <f aca="false">CHAR(S62)</f>
        <v>&lt;</v>
      </c>
      <c r="V62" s="149" t="n">
        <v>124</v>
      </c>
      <c r="W62" s="149" t="s">
        <v>1133</v>
      </c>
      <c r="X62" s="150" t="str">
        <f aca="false">CHAR(V62)</f>
        <v>|</v>
      </c>
      <c r="Y62" s="149" t="n">
        <v>188</v>
      </c>
      <c r="Z62" s="149" t="s">
        <v>1134</v>
      </c>
      <c r="AA62" s="150" t="str">
        <f aca="false">CHAR(Y62)</f>
        <v>�</v>
      </c>
      <c r="AB62" s="149" t="n">
        <v>252</v>
      </c>
      <c r="AC62" s="149" t="s">
        <v>1135</v>
      </c>
      <c r="AD62" s="150" t="str">
        <f aca="false">CHAR(AB62)</f>
        <v>�</v>
      </c>
    </row>
    <row r="63" s="144" customFormat="true" ht="21.75" hidden="false" customHeight="false" outlineLevel="0" collapsed="false">
      <c r="B63" s="151" t="n">
        <v>60</v>
      </c>
      <c r="C63" s="152" t="e">
        <f aca="false">DECIMALE.HEX(B63,2)</f>
        <v>#NAME?</v>
      </c>
      <c r="D63" s="153" t="s">
        <v>900</v>
      </c>
      <c r="E63" s="154" t="str">
        <f aca="false">CHAR(B63)</f>
        <v>&lt;</v>
      </c>
      <c r="F63" s="151" t="n">
        <v>124</v>
      </c>
      <c r="G63" s="152" t="e">
        <f aca="false">DECIMALE.HEX(F63,2)</f>
        <v>#NAME?</v>
      </c>
      <c r="H63" s="153" t="s">
        <v>1133</v>
      </c>
      <c r="I63" s="154" t="str">
        <f aca="false">CHAR(F63)</f>
        <v>|</v>
      </c>
      <c r="J63" s="151" t="n">
        <v>188</v>
      </c>
      <c r="K63" s="152" t="e">
        <f aca="false">DECIMALE.HEX(J63,2)</f>
        <v>#NAME?</v>
      </c>
      <c r="L63" s="153" t="s">
        <v>1134</v>
      </c>
      <c r="M63" s="154" t="str">
        <f aca="false">CHAR(J63)</f>
        <v>�</v>
      </c>
      <c r="N63" s="151" t="n">
        <v>252</v>
      </c>
      <c r="O63" s="152" t="e">
        <f aca="false">DECIMALE.HEX(N63,2)</f>
        <v>#NAME?</v>
      </c>
      <c r="P63" s="153" t="s">
        <v>1135</v>
      </c>
      <c r="Q63" s="154" t="str">
        <f aca="false">CHAR(N63)</f>
        <v>�</v>
      </c>
      <c r="S63" s="149" t="n">
        <v>61</v>
      </c>
      <c r="T63" s="149" t="s">
        <v>1136</v>
      </c>
      <c r="U63" s="150" t="str">
        <f aca="false">CHAR(S63)</f>
        <v>=</v>
      </c>
      <c r="V63" s="149" t="n">
        <v>125</v>
      </c>
      <c r="W63" s="149" t="s">
        <v>827</v>
      </c>
      <c r="X63" s="150" t="str">
        <f aca="false">CHAR(V63)</f>
        <v>}</v>
      </c>
      <c r="Y63" s="149" t="n">
        <v>189</v>
      </c>
      <c r="Z63" s="149" t="s">
        <v>1137</v>
      </c>
      <c r="AA63" s="150" t="str">
        <f aca="false">CHAR(Y63)</f>
        <v>�</v>
      </c>
      <c r="AB63" s="149" t="n">
        <v>253</v>
      </c>
      <c r="AC63" s="149" t="s">
        <v>1138</v>
      </c>
      <c r="AD63" s="150" t="str">
        <f aca="false">CHAR(AB63)</f>
        <v>�</v>
      </c>
    </row>
    <row r="64" s="144" customFormat="true" ht="21.75" hidden="false" customHeight="false" outlineLevel="0" collapsed="false">
      <c r="B64" s="151" t="n">
        <v>61</v>
      </c>
      <c r="C64" s="152" t="e">
        <f aca="false">DECIMALE.HEX(B64,2)</f>
        <v>#NAME?</v>
      </c>
      <c r="D64" s="153" t="s">
        <v>1136</v>
      </c>
      <c r="E64" s="154" t="str">
        <f aca="false">CHAR(B64)</f>
        <v>=</v>
      </c>
      <c r="F64" s="151" t="n">
        <v>125</v>
      </c>
      <c r="G64" s="152" t="e">
        <f aca="false">DECIMALE.HEX(F64,2)</f>
        <v>#NAME?</v>
      </c>
      <c r="H64" s="153" t="s">
        <v>827</v>
      </c>
      <c r="I64" s="154" t="str">
        <f aca="false">CHAR(F64)</f>
        <v>}</v>
      </c>
      <c r="J64" s="151" t="n">
        <v>189</v>
      </c>
      <c r="K64" s="152" t="e">
        <f aca="false">DECIMALE.HEX(J64,2)</f>
        <v>#NAME?</v>
      </c>
      <c r="L64" s="153" t="s">
        <v>1137</v>
      </c>
      <c r="M64" s="154" t="str">
        <f aca="false">CHAR(J64)</f>
        <v>�</v>
      </c>
      <c r="N64" s="151" t="n">
        <v>253</v>
      </c>
      <c r="O64" s="152" t="e">
        <f aca="false">DECIMALE.HEX(N64,2)</f>
        <v>#NAME?</v>
      </c>
      <c r="P64" s="153" t="s">
        <v>1138</v>
      </c>
      <c r="Q64" s="154" t="str">
        <f aca="false">CHAR(N64)</f>
        <v>�</v>
      </c>
      <c r="S64" s="149" t="n">
        <v>62</v>
      </c>
      <c r="T64" s="149" t="s">
        <v>885</v>
      </c>
      <c r="U64" s="150" t="str">
        <f aca="false">CHAR(S64)</f>
        <v>&gt;</v>
      </c>
      <c r="V64" s="149" t="n">
        <v>126</v>
      </c>
      <c r="W64" s="149" t="s">
        <v>1139</v>
      </c>
      <c r="X64" s="150" t="str">
        <f aca="false">CHAR(V64)</f>
        <v>~</v>
      </c>
      <c r="Y64" s="149" t="n">
        <v>190</v>
      </c>
      <c r="Z64" s="149" t="s">
        <v>1140</v>
      </c>
      <c r="AA64" s="150" t="str">
        <f aca="false">CHAR(Y64)</f>
        <v>�</v>
      </c>
      <c r="AB64" s="149" t="n">
        <v>254</v>
      </c>
      <c r="AC64" s="149" t="s">
        <v>1141</v>
      </c>
      <c r="AD64" s="150" t="str">
        <f aca="false">CHAR(AB64)</f>
        <v>�</v>
      </c>
    </row>
    <row r="65" s="144" customFormat="true" ht="21.75" hidden="false" customHeight="false" outlineLevel="0" collapsed="false">
      <c r="B65" s="151" t="n">
        <v>62</v>
      </c>
      <c r="C65" s="152" t="e">
        <f aca="false">DECIMALE.HEX(B65,2)</f>
        <v>#NAME?</v>
      </c>
      <c r="D65" s="153" t="s">
        <v>885</v>
      </c>
      <c r="E65" s="154" t="str">
        <f aca="false">CHAR(B65)</f>
        <v>&gt;</v>
      </c>
      <c r="F65" s="151" t="n">
        <v>126</v>
      </c>
      <c r="G65" s="152" t="e">
        <f aca="false">DECIMALE.HEX(F65,2)</f>
        <v>#NAME?</v>
      </c>
      <c r="H65" s="153" t="s">
        <v>1139</v>
      </c>
      <c r="I65" s="154" t="str">
        <f aca="false">CHAR(F65)</f>
        <v>~</v>
      </c>
      <c r="J65" s="151" t="n">
        <v>190</v>
      </c>
      <c r="K65" s="152" t="e">
        <f aca="false">DECIMALE.HEX(J65,2)</f>
        <v>#NAME?</v>
      </c>
      <c r="L65" s="153" t="s">
        <v>1140</v>
      </c>
      <c r="M65" s="154" t="str">
        <f aca="false">CHAR(J65)</f>
        <v>�</v>
      </c>
      <c r="N65" s="151" t="n">
        <v>254</v>
      </c>
      <c r="O65" s="152" t="e">
        <f aca="false">DECIMALE.HEX(N65,2)</f>
        <v>#NAME?</v>
      </c>
      <c r="P65" s="153" t="s">
        <v>1141</v>
      </c>
      <c r="Q65" s="154" t="str">
        <f aca="false">CHAR(N65)</f>
        <v>�</v>
      </c>
      <c r="S65" s="149" t="n">
        <v>63</v>
      </c>
      <c r="T65" s="149" t="s">
        <v>1142</v>
      </c>
      <c r="U65" s="150" t="str">
        <f aca="false">CHAR(S65)</f>
        <v>?</v>
      </c>
      <c r="V65" s="149" t="n">
        <v>127</v>
      </c>
      <c r="W65" s="149" t="s">
        <v>1143</v>
      </c>
      <c r="X65" s="150" t="str">
        <f aca="false">CHAR(V65)</f>
        <v></v>
      </c>
      <c r="Y65" s="149" t="n">
        <v>191</v>
      </c>
      <c r="Z65" s="149" t="s">
        <v>1144</v>
      </c>
      <c r="AA65" s="150" t="str">
        <f aca="false">CHAR(Y65)</f>
        <v>�</v>
      </c>
      <c r="AB65" s="149" t="n">
        <v>255</v>
      </c>
      <c r="AC65" s="149" t="s">
        <v>1145</v>
      </c>
      <c r="AD65" s="150" t="str">
        <f aca="false">CHAR(AB65)</f>
        <v>�</v>
      </c>
    </row>
    <row r="66" s="144" customFormat="true" ht="22.5" hidden="false" customHeight="false" outlineLevel="0" collapsed="false">
      <c r="B66" s="155" t="n">
        <v>63</v>
      </c>
      <c r="C66" s="156" t="e">
        <f aca="false">DECIMALE.HEX(B66,2)</f>
        <v>#NAME?</v>
      </c>
      <c r="D66" s="157" t="s">
        <v>1142</v>
      </c>
      <c r="E66" s="158" t="str">
        <f aca="false">CHAR(B66)</f>
        <v>?</v>
      </c>
      <c r="F66" s="155" t="n">
        <v>127</v>
      </c>
      <c r="G66" s="156" t="e">
        <f aca="false">DECIMALE.HEX(F66,2)</f>
        <v>#NAME?</v>
      </c>
      <c r="H66" s="157" t="s">
        <v>1143</v>
      </c>
      <c r="I66" s="158" t="str">
        <f aca="false">CHAR(F66)</f>
        <v></v>
      </c>
      <c r="J66" s="155" t="n">
        <v>191</v>
      </c>
      <c r="K66" s="156" t="e">
        <f aca="false">DECIMALE.HEX(J66,2)</f>
        <v>#NAME?</v>
      </c>
      <c r="L66" s="157" t="s">
        <v>1144</v>
      </c>
      <c r="M66" s="158" t="str">
        <f aca="false">CHAR(J66)</f>
        <v>�</v>
      </c>
      <c r="N66" s="155" t="n">
        <v>255</v>
      </c>
      <c r="O66" s="156" t="e">
        <f aca="false">DECIMALE.HEX(N66,2)</f>
        <v>#NAME?</v>
      </c>
      <c r="P66" s="157" t="s">
        <v>1146</v>
      </c>
      <c r="Q66" s="158" t="str">
        <f aca="false">CHAR(N66)</f>
        <v>�</v>
      </c>
      <c r="S66" s="149" t="n">
        <v>64</v>
      </c>
      <c r="T66" s="149" t="s">
        <v>258</v>
      </c>
      <c r="U66" s="150" t="str">
        <f aca="false">CHAR(S66)</f>
        <v>@</v>
      </c>
      <c r="V66" s="149" t="n">
        <v>128</v>
      </c>
      <c r="W66" s="149" t="s">
        <v>1147</v>
      </c>
      <c r="X66" s="150" t="str">
        <f aca="false">CHAR(V66)</f>
        <v>�</v>
      </c>
      <c r="Y66" s="149" t="n">
        <v>192</v>
      </c>
      <c r="Z66" s="149" t="s">
        <v>1148</v>
      </c>
      <c r="AA66" s="150" t="str">
        <f aca="false">CHAR(Y66)</f>
        <v>�</v>
      </c>
      <c r="AB66" s="149" t="n">
        <v>256</v>
      </c>
      <c r="AC66" s="149"/>
      <c r="AD66" s="150"/>
    </row>
    <row r="67" customFormat="false" ht="20.25" hidden="false" customHeight="false" outlineLevel="0" collapsed="false">
      <c r="B67" s="159"/>
      <c r="C67" s="160"/>
      <c r="D67" s="159"/>
      <c r="E67" s="161"/>
      <c r="F67" s="159"/>
      <c r="G67" s="160"/>
      <c r="H67" s="159"/>
      <c r="I67" s="161"/>
      <c r="J67" s="159"/>
      <c r="K67" s="160"/>
      <c r="L67" s="159"/>
      <c r="M67" s="161"/>
      <c r="N67" s="159"/>
      <c r="O67" s="160"/>
      <c r="P67" s="159"/>
      <c r="Q67" s="161"/>
    </row>
    <row r="68" customFormat="false" ht="15" hidden="false" customHeight="false" outlineLevel="0" collapsed="false">
      <c r="D68" s="132"/>
      <c r="E68" s="162"/>
    </row>
    <row r="69" customFormat="false" ht="15" hidden="false" customHeight="false" outlineLevel="0" collapsed="false">
      <c r="D69" s="132"/>
      <c r="E69" s="162"/>
    </row>
    <row r="70" customFormat="false" ht="15" hidden="false" customHeight="false" outlineLevel="0" collapsed="false">
      <c r="D70" s="132"/>
      <c r="E70" s="162"/>
    </row>
    <row r="71" customFormat="false" ht="15" hidden="false" customHeight="false" outlineLevel="0" collapsed="false">
      <c r="D71" s="132"/>
      <c r="E71" s="162"/>
    </row>
    <row r="72" customFormat="false" ht="15" hidden="false" customHeight="false" outlineLevel="0" collapsed="false">
      <c r="D72" s="132"/>
      <c r="E72" s="162"/>
    </row>
    <row r="73" customFormat="false" ht="15" hidden="false" customHeight="false" outlineLevel="0" collapsed="false">
      <c r="D73" s="132"/>
      <c r="E73" s="162"/>
    </row>
    <row r="74" customFormat="false" ht="15" hidden="false" customHeight="false" outlineLevel="0" collapsed="false">
      <c r="D74" s="132"/>
      <c r="E74" s="162"/>
    </row>
    <row r="75" customFormat="false" ht="15" hidden="false" customHeight="false" outlineLevel="0" collapsed="false">
      <c r="D75" s="132"/>
      <c r="E75" s="162"/>
    </row>
    <row r="76" customFormat="false" ht="15" hidden="false" customHeight="false" outlineLevel="0" collapsed="false">
      <c r="D76" s="132"/>
      <c r="E76" s="162"/>
    </row>
    <row r="77" customFormat="false" ht="15" hidden="false" customHeight="false" outlineLevel="0" collapsed="false">
      <c r="D77" s="132"/>
      <c r="E77" s="162"/>
    </row>
    <row r="78" customFormat="false" ht="15" hidden="false" customHeight="false" outlineLevel="0" collapsed="false">
      <c r="D78" s="132"/>
      <c r="E78" s="162"/>
    </row>
    <row r="79" customFormat="false" ht="15" hidden="false" customHeight="false" outlineLevel="0" collapsed="false">
      <c r="D79" s="132"/>
      <c r="E79" s="162"/>
    </row>
    <row r="80" customFormat="false" ht="15" hidden="false" customHeight="false" outlineLevel="0" collapsed="false">
      <c r="D80" s="132"/>
      <c r="E80" s="162"/>
    </row>
    <row r="81" customFormat="false" ht="15" hidden="false" customHeight="false" outlineLevel="0" collapsed="false">
      <c r="D81" s="132"/>
      <c r="E81" s="162"/>
    </row>
    <row r="82" customFormat="false" ht="15" hidden="false" customHeight="false" outlineLevel="0" collapsed="false">
      <c r="D82" s="132"/>
      <c r="E82" s="162"/>
    </row>
    <row r="83" customFormat="false" ht="15" hidden="false" customHeight="false" outlineLevel="0" collapsed="false">
      <c r="D83" s="132"/>
      <c r="E83" s="162"/>
    </row>
    <row r="84" customFormat="false" ht="15" hidden="false" customHeight="false" outlineLevel="0" collapsed="false">
      <c r="D84" s="132"/>
      <c r="E84" s="162"/>
    </row>
    <row r="85" customFormat="false" ht="15" hidden="false" customHeight="false" outlineLevel="0" collapsed="false">
      <c r="D85" s="132"/>
      <c r="E85" s="162"/>
    </row>
    <row r="86" customFormat="false" ht="15" hidden="false" customHeight="false" outlineLevel="0" collapsed="false">
      <c r="D86" s="132"/>
      <c r="E86" s="162"/>
    </row>
    <row r="87" customFormat="false" ht="15" hidden="false" customHeight="false" outlineLevel="0" collapsed="false">
      <c r="D87" s="132"/>
      <c r="E87" s="162"/>
    </row>
    <row r="88" customFormat="false" ht="15" hidden="false" customHeight="false" outlineLevel="0" collapsed="false">
      <c r="D88" s="132"/>
      <c r="E88" s="162"/>
    </row>
    <row r="89" customFormat="false" ht="15" hidden="false" customHeight="false" outlineLevel="0" collapsed="false">
      <c r="D89" s="132"/>
      <c r="E89" s="162"/>
    </row>
    <row r="90" customFormat="false" ht="15" hidden="false" customHeight="false" outlineLevel="0" collapsed="false">
      <c r="D90" s="132"/>
      <c r="E90" s="162"/>
    </row>
    <row r="91" customFormat="false" ht="15" hidden="false" customHeight="false" outlineLevel="0" collapsed="false">
      <c r="D91" s="132"/>
      <c r="E91" s="162"/>
    </row>
    <row r="92" customFormat="false" ht="15" hidden="false" customHeight="false" outlineLevel="0" collapsed="false">
      <c r="D92" s="132"/>
      <c r="E92" s="162"/>
    </row>
    <row r="93" customFormat="false" ht="15" hidden="false" customHeight="false" outlineLevel="0" collapsed="false">
      <c r="D93" s="132"/>
      <c r="E93" s="162"/>
    </row>
    <row r="94" customFormat="false" ht="15" hidden="false" customHeight="false" outlineLevel="0" collapsed="false">
      <c r="D94" s="132"/>
      <c r="E94" s="162"/>
    </row>
    <row r="95" customFormat="false" ht="15" hidden="false" customHeight="false" outlineLevel="0" collapsed="false">
      <c r="D95" s="132"/>
      <c r="E95" s="162"/>
    </row>
    <row r="96" customFormat="false" ht="15" hidden="false" customHeight="false" outlineLevel="0" collapsed="false">
      <c r="D96" s="132"/>
      <c r="E96" s="162"/>
    </row>
    <row r="97" customFormat="false" ht="15" hidden="false" customHeight="false" outlineLevel="0" collapsed="false">
      <c r="D97" s="132"/>
      <c r="E97" s="162"/>
    </row>
    <row r="98" customFormat="false" ht="15" hidden="false" customHeight="false" outlineLevel="0" collapsed="false">
      <c r="D98" s="132"/>
      <c r="E98" s="162"/>
    </row>
    <row r="99" customFormat="false" ht="15" hidden="false" customHeight="false" outlineLevel="0" collapsed="false">
      <c r="D99" s="132"/>
      <c r="E99" s="162"/>
    </row>
    <row r="100" customFormat="false" ht="15" hidden="false" customHeight="false" outlineLevel="0" collapsed="false">
      <c r="D100" s="132"/>
      <c r="E100" s="162"/>
    </row>
    <row r="101" customFormat="false" ht="15" hidden="false" customHeight="false" outlineLevel="0" collapsed="false">
      <c r="D101" s="132"/>
      <c r="E101" s="162"/>
    </row>
    <row r="102" customFormat="false" ht="15" hidden="false" customHeight="false" outlineLevel="0" collapsed="false">
      <c r="D102" s="132"/>
      <c r="E102" s="162"/>
    </row>
    <row r="103" customFormat="false" ht="15" hidden="false" customHeight="false" outlineLevel="0" collapsed="false">
      <c r="D103" s="132"/>
      <c r="E103" s="162"/>
    </row>
    <row r="104" customFormat="false" ht="15" hidden="false" customHeight="false" outlineLevel="0" collapsed="false">
      <c r="D104" s="132"/>
      <c r="E104" s="162"/>
    </row>
    <row r="105" customFormat="false" ht="15" hidden="false" customHeight="false" outlineLevel="0" collapsed="false">
      <c r="D105" s="132"/>
      <c r="E105" s="162"/>
    </row>
    <row r="106" customFormat="false" ht="15" hidden="false" customHeight="false" outlineLevel="0" collapsed="false">
      <c r="D106" s="132"/>
      <c r="E106" s="162"/>
    </row>
    <row r="107" customFormat="false" ht="15" hidden="false" customHeight="false" outlineLevel="0" collapsed="false">
      <c r="D107" s="132"/>
      <c r="E107" s="162"/>
    </row>
    <row r="108" customFormat="false" ht="15" hidden="false" customHeight="false" outlineLevel="0" collapsed="false">
      <c r="D108" s="132"/>
      <c r="E108" s="162"/>
    </row>
    <row r="109" customFormat="false" ht="15" hidden="false" customHeight="false" outlineLevel="0" collapsed="false">
      <c r="D109" s="132"/>
      <c r="E109" s="162"/>
    </row>
    <row r="110" customFormat="false" ht="15" hidden="false" customHeight="false" outlineLevel="0" collapsed="false">
      <c r="D110" s="132"/>
      <c r="E110" s="162"/>
    </row>
    <row r="111" customFormat="false" ht="15" hidden="false" customHeight="false" outlineLevel="0" collapsed="false">
      <c r="D111" s="132"/>
      <c r="E111" s="162"/>
    </row>
    <row r="112" customFormat="false" ht="15" hidden="false" customHeight="false" outlineLevel="0" collapsed="false">
      <c r="D112" s="132"/>
      <c r="E112" s="162"/>
    </row>
    <row r="113" customFormat="false" ht="15" hidden="false" customHeight="false" outlineLevel="0" collapsed="false">
      <c r="D113" s="132"/>
      <c r="E113" s="162"/>
    </row>
    <row r="114" customFormat="false" ht="15" hidden="false" customHeight="false" outlineLevel="0" collapsed="false">
      <c r="D114" s="132"/>
      <c r="E114" s="162"/>
    </row>
    <row r="115" customFormat="false" ht="15" hidden="false" customHeight="false" outlineLevel="0" collapsed="false">
      <c r="D115" s="132"/>
      <c r="E115" s="162"/>
    </row>
    <row r="116" customFormat="false" ht="15" hidden="false" customHeight="false" outlineLevel="0" collapsed="false">
      <c r="D116" s="132"/>
      <c r="E116" s="162"/>
    </row>
    <row r="117" customFormat="false" ht="15" hidden="false" customHeight="false" outlineLevel="0" collapsed="false">
      <c r="D117" s="132"/>
      <c r="E117" s="162"/>
    </row>
    <row r="118" customFormat="false" ht="15" hidden="false" customHeight="false" outlineLevel="0" collapsed="false">
      <c r="D118" s="132"/>
      <c r="E118" s="162"/>
    </row>
    <row r="119" customFormat="false" ht="15" hidden="false" customHeight="false" outlineLevel="0" collapsed="false">
      <c r="D119" s="132"/>
      <c r="E119" s="162"/>
    </row>
    <row r="120" customFormat="false" ht="15" hidden="false" customHeight="false" outlineLevel="0" collapsed="false">
      <c r="D120" s="132"/>
      <c r="E120" s="162"/>
    </row>
    <row r="121" customFormat="false" ht="15" hidden="false" customHeight="false" outlineLevel="0" collapsed="false">
      <c r="D121" s="132"/>
      <c r="E121" s="162"/>
    </row>
    <row r="122" customFormat="false" ht="15" hidden="false" customHeight="false" outlineLevel="0" collapsed="false">
      <c r="D122" s="132"/>
      <c r="E122" s="162"/>
    </row>
    <row r="123" customFormat="false" ht="15" hidden="false" customHeight="false" outlineLevel="0" collapsed="false">
      <c r="D123" s="132"/>
      <c r="E123" s="162"/>
    </row>
    <row r="124" customFormat="false" ht="15" hidden="false" customHeight="false" outlineLevel="0" collapsed="false">
      <c r="D124" s="132"/>
      <c r="E124" s="162"/>
    </row>
    <row r="125" customFormat="false" ht="15" hidden="false" customHeight="false" outlineLevel="0" collapsed="false">
      <c r="D125" s="132"/>
      <c r="E125" s="162"/>
    </row>
    <row r="126" customFormat="false" ht="15" hidden="false" customHeight="false" outlineLevel="0" collapsed="false">
      <c r="D126" s="132"/>
      <c r="E126" s="162"/>
    </row>
    <row r="127" customFormat="false" ht="15" hidden="false" customHeight="false" outlineLevel="0" collapsed="false">
      <c r="D127" s="132"/>
      <c r="E127" s="162"/>
    </row>
    <row r="128" customFormat="false" ht="15" hidden="false" customHeight="false" outlineLevel="0" collapsed="false">
      <c r="D128" s="132"/>
      <c r="E128" s="162"/>
    </row>
    <row r="129" customFormat="false" ht="15" hidden="false" customHeight="false" outlineLevel="0" collapsed="false">
      <c r="D129" s="132"/>
      <c r="E129" s="162"/>
    </row>
    <row r="130" customFormat="false" ht="15" hidden="false" customHeight="false" outlineLevel="0" collapsed="false">
      <c r="D130" s="132"/>
      <c r="E130" s="162"/>
    </row>
    <row r="131" customFormat="false" ht="15" hidden="false" customHeight="false" outlineLevel="0" collapsed="false">
      <c r="D131" s="132"/>
      <c r="E131" s="162"/>
    </row>
    <row r="132" customFormat="false" ht="15" hidden="false" customHeight="false" outlineLevel="0" collapsed="false">
      <c r="D132" s="132"/>
      <c r="E132" s="162"/>
    </row>
    <row r="133" customFormat="false" ht="15" hidden="false" customHeight="false" outlineLevel="0" collapsed="false">
      <c r="D133" s="132"/>
      <c r="E133" s="162"/>
    </row>
    <row r="134" customFormat="false" ht="15" hidden="false" customHeight="false" outlineLevel="0" collapsed="false">
      <c r="D134" s="132"/>
      <c r="E134" s="162"/>
    </row>
    <row r="135" customFormat="false" ht="15" hidden="false" customHeight="false" outlineLevel="0" collapsed="false">
      <c r="D135" s="132"/>
      <c r="E135" s="162"/>
    </row>
    <row r="136" customFormat="false" ht="15" hidden="false" customHeight="false" outlineLevel="0" collapsed="false">
      <c r="D136" s="132"/>
      <c r="E136" s="162"/>
    </row>
    <row r="137" customFormat="false" ht="15" hidden="false" customHeight="false" outlineLevel="0" collapsed="false">
      <c r="D137" s="132"/>
      <c r="E137" s="162"/>
    </row>
    <row r="138" customFormat="false" ht="15" hidden="false" customHeight="false" outlineLevel="0" collapsed="false">
      <c r="D138" s="132"/>
      <c r="E138" s="162"/>
    </row>
    <row r="139" customFormat="false" ht="15" hidden="false" customHeight="false" outlineLevel="0" collapsed="false">
      <c r="D139" s="132"/>
      <c r="E139" s="162"/>
    </row>
    <row r="140" customFormat="false" ht="15" hidden="false" customHeight="false" outlineLevel="0" collapsed="false">
      <c r="D140" s="132"/>
      <c r="E140" s="162"/>
    </row>
    <row r="141" customFormat="false" ht="15" hidden="false" customHeight="false" outlineLevel="0" collapsed="false">
      <c r="D141" s="132"/>
      <c r="E141" s="162"/>
    </row>
    <row r="142" customFormat="false" ht="15" hidden="false" customHeight="false" outlineLevel="0" collapsed="false">
      <c r="D142" s="132"/>
      <c r="E142" s="162"/>
    </row>
    <row r="143" customFormat="false" ht="15" hidden="false" customHeight="false" outlineLevel="0" collapsed="false">
      <c r="D143" s="132"/>
      <c r="E143" s="162"/>
    </row>
    <row r="144" customFormat="false" ht="15" hidden="false" customHeight="false" outlineLevel="0" collapsed="false">
      <c r="D144" s="132"/>
      <c r="E144" s="162"/>
    </row>
    <row r="145" customFormat="false" ht="15" hidden="false" customHeight="false" outlineLevel="0" collapsed="false">
      <c r="D145" s="132"/>
      <c r="E145" s="162"/>
    </row>
    <row r="146" customFormat="false" ht="15" hidden="false" customHeight="false" outlineLevel="0" collapsed="false">
      <c r="D146" s="132"/>
      <c r="E146" s="162"/>
    </row>
    <row r="147" customFormat="false" ht="15" hidden="false" customHeight="false" outlineLevel="0" collapsed="false">
      <c r="D147" s="132"/>
      <c r="E147" s="162"/>
    </row>
    <row r="148" customFormat="false" ht="15" hidden="false" customHeight="false" outlineLevel="0" collapsed="false">
      <c r="D148" s="132"/>
      <c r="E148" s="162"/>
    </row>
    <row r="149" customFormat="false" ht="15" hidden="false" customHeight="false" outlineLevel="0" collapsed="false">
      <c r="D149" s="132"/>
      <c r="E149" s="162"/>
    </row>
    <row r="150" customFormat="false" ht="15" hidden="false" customHeight="false" outlineLevel="0" collapsed="false">
      <c r="D150" s="132"/>
      <c r="E150" s="162"/>
    </row>
    <row r="151" customFormat="false" ht="15" hidden="false" customHeight="false" outlineLevel="0" collapsed="false">
      <c r="D151" s="132"/>
      <c r="E151" s="162"/>
    </row>
    <row r="152" customFormat="false" ht="15" hidden="false" customHeight="false" outlineLevel="0" collapsed="false">
      <c r="D152" s="132"/>
      <c r="E152" s="162"/>
    </row>
    <row r="153" customFormat="false" ht="15" hidden="false" customHeight="false" outlineLevel="0" collapsed="false">
      <c r="D153" s="132"/>
      <c r="E153" s="162"/>
    </row>
    <row r="154" customFormat="false" ht="15" hidden="false" customHeight="false" outlineLevel="0" collapsed="false">
      <c r="D154" s="132"/>
      <c r="E154" s="162"/>
    </row>
    <row r="155" customFormat="false" ht="15" hidden="false" customHeight="false" outlineLevel="0" collapsed="false">
      <c r="D155" s="132"/>
      <c r="E155" s="162"/>
    </row>
    <row r="156" customFormat="false" ht="15" hidden="false" customHeight="false" outlineLevel="0" collapsed="false">
      <c r="D156" s="132"/>
      <c r="E156" s="162"/>
    </row>
    <row r="157" customFormat="false" ht="15" hidden="false" customHeight="false" outlineLevel="0" collapsed="false">
      <c r="D157" s="132"/>
      <c r="E157" s="162"/>
    </row>
    <row r="158" customFormat="false" ht="15" hidden="false" customHeight="false" outlineLevel="0" collapsed="false">
      <c r="D158" s="132"/>
      <c r="E158" s="162"/>
    </row>
    <row r="159" customFormat="false" ht="15" hidden="false" customHeight="false" outlineLevel="0" collapsed="false">
      <c r="D159" s="132"/>
      <c r="E159" s="162"/>
    </row>
    <row r="160" customFormat="false" ht="15" hidden="false" customHeight="false" outlineLevel="0" collapsed="false">
      <c r="D160" s="132"/>
      <c r="E160" s="162"/>
    </row>
    <row r="161" customFormat="false" ht="15" hidden="false" customHeight="false" outlineLevel="0" collapsed="false">
      <c r="D161" s="132"/>
      <c r="E161" s="162"/>
    </row>
    <row r="162" customFormat="false" ht="15" hidden="false" customHeight="false" outlineLevel="0" collapsed="false">
      <c r="D162" s="132"/>
      <c r="E162" s="162"/>
    </row>
    <row r="163" customFormat="false" ht="15" hidden="false" customHeight="false" outlineLevel="0" collapsed="false">
      <c r="D163" s="132"/>
      <c r="E163" s="162"/>
    </row>
    <row r="164" customFormat="false" ht="15" hidden="false" customHeight="false" outlineLevel="0" collapsed="false">
      <c r="D164" s="132"/>
      <c r="E164" s="162"/>
    </row>
    <row r="165" customFormat="false" ht="15" hidden="false" customHeight="false" outlineLevel="0" collapsed="false">
      <c r="D165" s="132"/>
      <c r="E165" s="162"/>
    </row>
    <row r="166" customFormat="false" ht="15" hidden="false" customHeight="false" outlineLevel="0" collapsed="false">
      <c r="D166" s="132"/>
      <c r="E166" s="162"/>
    </row>
    <row r="167" customFormat="false" ht="15" hidden="false" customHeight="false" outlineLevel="0" collapsed="false">
      <c r="D167" s="132"/>
      <c r="E167" s="162"/>
    </row>
    <row r="168" customFormat="false" ht="15" hidden="false" customHeight="false" outlineLevel="0" collapsed="false">
      <c r="D168" s="132"/>
      <c r="E168" s="162"/>
    </row>
    <row r="169" customFormat="false" ht="15" hidden="false" customHeight="false" outlineLevel="0" collapsed="false">
      <c r="D169" s="132"/>
      <c r="E169" s="162"/>
    </row>
    <row r="170" customFormat="false" ht="15" hidden="false" customHeight="false" outlineLevel="0" collapsed="false">
      <c r="D170" s="132"/>
      <c r="E170" s="162"/>
    </row>
    <row r="171" customFormat="false" ht="15" hidden="false" customHeight="false" outlineLevel="0" collapsed="false">
      <c r="D171" s="132"/>
      <c r="E171" s="162"/>
    </row>
    <row r="172" customFormat="false" ht="15" hidden="false" customHeight="false" outlineLevel="0" collapsed="false">
      <c r="D172" s="132"/>
      <c r="E172" s="162"/>
    </row>
    <row r="173" customFormat="false" ht="15" hidden="false" customHeight="false" outlineLevel="0" collapsed="false">
      <c r="D173" s="132"/>
      <c r="E173" s="162"/>
    </row>
    <row r="174" customFormat="false" ht="15" hidden="false" customHeight="false" outlineLevel="0" collapsed="false">
      <c r="D174" s="132"/>
      <c r="E174" s="162"/>
    </row>
    <row r="175" customFormat="false" ht="15" hidden="false" customHeight="false" outlineLevel="0" collapsed="false">
      <c r="D175" s="132"/>
      <c r="E175" s="162"/>
    </row>
    <row r="176" customFormat="false" ht="15" hidden="false" customHeight="false" outlineLevel="0" collapsed="false">
      <c r="D176" s="132"/>
      <c r="E176" s="162"/>
    </row>
    <row r="177" customFormat="false" ht="15" hidden="false" customHeight="false" outlineLevel="0" collapsed="false">
      <c r="D177" s="132"/>
      <c r="E177" s="162"/>
    </row>
    <row r="178" customFormat="false" ht="15" hidden="false" customHeight="false" outlineLevel="0" collapsed="false">
      <c r="D178" s="132"/>
      <c r="E178" s="162"/>
    </row>
    <row r="179" customFormat="false" ht="15" hidden="false" customHeight="false" outlineLevel="0" collapsed="false">
      <c r="D179" s="132"/>
      <c r="E179" s="162"/>
    </row>
    <row r="180" customFormat="false" ht="15" hidden="false" customHeight="false" outlineLevel="0" collapsed="false">
      <c r="D180" s="132"/>
      <c r="E180" s="162"/>
    </row>
    <row r="181" customFormat="false" ht="15" hidden="false" customHeight="false" outlineLevel="0" collapsed="false">
      <c r="D181" s="132"/>
      <c r="E181" s="162"/>
    </row>
    <row r="182" customFormat="false" ht="15" hidden="false" customHeight="false" outlineLevel="0" collapsed="false">
      <c r="D182" s="132"/>
      <c r="E182" s="162"/>
    </row>
    <row r="183" customFormat="false" ht="15" hidden="false" customHeight="false" outlineLevel="0" collapsed="false">
      <c r="D183" s="132"/>
      <c r="E183" s="162"/>
    </row>
    <row r="184" customFormat="false" ht="15" hidden="false" customHeight="false" outlineLevel="0" collapsed="false">
      <c r="D184" s="132"/>
      <c r="E184" s="162"/>
    </row>
    <row r="185" customFormat="false" ht="15" hidden="false" customHeight="false" outlineLevel="0" collapsed="false">
      <c r="D185" s="132"/>
      <c r="E185" s="162"/>
    </row>
    <row r="186" customFormat="false" ht="15" hidden="false" customHeight="false" outlineLevel="0" collapsed="false">
      <c r="D186" s="132"/>
      <c r="E186" s="162"/>
    </row>
    <row r="187" customFormat="false" ht="15" hidden="false" customHeight="false" outlineLevel="0" collapsed="false">
      <c r="D187" s="132"/>
      <c r="E187" s="162"/>
    </row>
    <row r="188" customFormat="false" ht="15" hidden="false" customHeight="false" outlineLevel="0" collapsed="false">
      <c r="D188" s="132"/>
      <c r="E188" s="162"/>
    </row>
    <row r="189" customFormat="false" ht="15" hidden="false" customHeight="false" outlineLevel="0" collapsed="false">
      <c r="D189" s="132"/>
      <c r="E189" s="162"/>
    </row>
    <row r="190" customFormat="false" ht="15" hidden="false" customHeight="false" outlineLevel="0" collapsed="false">
      <c r="D190" s="132"/>
      <c r="E190" s="162"/>
    </row>
    <row r="191" customFormat="false" ht="15" hidden="false" customHeight="false" outlineLevel="0" collapsed="false">
      <c r="D191" s="132"/>
      <c r="E191" s="162"/>
    </row>
    <row r="192" customFormat="false" ht="15" hidden="false" customHeight="false" outlineLevel="0" collapsed="false">
      <c r="D192" s="132"/>
      <c r="E192" s="162"/>
    </row>
    <row r="193" customFormat="false" ht="15" hidden="false" customHeight="false" outlineLevel="0" collapsed="false">
      <c r="D193" s="132"/>
      <c r="E193" s="162"/>
    </row>
    <row r="194" customFormat="false" ht="15" hidden="false" customHeight="false" outlineLevel="0" collapsed="false">
      <c r="D194" s="132"/>
      <c r="E194" s="162"/>
    </row>
    <row r="195" customFormat="false" ht="15" hidden="false" customHeight="false" outlineLevel="0" collapsed="false">
      <c r="D195" s="132"/>
      <c r="E195" s="162"/>
    </row>
    <row r="196" customFormat="false" ht="15" hidden="false" customHeight="false" outlineLevel="0" collapsed="false">
      <c r="D196" s="132"/>
      <c r="E196" s="162"/>
    </row>
    <row r="197" customFormat="false" ht="15" hidden="false" customHeight="false" outlineLevel="0" collapsed="false">
      <c r="D197" s="132"/>
      <c r="E197" s="162"/>
    </row>
    <row r="198" customFormat="false" ht="15" hidden="false" customHeight="false" outlineLevel="0" collapsed="false">
      <c r="D198" s="132"/>
      <c r="E198" s="162"/>
    </row>
    <row r="199" customFormat="false" ht="15" hidden="false" customHeight="false" outlineLevel="0" collapsed="false">
      <c r="D199" s="132"/>
      <c r="E199" s="162"/>
    </row>
    <row r="200" customFormat="false" ht="15" hidden="false" customHeight="false" outlineLevel="0" collapsed="false">
      <c r="D200" s="132"/>
      <c r="E200" s="162"/>
    </row>
    <row r="201" customFormat="false" ht="15" hidden="false" customHeight="false" outlineLevel="0" collapsed="false">
      <c r="D201" s="132"/>
      <c r="E201" s="162"/>
    </row>
    <row r="202" customFormat="false" ht="15" hidden="false" customHeight="false" outlineLevel="0" collapsed="false">
      <c r="D202" s="132"/>
      <c r="E202" s="162"/>
    </row>
    <row r="203" customFormat="false" ht="15" hidden="false" customHeight="false" outlineLevel="0" collapsed="false">
      <c r="D203" s="132"/>
      <c r="E203" s="162"/>
    </row>
    <row r="204" customFormat="false" ht="15" hidden="false" customHeight="false" outlineLevel="0" collapsed="false">
      <c r="D204" s="132"/>
      <c r="E204" s="162"/>
    </row>
    <row r="205" customFormat="false" ht="15" hidden="false" customHeight="false" outlineLevel="0" collapsed="false">
      <c r="D205" s="132"/>
      <c r="E205" s="162"/>
    </row>
    <row r="206" customFormat="false" ht="15" hidden="false" customHeight="false" outlineLevel="0" collapsed="false">
      <c r="D206" s="132"/>
      <c r="E206" s="162"/>
    </row>
    <row r="207" customFormat="false" ht="15" hidden="false" customHeight="false" outlineLevel="0" collapsed="false">
      <c r="D207" s="132"/>
      <c r="E207" s="162"/>
    </row>
    <row r="208" customFormat="false" ht="15" hidden="false" customHeight="false" outlineLevel="0" collapsed="false">
      <c r="D208" s="132"/>
      <c r="E208" s="162"/>
    </row>
    <row r="209" customFormat="false" ht="15" hidden="false" customHeight="false" outlineLevel="0" collapsed="false">
      <c r="D209" s="132"/>
      <c r="E209" s="162"/>
    </row>
    <row r="210" customFormat="false" ht="15" hidden="false" customHeight="false" outlineLevel="0" collapsed="false">
      <c r="D210" s="132"/>
      <c r="E210" s="162"/>
    </row>
    <row r="211" customFormat="false" ht="15" hidden="false" customHeight="false" outlineLevel="0" collapsed="false">
      <c r="D211" s="132"/>
      <c r="E211" s="162"/>
    </row>
    <row r="212" customFormat="false" ht="15" hidden="false" customHeight="false" outlineLevel="0" collapsed="false">
      <c r="D212" s="132"/>
      <c r="E212" s="162"/>
    </row>
    <row r="213" customFormat="false" ht="15" hidden="false" customHeight="false" outlineLevel="0" collapsed="false">
      <c r="D213" s="132"/>
      <c r="E213" s="162"/>
    </row>
    <row r="214" customFormat="false" ht="15" hidden="false" customHeight="false" outlineLevel="0" collapsed="false">
      <c r="D214" s="132"/>
      <c r="E214" s="162"/>
    </row>
    <row r="215" customFormat="false" ht="15" hidden="false" customHeight="false" outlineLevel="0" collapsed="false">
      <c r="D215" s="132"/>
      <c r="E215" s="162"/>
    </row>
    <row r="216" customFormat="false" ht="15" hidden="false" customHeight="false" outlineLevel="0" collapsed="false">
      <c r="D216" s="132"/>
      <c r="E216" s="162"/>
    </row>
    <row r="217" customFormat="false" ht="15" hidden="false" customHeight="false" outlineLevel="0" collapsed="false">
      <c r="D217" s="132"/>
      <c r="E217" s="162"/>
    </row>
    <row r="218" customFormat="false" ht="15" hidden="false" customHeight="false" outlineLevel="0" collapsed="false">
      <c r="D218" s="132"/>
      <c r="E218" s="162"/>
    </row>
    <row r="219" customFormat="false" ht="15" hidden="false" customHeight="false" outlineLevel="0" collapsed="false">
      <c r="D219" s="132"/>
      <c r="E219" s="162"/>
    </row>
    <row r="220" customFormat="false" ht="15" hidden="false" customHeight="false" outlineLevel="0" collapsed="false">
      <c r="D220" s="132"/>
      <c r="E220" s="162"/>
    </row>
    <row r="221" customFormat="false" ht="15" hidden="false" customHeight="false" outlineLevel="0" collapsed="false">
      <c r="D221" s="132"/>
      <c r="E221" s="162"/>
    </row>
    <row r="222" customFormat="false" ht="15" hidden="false" customHeight="false" outlineLevel="0" collapsed="false">
      <c r="D222" s="132"/>
      <c r="E222" s="162"/>
    </row>
    <row r="223" customFormat="false" ht="15" hidden="false" customHeight="false" outlineLevel="0" collapsed="false">
      <c r="D223" s="132"/>
      <c r="E223" s="162"/>
    </row>
    <row r="224" customFormat="false" ht="15" hidden="false" customHeight="false" outlineLevel="0" collapsed="false">
      <c r="D224" s="132"/>
      <c r="E224" s="162"/>
    </row>
    <row r="225" customFormat="false" ht="15" hidden="false" customHeight="false" outlineLevel="0" collapsed="false">
      <c r="D225" s="132"/>
      <c r="E225" s="162"/>
    </row>
    <row r="226" customFormat="false" ht="15" hidden="false" customHeight="false" outlineLevel="0" collapsed="false">
      <c r="D226" s="132"/>
      <c r="E226" s="162"/>
    </row>
    <row r="227" customFormat="false" ht="15" hidden="false" customHeight="false" outlineLevel="0" collapsed="false">
      <c r="D227" s="132"/>
      <c r="E227" s="162"/>
    </row>
    <row r="228" customFormat="false" ht="15" hidden="false" customHeight="false" outlineLevel="0" collapsed="false">
      <c r="D228" s="132"/>
      <c r="E228" s="162"/>
    </row>
    <row r="229" customFormat="false" ht="15" hidden="false" customHeight="false" outlineLevel="0" collapsed="false">
      <c r="D229" s="132"/>
      <c r="E229" s="162"/>
    </row>
    <row r="230" customFormat="false" ht="15" hidden="false" customHeight="false" outlineLevel="0" collapsed="false">
      <c r="D230" s="132"/>
      <c r="E230" s="162"/>
    </row>
    <row r="231" customFormat="false" ht="15" hidden="false" customHeight="false" outlineLevel="0" collapsed="false">
      <c r="D231" s="132"/>
      <c r="E231" s="162"/>
    </row>
    <row r="232" customFormat="false" ht="15" hidden="false" customHeight="false" outlineLevel="0" collapsed="false">
      <c r="D232" s="132"/>
      <c r="E232" s="162"/>
    </row>
    <row r="233" customFormat="false" ht="15" hidden="false" customHeight="false" outlineLevel="0" collapsed="false">
      <c r="D233" s="132"/>
      <c r="E233" s="162"/>
    </row>
    <row r="234" customFormat="false" ht="15" hidden="false" customHeight="false" outlineLevel="0" collapsed="false">
      <c r="D234" s="132"/>
      <c r="E234" s="162"/>
    </row>
    <row r="235" customFormat="false" ht="15" hidden="false" customHeight="false" outlineLevel="0" collapsed="false">
      <c r="D235" s="132"/>
      <c r="E235" s="162"/>
    </row>
    <row r="236" customFormat="false" ht="15" hidden="false" customHeight="false" outlineLevel="0" collapsed="false">
      <c r="D236" s="132"/>
      <c r="E236" s="162"/>
    </row>
    <row r="237" customFormat="false" ht="15" hidden="false" customHeight="false" outlineLevel="0" collapsed="false">
      <c r="D237" s="132"/>
      <c r="E237" s="162"/>
    </row>
    <row r="238" customFormat="false" ht="15" hidden="false" customHeight="false" outlineLevel="0" collapsed="false">
      <c r="D238" s="132"/>
      <c r="E238" s="162"/>
    </row>
    <row r="239" customFormat="false" ht="15" hidden="false" customHeight="false" outlineLevel="0" collapsed="false">
      <c r="D239" s="132"/>
      <c r="E239" s="162"/>
    </row>
    <row r="240" customFormat="false" ht="15" hidden="false" customHeight="false" outlineLevel="0" collapsed="false">
      <c r="D240" s="132"/>
      <c r="E240" s="162"/>
    </row>
    <row r="241" customFormat="false" ht="15" hidden="false" customHeight="false" outlineLevel="0" collapsed="false">
      <c r="D241" s="132"/>
      <c r="E241" s="162"/>
    </row>
    <row r="242" customFormat="false" ht="15" hidden="false" customHeight="false" outlineLevel="0" collapsed="false">
      <c r="D242" s="132"/>
      <c r="E242" s="162"/>
    </row>
    <row r="243" customFormat="false" ht="15" hidden="false" customHeight="false" outlineLevel="0" collapsed="false">
      <c r="D243" s="132"/>
      <c r="E243" s="162"/>
    </row>
    <row r="244" customFormat="false" ht="15" hidden="false" customHeight="false" outlineLevel="0" collapsed="false">
      <c r="D244" s="132"/>
      <c r="E244" s="162"/>
    </row>
    <row r="245" customFormat="false" ht="15" hidden="false" customHeight="false" outlineLevel="0" collapsed="false">
      <c r="D245" s="132"/>
      <c r="E245" s="162"/>
    </row>
    <row r="246" customFormat="false" ht="15" hidden="false" customHeight="false" outlineLevel="0" collapsed="false">
      <c r="D246" s="132"/>
      <c r="E246" s="162"/>
    </row>
    <row r="247" customFormat="false" ht="15" hidden="false" customHeight="false" outlineLevel="0" collapsed="false">
      <c r="D247" s="132"/>
      <c r="E247" s="162"/>
    </row>
    <row r="248" customFormat="false" ht="15" hidden="false" customHeight="false" outlineLevel="0" collapsed="false">
      <c r="D248" s="132"/>
      <c r="E248" s="162"/>
    </row>
    <row r="249" customFormat="false" ht="15" hidden="false" customHeight="false" outlineLevel="0" collapsed="false">
      <c r="D249" s="132"/>
      <c r="E249" s="162"/>
    </row>
    <row r="250" customFormat="false" ht="15" hidden="false" customHeight="false" outlineLevel="0" collapsed="false">
      <c r="D250" s="132"/>
      <c r="E250" s="162"/>
    </row>
    <row r="251" customFormat="false" ht="15" hidden="false" customHeight="false" outlineLevel="0" collapsed="false">
      <c r="D251" s="132"/>
      <c r="E251" s="162"/>
    </row>
    <row r="252" customFormat="false" ht="15" hidden="false" customHeight="false" outlineLevel="0" collapsed="false">
      <c r="D252" s="132"/>
      <c r="E252" s="162"/>
    </row>
    <row r="253" customFormat="false" ht="15" hidden="false" customHeight="false" outlineLevel="0" collapsed="false">
      <c r="D253" s="132"/>
      <c r="E253" s="162"/>
    </row>
    <row r="254" customFormat="false" ht="15" hidden="false" customHeight="false" outlineLevel="0" collapsed="false">
      <c r="D254" s="132"/>
      <c r="E254" s="162"/>
    </row>
    <row r="255" customFormat="false" ht="15" hidden="false" customHeight="false" outlineLevel="0" collapsed="false">
      <c r="D255" s="132"/>
      <c r="E255" s="162"/>
    </row>
    <row r="256" customFormat="false" ht="15" hidden="false" customHeight="false" outlineLevel="0" collapsed="false">
      <c r="D256" s="132"/>
      <c r="E256" s="162"/>
    </row>
    <row r="257" customFormat="false" ht="15" hidden="false" customHeight="false" outlineLevel="0" collapsed="false">
      <c r="D257" s="132"/>
      <c r="E257" s="162"/>
    </row>
    <row r="258" customFormat="false" ht="15" hidden="false" customHeight="false" outlineLevel="0" collapsed="false">
      <c r="D258" s="132"/>
      <c r="E258" s="162"/>
    </row>
    <row r="259" customFormat="false" ht="15" hidden="false" customHeight="false" outlineLevel="0" collapsed="false">
      <c r="D259" s="132"/>
      <c r="E259" s="162"/>
    </row>
    <row r="260" customFormat="false" ht="15" hidden="false" customHeight="false" outlineLevel="0" collapsed="false">
      <c r="D260" s="132"/>
      <c r="E260" s="162"/>
    </row>
    <row r="261" customFormat="false" ht="15" hidden="false" customHeight="false" outlineLevel="0" collapsed="false">
      <c r="D261" s="132"/>
      <c r="E261" s="162"/>
    </row>
    <row r="262" customFormat="false" ht="15" hidden="false" customHeight="false" outlineLevel="0" collapsed="false">
      <c r="D262" s="132"/>
      <c r="E262" s="162"/>
    </row>
    <row r="263" customFormat="false" ht="15" hidden="false" customHeight="false" outlineLevel="0" collapsed="false">
      <c r="D263" s="132"/>
      <c r="E263" s="162"/>
    </row>
    <row r="264" customFormat="false" ht="15" hidden="false" customHeight="false" outlineLevel="0" collapsed="false">
      <c r="D264" s="132"/>
      <c r="E264" s="162"/>
    </row>
    <row r="265" customFormat="false" ht="15" hidden="false" customHeight="false" outlineLevel="0" collapsed="false">
      <c r="D265" s="132"/>
      <c r="E265" s="162"/>
    </row>
    <row r="266" customFormat="false" ht="15" hidden="false" customHeight="false" outlineLevel="0" collapsed="false">
      <c r="D266" s="132"/>
      <c r="E266" s="162"/>
    </row>
    <row r="267" customFormat="false" ht="15" hidden="false" customHeight="false" outlineLevel="0" collapsed="false">
      <c r="D267" s="132"/>
      <c r="E267" s="162"/>
    </row>
    <row r="268" customFormat="false" ht="15" hidden="false" customHeight="false" outlineLevel="0" collapsed="false">
      <c r="D268" s="132"/>
      <c r="E268" s="162"/>
    </row>
    <row r="269" customFormat="false" ht="15" hidden="false" customHeight="false" outlineLevel="0" collapsed="false">
      <c r="D269" s="132"/>
      <c r="E269" s="162"/>
    </row>
    <row r="270" customFormat="false" ht="15" hidden="false" customHeight="false" outlineLevel="0" collapsed="false">
      <c r="D270" s="132"/>
      <c r="E270" s="162"/>
    </row>
    <row r="271" customFormat="false" ht="15" hidden="false" customHeight="false" outlineLevel="0" collapsed="false">
      <c r="D271" s="132"/>
      <c r="E271" s="162"/>
    </row>
    <row r="272" customFormat="false" ht="15" hidden="false" customHeight="false" outlineLevel="0" collapsed="false">
      <c r="D272" s="132"/>
      <c r="E272" s="162"/>
    </row>
    <row r="273" customFormat="false" ht="15" hidden="false" customHeight="false" outlineLevel="0" collapsed="false">
      <c r="D273" s="132"/>
      <c r="E273" s="162"/>
    </row>
    <row r="274" customFormat="false" ht="15" hidden="false" customHeight="false" outlineLevel="0" collapsed="false">
      <c r="D274" s="132"/>
      <c r="E274" s="162"/>
    </row>
    <row r="275" customFormat="false" ht="15" hidden="false" customHeight="false" outlineLevel="0" collapsed="false">
      <c r="D275" s="132"/>
      <c r="E275" s="162"/>
    </row>
    <row r="276" customFormat="false" ht="15" hidden="false" customHeight="false" outlineLevel="0" collapsed="false">
      <c r="D276" s="132"/>
      <c r="E276" s="162"/>
    </row>
    <row r="277" customFormat="false" ht="15" hidden="false" customHeight="false" outlineLevel="0" collapsed="false">
      <c r="D277" s="132"/>
      <c r="E277" s="162"/>
    </row>
    <row r="278" customFormat="false" ht="15" hidden="false" customHeight="false" outlineLevel="0" collapsed="false">
      <c r="D278" s="132"/>
      <c r="E278" s="162"/>
    </row>
    <row r="279" customFormat="false" ht="15" hidden="false" customHeight="false" outlineLevel="0" collapsed="false">
      <c r="D279" s="132"/>
      <c r="E279" s="162"/>
    </row>
    <row r="280" customFormat="false" ht="15" hidden="false" customHeight="false" outlineLevel="0" collapsed="false">
      <c r="D280" s="132"/>
      <c r="E280" s="162"/>
    </row>
    <row r="281" customFormat="false" ht="15" hidden="false" customHeight="false" outlineLevel="0" collapsed="false">
      <c r="D281" s="132"/>
      <c r="E281" s="162"/>
    </row>
    <row r="282" customFormat="false" ht="15" hidden="false" customHeight="false" outlineLevel="0" collapsed="false">
      <c r="D282" s="132"/>
      <c r="E282" s="162"/>
    </row>
    <row r="283" customFormat="false" ht="15" hidden="false" customHeight="false" outlineLevel="0" collapsed="false">
      <c r="D283" s="132"/>
      <c r="E283" s="162"/>
    </row>
    <row r="284" customFormat="false" ht="15" hidden="false" customHeight="false" outlineLevel="0" collapsed="false">
      <c r="D284" s="132"/>
      <c r="E284" s="162"/>
    </row>
    <row r="285" customFormat="false" ht="15" hidden="false" customHeight="false" outlineLevel="0" collapsed="false">
      <c r="D285" s="132"/>
      <c r="E285" s="162"/>
    </row>
    <row r="286" customFormat="false" ht="15" hidden="false" customHeight="false" outlineLevel="0" collapsed="false">
      <c r="D286" s="132"/>
      <c r="E286" s="162"/>
    </row>
    <row r="287" customFormat="false" ht="15" hidden="false" customHeight="false" outlineLevel="0" collapsed="false">
      <c r="D287" s="132"/>
      <c r="E287" s="162"/>
    </row>
    <row r="288" customFormat="false" ht="15" hidden="false" customHeight="false" outlineLevel="0" collapsed="false">
      <c r="D288" s="132"/>
      <c r="E288" s="162"/>
    </row>
    <row r="289" customFormat="false" ht="15" hidden="false" customHeight="false" outlineLevel="0" collapsed="false">
      <c r="D289" s="132"/>
      <c r="E289" s="162"/>
    </row>
    <row r="290" customFormat="false" ht="15" hidden="false" customHeight="false" outlineLevel="0" collapsed="false">
      <c r="D290" s="132"/>
      <c r="E290" s="162"/>
    </row>
    <row r="291" customFormat="false" ht="15" hidden="false" customHeight="false" outlineLevel="0" collapsed="false">
      <c r="D291" s="132"/>
      <c r="E291" s="162"/>
    </row>
    <row r="292" customFormat="false" ht="15" hidden="false" customHeight="false" outlineLevel="0" collapsed="false">
      <c r="D292" s="132"/>
      <c r="E292" s="162"/>
    </row>
    <row r="293" customFormat="false" ht="15" hidden="false" customHeight="false" outlineLevel="0" collapsed="false">
      <c r="D293" s="132"/>
      <c r="E293" s="162"/>
    </row>
    <row r="294" customFormat="false" ht="15" hidden="false" customHeight="false" outlineLevel="0" collapsed="false">
      <c r="D294" s="132"/>
      <c r="E294" s="162"/>
    </row>
    <row r="295" customFormat="false" ht="15" hidden="false" customHeight="false" outlineLevel="0" collapsed="false">
      <c r="D295" s="132"/>
      <c r="E295" s="162"/>
    </row>
    <row r="296" customFormat="false" ht="15" hidden="false" customHeight="false" outlineLevel="0" collapsed="false">
      <c r="D296" s="132"/>
      <c r="E296" s="162"/>
    </row>
    <row r="297" customFormat="false" ht="15" hidden="false" customHeight="false" outlineLevel="0" collapsed="false">
      <c r="D297" s="132"/>
      <c r="E297" s="162"/>
    </row>
    <row r="298" customFormat="false" ht="15" hidden="false" customHeight="false" outlineLevel="0" collapsed="false">
      <c r="D298" s="132"/>
      <c r="E298" s="162"/>
    </row>
    <row r="299" customFormat="false" ht="15" hidden="false" customHeight="false" outlineLevel="0" collapsed="false">
      <c r="D299" s="132"/>
      <c r="E299" s="162"/>
    </row>
    <row r="300" customFormat="false" ht="15" hidden="false" customHeight="false" outlineLevel="0" collapsed="false">
      <c r="D300" s="132"/>
      <c r="E300" s="162"/>
    </row>
    <row r="301" customFormat="false" ht="15" hidden="false" customHeight="false" outlineLevel="0" collapsed="false">
      <c r="D301" s="132"/>
      <c r="E301" s="162"/>
    </row>
    <row r="302" customFormat="false" ht="15" hidden="false" customHeight="false" outlineLevel="0" collapsed="false">
      <c r="D302" s="132"/>
      <c r="E302" s="162"/>
    </row>
    <row r="303" customFormat="false" ht="15" hidden="false" customHeight="false" outlineLevel="0" collapsed="false">
      <c r="D303" s="132"/>
      <c r="E303" s="162"/>
    </row>
    <row r="304" customFormat="false" ht="15" hidden="false" customHeight="false" outlineLevel="0" collapsed="false">
      <c r="D304" s="132"/>
      <c r="E304" s="162"/>
    </row>
    <row r="305" customFormat="false" ht="15" hidden="false" customHeight="false" outlineLevel="0" collapsed="false">
      <c r="D305" s="132"/>
      <c r="E305" s="162"/>
    </row>
    <row r="306" customFormat="false" ht="15" hidden="false" customHeight="false" outlineLevel="0" collapsed="false">
      <c r="D306" s="132"/>
      <c r="E306" s="162"/>
    </row>
    <row r="307" customFormat="false" ht="15" hidden="false" customHeight="false" outlineLevel="0" collapsed="false">
      <c r="D307" s="132"/>
      <c r="E307" s="162"/>
    </row>
    <row r="308" customFormat="false" ht="15" hidden="false" customHeight="false" outlineLevel="0" collapsed="false">
      <c r="D308" s="132"/>
      <c r="E308" s="162"/>
    </row>
    <row r="309" customFormat="false" ht="15" hidden="false" customHeight="false" outlineLevel="0" collapsed="false">
      <c r="D309" s="132"/>
      <c r="E309" s="162"/>
    </row>
    <row r="310" customFormat="false" ht="15" hidden="false" customHeight="false" outlineLevel="0" collapsed="false">
      <c r="D310" s="132"/>
      <c r="E310" s="162"/>
    </row>
    <row r="311" customFormat="false" ht="15" hidden="false" customHeight="false" outlineLevel="0" collapsed="false">
      <c r="D311" s="132"/>
      <c r="E311" s="162"/>
    </row>
    <row r="312" customFormat="false" ht="15" hidden="false" customHeight="false" outlineLevel="0" collapsed="false">
      <c r="D312" s="132"/>
      <c r="E312" s="162"/>
    </row>
    <row r="313" customFormat="false" ht="15" hidden="false" customHeight="false" outlineLevel="0" collapsed="false">
      <c r="D313" s="132"/>
      <c r="E313" s="162"/>
    </row>
    <row r="314" customFormat="false" ht="15" hidden="false" customHeight="false" outlineLevel="0" collapsed="false">
      <c r="D314" s="132"/>
      <c r="E314" s="162"/>
    </row>
    <row r="315" customFormat="false" ht="15" hidden="false" customHeight="false" outlineLevel="0" collapsed="false">
      <c r="D315" s="132"/>
      <c r="E315" s="162"/>
    </row>
    <row r="316" customFormat="false" ht="15" hidden="false" customHeight="false" outlineLevel="0" collapsed="false">
      <c r="D316" s="132"/>
      <c r="E316" s="162"/>
    </row>
    <row r="317" customFormat="false" ht="15" hidden="false" customHeight="false" outlineLevel="0" collapsed="false">
      <c r="D317" s="132"/>
      <c r="E317" s="162"/>
    </row>
    <row r="318" customFormat="false" ht="15" hidden="false" customHeight="false" outlineLevel="0" collapsed="false">
      <c r="D318" s="132"/>
      <c r="E318" s="162"/>
    </row>
    <row r="319" customFormat="false" ht="15" hidden="false" customHeight="false" outlineLevel="0" collapsed="false">
      <c r="D319" s="132"/>
      <c r="E319" s="162"/>
    </row>
    <row r="320" customFormat="false" ht="15" hidden="false" customHeight="false" outlineLevel="0" collapsed="false">
      <c r="D320" s="132"/>
      <c r="E320" s="162"/>
    </row>
    <row r="321" customFormat="false" ht="15" hidden="false" customHeight="false" outlineLevel="0" collapsed="false">
      <c r="D321" s="132"/>
      <c r="E321" s="162"/>
    </row>
    <row r="322" customFormat="false" ht="15" hidden="false" customHeight="false" outlineLevel="0" collapsed="false">
      <c r="D322" s="132"/>
      <c r="E322" s="162"/>
    </row>
    <row r="323" customFormat="false" ht="15" hidden="false" customHeight="false" outlineLevel="0" collapsed="false">
      <c r="D323" s="132"/>
      <c r="E323" s="162"/>
    </row>
    <row r="324" customFormat="false" ht="15" hidden="false" customHeight="false" outlineLevel="0" collapsed="false">
      <c r="D324" s="132"/>
      <c r="E324" s="162"/>
    </row>
    <row r="325" customFormat="false" ht="15" hidden="false" customHeight="false" outlineLevel="0" collapsed="false">
      <c r="D325" s="132"/>
      <c r="E325" s="162"/>
    </row>
    <row r="326" customFormat="false" ht="15" hidden="false" customHeight="false" outlineLevel="0" collapsed="false">
      <c r="D326" s="132"/>
      <c r="E326" s="162"/>
    </row>
    <row r="327" customFormat="false" ht="15" hidden="false" customHeight="false" outlineLevel="0" collapsed="false">
      <c r="D327" s="132"/>
      <c r="E327" s="162"/>
    </row>
    <row r="328" customFormat="false" ht="15" hidden="false" customHeight="false" outlineLevel="0" collapsed="false">
      <c r="D328" s="132"/>
      <c r="E328" s="162"/>
    </row>
    <row r="329" customFormat="false" ht="15" hidden="false" customHeight="false" outlineLevel="0" collapsed="false">
      <c r="D329" s="132"/>
      <c r="E329" s="162"/>
    </row>
    <row r="330" customFormat="false" ht="15" hidden="false" customHeight="false" outlineLevel="0" collapsed="false">
      <c r="D330" s="132"/>
      <c r="E330" s="162"/>
    </row>
    <row r="331" customFormat="false" ht="15" hidden="false" customHeight="false" outlineLevel="0" collapsed="false">
      <c r="D331" s="132"/>
      <c r="E331" s="162"/>
    </row>
    <row r="332" customFormat="false" ht="15" hidden="false" customHeight="false" outlineLevel="0" collapsed="false">
      <c r="D332" s="132"/>
      <c r="E332" s="162"/>
    </row>
    <row r="333" customFormat="false" ht="15" hidden="false" customHeight="false" outlineLevel="0" collapsed="false">
      <c r="D333" s="132"/>
      <c r="E333" s="162"/>
    </row>
    <row r="334" customFormat="false" ht="15" hidden="false" customHeight="false" outlineLevel="0" collapsed="false">
      <c r="D334" s="132"/>
      <c r="E334" s="162"/>
    </row>
    <row r="335" customFormat="false" ht="15" hidden="false" customHeight="false" outlineLevel="0" collapsed="false">
      <c r="D335" s="132"/>
      <c r="E335" s="162"/>
    </row>
    <row r="336" customFormat="false" ht="15" hidden="false" customHeight="false" outlineLevel="0" collapsed="false">
      <c r="D336" s="132"/>
      <c r="E336" s="162"/>
    </row>
    <row r="337" customFormat="false" ht="15" hidden="false" customHeight="false" outlineLevel="0" collapsed="false">
      <c r="D337" s="132"/>
      <c r="E337" s="162"/>
    </row>
    <row r="338" customFormat="false" ht="15" hidden="false" customHeight="false" outlineLevel="0" collapsed="false">
      <c r="D338" s="132"/>
      <c r="E338" s="162"/>
    </row>
    <row r="339" customFormat="false" ht="15" hidden="false" customHeight="false" outlineLevel="0" collapsed="false">
      <c r="D339" s="132"/>
      <c r="E339" s="162"/>
    </row>
    <row r="340" customFormat="false" ht="15" hidden="false" customHeight="false" outlineLevel="0" collapsed="false">
      <c r="D340" s="132"/>
      <c r="E340" s="162"/>
    </row>
    <row r="341" customFormat="false" ht="15" hidden="false" customHeight="false" outlineLevel="0" collapsed="false">
      <c r="D341" s="132"/>
      <c r="E341" s="162"/>
    </row>
    <row r="342" customFormat="false" ht="15" hidden="false" customHeight="false" outlineLevel="0" collapsed="false">
      <c r="D342" s="132"/>
      <c r="E342" s="162"/>
    </row>
    <row r="343" customFormat="false" ht="15" hidden="false" customHeight="false" outlineLevel="0" collapsed="false">
      <c r="D343" s="132"/>
      <c r="E343" s="162"/>
    </row>
    <row r="344" customFormat="false" ht="15" hidden="false" customHeight="false" outlineLevel="0" collapsed="false">
      <c r="D344" s="132"/>
      <c r="E344" s="162"/>
    </row>
    <row r="345" customFormat="false" ht="15" hidden="false" customHeight="false" outlineLevel="0" collapsed="false">
      <c r="D345" s="132"/>
      <c r="E345" s="162"/>
    </row>
    <row r="346" customFormat="false" ht="15" hidden="false" customHeight="false" outlineLevel="0" collapsed="false">
      <c r="D346" s="132"/>
      <c r="E346" s="162"/>
    </row>
    <row r="347" customFormat="false" ht="15" hidden="false" customHeight="false" outlineLevel="0" collapsed="false">
      <c r="D347" s="132"/>
      <c r="E347" s="162"/>
    </row>
    <row r="348" customFormat="false" ht="15" hidden="false" customHeight="false" outlineLevel="0" collapsed="false">
      <c r="D348" s="132"/>
      <c r="E348" s="162"/>
    </row>
    <row r="349" customFormat="false" ht="15" hidden="false" customHeight="false" outlineLevel="0" collapsed="false">
      <c r="D349" s="132"/>
      <c r="E349" s="162"/>
    </row>
    <row r="350" customFormat="false" ht="15" hidden="false" customHeight="false" outlineLevel="0" collapsed="false">
      <c r="D350" s="132"/>
      <c r="E350" s="162"/>
    </row>
    <row r="351" customFormat="false" ht="15" hidden="false" customHeight="false" outlineLevel="0" collapsed="false">
      <c r="D351" s="132"/>
      <c r="E351" s="162"/>
    </row>
    <row r="352" customFormat="false" ht="15" hidden="false" customHeight="false" outlineLevel="0" collapsed="false">
      <c r="D352" s="132"/>
      <c r="E352" s="162"/>
    </row>
    <row r="353" customFormat="false" ht="15" hidden="false" customHeight="false" outlineLevel="0" collapsed="false">
      <c r="D353" s="132"/>
      <c r="E353" s="162"/>
    </row>
    <row r="354" customFormat="false" ht="15" hidden="false" customHeight="false" outlineLevel="0" collapsed="false">
      <c r="D354" s="132"/>
      <c r="E354" s="162"/>
    </row>
    <row r="355" customFormat="false" ht="15" hidden="false" customHeight="false" outlineLevel="0" collapsed="false">
      <c r="D355" s="132"/>
      <c r="E355" s="162"/>
    </row>
    <row r="356" customFormat="false" ht="15" hidden="false" customHeight="false" outlineLevel="0" collapsed="false">
      <c r="D356" s="132"/>
      <c r="E356" s="162"/>
    </row>
    <row r="357" customFormat="false" ht="15" hidden="false" customHeight="false" outlineLevel="0" collapsed="false">
      <c r="D357" s="132"/>
      <c r="E357" s="162"/>
    </row>
    <row r="358" customFormat="false" ht="15" hidden="false" customHeight="false" outlineLevel="0" collapsed="false">
      <c r="D358" s="132"/>
      <c r="E358" s="162"/>
    </row>
    <row r="359" customFormat="false" ht="15" hidden="false" customHeight="false" outlineLevel="0" collapsed="false">
      <c r="D359" s="132"/>
      <c r="E359" s="162"/>
    </row>
    <row r="360" customFormat="false" ht="15" hidden="false" customHeight="false" outlineLevel="0" collapsed="false">
      <c r="D360" s="132"/>
      <c r="E360" s="162"/>
    </row>
    <row r="361" customFormat="false" ht="15" hidden="false" customHeight="false" outlineLevel="0" collapsed="false">
      <c r="D361" s="132"/>
      <c r="E361" s="162"/>
    </row>
    <row r="362" customFormat="false" ht="15" hidden="false" customHeight="false" outlineLevel="0" collapsed="false">
      <c r="D362" s="132"/>
      <c r="E362" s="162"/>
    </row>
    <row r="363" customFormat="false" ht="15" hidden="false" customHeight="false" outlineLevel="0" collapsed="false">
      <c r="D363" s="132"/>
      <c r="E363" s="162"/>
    </row>
    <row r="364" customFormat="false" ht="15" hidden="false" customHeight="false" outlineLevel="0" collapsed="false">
      <c r="D364" s="132"/>
      <c r="E364" s="162"/>
    </row>
    <row r="365" customFormat="false" ht="15" hidden="false" customHeight="false" outlineLevel="0" collapsed="false">
      <c r="D365" s="132"/>
      <c r="E365" s="162"/>
    </row>
    <row r="366" customFormat="false" ht="15" hidden="false" customHeight="false" outlineLevel="0" collapsed="false">
      <c r="D366" s="132"/>
      <c r="E366" s="162"/>
    </row>
    <row r="367" customFormat="false" ht="15" hidden="false" customHeight="false" outlineLevel="0" collapsed="false">
      <c r="D367" s="132"/>
      <c r="E367" s="162"/>
    </row>
    <row r="368" customFormat="false" ht="15" hidden="false" customHeight="false" outlineLevel="0" collapsed="false">
      <c r="D368" s="132"/>
      <c r="E368" s="162"/>
    </row>
    <row r="369" customFormat="false" ht="15" hidden="false" customHeight="false" outlineLevel="0" collapsed="false">
      <c r="D369" s="132"/>
      <c r="E369" s="162"/>
    </row>
    <row r="370" customFormat="false" ht="15" hidden="false" customHeight="false" outlineLevel="0" collapsed="false">
      <c r="D370" s="132"/>
      <c r="E370" s="162"/>
    </row>
    <row r="371" customFormat="false" ht="15" hidden="false" customHeight="false" outlineLevel="0" collapsed="false">
      <c r="D371" s="132"/>
      <c r="E371" s="162"/>
    </row>
    <row r="372" customFormat="false" ht="15" hidden="false" customHeight="false" outlineLevel="0" collapsed="false">
      <c r="D372" s="132"/>
      <c r="E372" s="162"/>
    </row>
    <row r="373" customFormat="false" ht="15" hidden="false" customHeight="false" outlineLevel="0" collapsed="false">
      <c r="D373" s="132"/>
      <c r="E373" s="162"/>
    </row>
    <row r="374" customFormat="false" ht="15" hidden="false" customHeight="false" outlineLevel="0" collapsed="false">
      <c r="D374" s="132"/>
      <c r="E374" s="162"/>
    </row>
    <row r="375" customFormat="false" ht="15" hidden="false" customHeight="false" outlineLevel="0" collapsed="false">
      <c r="D375" s="132"/>
      <c r="E375" s="162"/>
    </row>
    <row r="376" customFormat="false" ht="15" hidden="false" customHeight="false" outlineLevel="0" collapsed="false">
      <c r="D376" s="132"/>
      <c r="E376" s="162"/>
    </row>
    <row r="377" customFormat="false" ht="15" hidden="false" customHeight="false" outlineLevel="0" collapsed="false">
      <c r="D377" s="132"/>
      <c r="E377" s="162"/>
    </row>
    <row r="378" customFormat="false" ht="15" hidden="false" customHeight="false" outlineLevel="0" collapsed="false">
      <c r="D378" s="132"/>
      <c r="E378" s="162"/>
    </row>
    <row r="379" customFormat="false" ht="15" hidden="false" customHeight="false" outlineLevel="0" collapsed="false">
      <c r="D379" s="132"/>
      <c r="E379" s="162"/>
    </row>
    <row r="380" customFormat="false" ht="15" hidden="false" customHeight="false" outlineLevel="0" collapsed="false">
      <c r="D380" s="132"/>
      <c r="E380" s="162"/>
    </row>
    <row r="381" customFormat="false" ht="15" hidden="false" customHeight="false" outlineLevel="0" collapsed="false">
      <c r="D381" s="132"/>
      <c r="E381" s="162"/>
    </row>
    <row r="382" customFormat="false" ht="15" hidden="false" customHeight="false" outlineLevel="0" collapsed="false">
      <c r="D382" s="132"/>
      <c r="E382" s="162"/>
    </row>
    <row r="383" customFormat="false" ht="15" hidden="false" customHeight="false" outlineLevel="0" collapsed="false">
      <c r="D383" s="132"/>
      <c r="E383" s="162"/>
    </row>
    <row r="384" customFormat="false" ht="15" hidden="false" customHeight="false" outlineLevel="0" collapsed="false">
      <c r="D384" s="132"/>
      <c r="E384" s="162"/>
    </row>
    <row r="385" customFormat="false" ht="15" hidden="false" customHeight="false" outlineLevel="0" collapsed="false">
      <c r="D385" s="132"/>
      <c r="E385" s="162"/>
    </row>
    <row r="386" customFormat="false" ht="15" hidden="false" customHeight="false" outlineLevel="0" collapsed="false">
      <c r="D386" s="132"/>
      <c r="E386" s="162"/>
    </row>
    <row r="387" customFormat="false" ht="15" hidden="false" customHeight="false" outlineLevel="0" collapsed="false">
      <c r="D387" s="132"/>
      <c r="E387" s="162"/>
    </row>
    <row r="388" customFormat="false" ht="15" hidden="false" customHeight="false" outlineLevel="0" collapsed="false">
      <c r="D388" s="132"/>
      <c r="E388" s="162"/>
    </row>
    <row r="389" customFormat="false" ht="15" hidden="false" customHeight="false" outlineLevel="0" collapsed="false">
      <c r="D389" s="132"/>
      <c r="E389" s="162"/>
    </row>
    <row r="390" customFormat="false" ht="15" hidden="false" customHeight="false" outlineLevel="0" collapsed="false">
      <c r="D390" s="132"/>
      <c r="E390" s="162"/>
    </row>
    <row r="391" customFormat="false" ht="15" hidden="false" customHeight="false" outlineLevel="0" collapsed="false">
      <c r="D391" s="132"/>
      <c r="E391" s="162"/>
    </row>
    <row r="392" customFormat="false" ht="15" hidden="false" customHeight="false" outlineLevel="0" collapsed="false">
      <c r="D392" s="132"/>
      <c r="E392" s="162"/>
    </row>
    <row r="393" customFormat="false" ht="15" hidden="false" customHeight="false" outlineLevel="0" collapsed="false">
      <c r="D393" s="132"/>
      <c r="E393" s="162"/>
    </row>
    <row r="394" customFormat="false" ht="15" hidden="false" customHeight="false" outlineLevel="0" collapsed="false">
      <c r="D394" s="132"/>
      <c r="E394" s="162"/>
    </row>
    <row r="395" customFormat="false" ht="15" hidden="false" customHeight="false" outlineLevel="0" collapsed="false">
      <c r="D395" s="132"/>
      <c r="E395" s="162"/>
    </row>
    <row r="396" customFormat="false" ht="15" hidden="false" customHeight="false" outlineLevel="0" collapsed="false">
      <c r="D396" s="132"/>
      <c r="E396" s="162"/>
    </row>
    <row r="397" customFormat="false" ht="15" hidden="false" customHeight="false" outlineLevel="0" collapsed="false">
      <c r="D397" s="132"/>
      <c r="E397" s="162"/>
    </row>
    <row r="398" customFormat="false" ht="15" hidden="false" customHeight="false" outlineLevel="0" collapsed="false">
      <c r="D398" s="132"/>
      <c r="E398" s="162"/>
    </row>
    <row r="399" customFormat="false" ht="15" hidden="false" customHeight="false" outlineLevel="0" collapsed="false">
      <c r="D399" s="132"/>
      <c r="E399" s="162"/>
    </row>
    <row r="400" customFormat="false" ht="15" hidden="false" customHeight="false" outlineLevel="0" collapsed="false">
      <c r="D400" s="132"/>
      <c r="E400" s="162"/>
    </row>
    <row r="401" customFormat="false" ht="15" hidden="false" customHeight="false" outlineLevel="0" collapsed="false">
      <c r="D401" s="132"/>
      <c r="E401" s="162"/>
    </row>
    <row r="402" customFormat="false" ht="15" hidden="false" customHeight="false" outlineLevel="0" collapsed="false">
      <c r="D402" s="132"/>
      <c r="E402" s="162"/>
    </row>
    <row r="403" customFormat="false" ht="15" hidden="false" customHeight="false" outlineLevel="0" collapsed="false">
      <c r="D403" s="132"/>
      <c r="E403" s="162"/>
    </row>
    <row r="404" customFormat="false" ht="15" hidden="false" customHeight="false" outlineLevel="0" collapsed="false">
      <c r="D404" s="132"/>
      <c r="E404" s="162"/>
    </row>
    <row r="405" customFormat="false" ht="15" hidden="false" customHeight="false" outlineLevel="0" collapsed="false">
      <c r="D405" s="132"/>
      <c r="E405" s="162"/>
    </row>
    <row r="406" customFormat="false" ht="15" hidden="false" customHeight="false" outlineLevel="0" collapsed="false">
      <c r="D406" s="132"/>
      <c r="E406" s="162"/>
    </row>
    <row r="407" customFormat="false" ht="15" hidden="false" customHeight="false" outlineLevel="0" collapsed="false">
      <c r="D407" s="132"/>
      <c r="E407" s="162"/>
    </row>
    <row r="408" customFormat="false" ht="15" hidden="false" customHeight="false" outlineLevel="0" collapsed="false">
      <c r="D408" s="132"/>
      <c r="E408" s="162"/>
    </row>
    <row r="409" customFormat="false" ht="15" hidden="false" customHeight="false" outlineLevel="0" collapsed="false">
      <c r="D409" s="132"/>
      <c r="E409" s="162"/>
    </row>
    <row r="410" customFormat="false" ht="15" hidden="false" customHeight="false" outlineLevel="0" collapsed="false">
      <c r="D410" s="132"/>
      <c r="E410" s="162"/>
    </row>
    <row r="411" customFormat="false" ht="15" hidden="false" customHeight="false" outlineLevel="0" collapsed="false">
      <c r="D411" s="132"/>
      <c r="E411" s="162"/>
    </row>
    <row r="412" customFormat="false" ht="15" hidden="false" customHeight="false" outlineLevel="0" collapsed="false">
      <c r="D412" s="132"/>
      <c r="E412" s="162"/>
    </row>
    <row r="413" customFormat="false" ht="15" hidden="false" customHeight="false" outlineLevel="0" collapsed="false">
      <c r="D413" s="132"/>
      <c r="E413" s="162"/>
    </row>
    <row r="414" customFormat="false" ht="15" hidden="false" customHeight="false" outlineLevel="0" collapsed="false">
      <c r="D414" s="132"/>
      <c r="E414" s="162"/>
    </row>
    <row r="415" customFormat="false" ht="15" hidden="false" customHeight="false" outlineLevel="0" collapsed="false">
      <c r="D415" s="132"/>
      <c r="E415" s="162"/>
    </row>
    <row r="416" customFormat="false" ht="15" hidden="false" customHeight="false" outlineLevel="0" collapsed="false">
      <c r="D416" s="132"/>
      <c r="E416" s="162"/>
    </row>
    <row r="417" customFormat="false" ht="15" hidden="false" customHeight="false" outlineLevel="0" collapsed="false">
      <c r="D417" s="132"/>
      <c r="E417" s="162"/>
    </row>
    <row r="418" customFormat="false" ht="15" hidden="false" customHeight="false" outlineLevel="0" collapsed="false">
      <c r="D418" s="132"/>
      <c r="E418" s="162"/>
    </row>
    <row r="419" customFormat="false" ht="15" hidden="false" customHeight="false" outlineLevel="0" collapsed="false">
      <c r="D419" s="132"/>
      <c r="E419" s="162"/>
    </row>
    <row r="420" customFormat="false" ht="15" hidden="false" customHeight="false" outlineLevel="0" collapsed="false">
      <c r="D420" s="132"/>
      <c r="E420" s="162"/>
    </row>
    <row r="421" customFormat="false" ht="15" hidden="false" customHeight="false" outlineLevel="0" collapsed="false">
      <c r="D421" s="132"/>
      <c r="E421" s="162"/>
    </row>
    <row r="422" customFormat="false" ht="15" hidden="false" customHeight="false" outlineLevel="0" collapsed="false">
      <c r="D422" s="132"/>
      <c r="E422" s="162"/>
    </row>
    <row r="423" customFormat="false" ht="15" hidden="false" customHeight="false" outlineLevel="0" collapsed="false">
      <c r="D423" s="132"/>
      <c r="E423" s="162"/>
    </row>
    <row r="424" customFormat="false" ht="15" hidden="false" customHeight="false" outlineLevel="0" collapsed="false">
      <c r="D424" s="132"/>
      <c r="E424" s="162"/>
    </row>
    <row r="425" customFormat="false" ht="15" hidden="false" customHeight="false" outlineLevel="0" collapsed="false">
      <c r="D425" s="132"/>
      <c r="E425" s="162"/>
    </row>
    <row r="426" customFormat="false" ht="15" hidden="false" customHeight="false" outlineLevel="0" collapsed="false">
      <c r="D426" s="132"/>
      <c r="E426" s="162"/>
    </row>
    <row r="427" customFormat="false" ht="15" hidden="false" customHeight="false" outlineLevel="0" collapsed="false">
      <c r="D427" s="132"/>
      <c r="E427" s="162"/>
    </row>
    <row r="428" customFormat="false" ht="15" hidden="false" customHeight="false" outlineLevel="0" collapsed="false">
      <c r="D428" s="132"/>
      <c r="E428" s="162"/>
    </row>
    <row r="429" customFormat="false" ht="15" hidden="false" customHeight="false" outlineLevel="0" collapsed="false">
      <c r="D429" s="132"/>
      <c r="E429" s="162"/>
    </row>
    <row r="430" customFormat="false" ht="15" hidden="false" customHeight="false" outlineLevel="0" collapsed="false">
      <c r="D430" s="132"/>
      <c r="E430" s="162"/>
    </row>
    <row r="431" customFormat="false" ht="15" hidden="false" customHeight="false" outlineLevel="0" collapsed="false">
      <c r="D431" s="132"/>
      <c r="E431" s="162"/>
    </row>
    <row r="432" customFormat="false" ht="15" hidden="false" customHeight="false" outlineLevel="0" collapsed="false">
      <c r="D432" s="132"/>
      <c r="E432" s="162"/>
    </row>
    <row r="433" customFormat="false" ht="15" hidden="false" customHeight="false" outlineLevel="0" collapsed="false">
      <c r="D433" s="132"/>
      <c r="E433" s="162"/>
    </row>
    <row r="434" customFormat="false" ht="15" hidden="false" customHeight="false" outlineLevel="0" collapsed="false">
      <c r="D434" s="132"/>
      <c r="E434" s="162"/>
    </row>
    <row r="435" customFormat="false" ht="15" hidden="false" customHeight="false" outlineLevel="0" collapsed="false">
      <c r="D435" s="132"/>
      <c r="E435" s="162"/>
    </row>
    <row r="436" customFormat="false" ht="15" hidden="false" customHeight="false" outlineLevel="0" collapsed="false">
      <c r="D436" s="132"/>
      <c r="E436" s="162"/>
    </row>
    <row r="437" customFormat="false" ht="15" hidden="false" customHeight="false" outlineLevel="0" collapsed="false">
      <c r="D437" s="132"/>
      <c r="E437" s="162"/>
    </row>
    <row r="438" customFormat="false" ht="15" hidden="false" customHeight="false" outlineLevel="0" collapsed="false">
      <c r="D438" s="132"/>
      <c r="E438" s="162"/>
    </row>
    <row r="439" customFormat="false" ht="15" hidden="false" customHeight="false" outlineLevel="0" collapsed="false">
      <c r="D439" s="132"/>
      <c r="E439" s="162"/>
    </row>
    <row r="440" customFormat="false" ht="15" hidden="false" customHeight="false" outlineLevel="0" collapsed="false">
      <c r="D440" s="132"/>
      <c r="E440" s="162"/>
    </row>
    <row r="441" customFormat="false" ht="15" hidden="false" customHeight="false" outlineLevel="0" collapsed="false">
      <c r="D441" s="132"/>
      <c r="E441" s="162"/>
    </row>
    <row r="442" customFormat="false" ht="15" hidden="false" customHeight="false" outlineLevel="0" collapsed="false">
      <c r="D442" s="132"/>
      <c r="E442" s="162"/>
    </row>
    <row r="443" customFormat="false" ht="15" hidden="false" customHeight="false" outlineLevel="0" collapsed="false">
      <c r="D443" s="132"/>
      <c r="E443" s="162"/>
    </row>
    <row r="444" customFormat="false" ht="15" hidden="false" customHeight="false" outlineLevel="0" collapsed="false">
      <c r="D444" s="132"/>
      <c r="E444" s="162"/>
    </row>
    <row r="445" customFormat="false" ht="15" hidden="false" customHeight="false" outlineLevel="0" collapsed="false">
      <c r="D445" s="132"/>
      <c r="E445" s="162"/>
    </row>
    <row r="446" customFormat="false" ht="15" hidden="false" customHeight="false" outlineLevel="0" collapsed="false">
      <c r="D446" s="132"/>
      <c r="E446" s="162"/>
    </row>
    <row r="447" customFormat="false" ht="15" hidden="false" customHeight="false" outlineLevel="0" collapsed="false">
      <c r="D447" s="132"/>
      <c r="E447" s="162"/>
    </row>
    <row r="448" customFormat="false" ht="15" hidden="false" customHeight="false" outlineLevel="0" collapsed="false">
      <c r="D448" s="132"/>
      <c r="E448" s="162"/>
    </row>
    <row r="449" customFormat="false" ht="15" hidden="false" customHeight="false" outlineLevel="0" collapsed="false">
      <c r="D449" s="132"/>
      <c r="E449" s="162"/>
    </row>
    <row r="450" customFormat="false" ht="15" hidden="false" customHeight="false" outlineLevel="0" collapsed="false">
      <c r="D450" s="132"/>
      <c r="E450" s="162"/>
    </row>
    <row r="451" customFormat="false" ht="15" hidden="false" customHeight="false" outlineLevel="0" collapsed="false">
      <c r="D451" s="132"/>
      <c r="E451" s="162"/>
    </row>
    <row r="452" customFormat="false" ht="15" hidden="false" customHeight="false" outlineLevel="0" collapsed="false">
      <c r="D452" s="132"/>
      <c r="E452" s="162"/>
    </row>
    <row r="453" customFormat="false" ht="15" hidden="false" customHeight="false" outlineLevel="0" collapsed="false">
      <c r="D453" s="132"/>
      <c r="E453" s="162"/>
    </row>
    <row r="454" customFormat="false" ht="15" hidden="false" customHeight="false" outlineLevel="0" collapsed="false">
      <c r="D454" s="132"/>
      <c r="E454" s="162"/>
    </row>
    <row r="455" customFormat="false" ht="15" hidden="false" customHeight="false" outlineLevel="0" collapsed="false">
      <c r="D455" s="132"/>
      <c r="E455" s="162"/>
    </row>
    <row r="456" customFormat="false" ht="15" hidden="false" customHeight="false" outlineLevel="0" collapsed="false">
      <c r="D456" s="132"/>
      <c r="E456" s="162"/>
    </row>
    <row r="457" customFormat="false" ht="15" hidden="false" customHeight="false" outlineLevel="0" collapsed="false">
      <c r="D457" s="132"/>
      <c r="E457" s="162"/>
    </row>
    <row r="458" customFormat="false" ht="15" hidden="false" customHeight="false" outlineLevel="0" collapsed="false">
      <c r="D458" s="132"/>
      <c r="E458" s="162"/>
    </row>
    <row r="459" customFormat="false" ht="15" hidden="false" customHeight="false" outlineLevel="0" collapsed="false">
      <c r="D459" s="132"/>
      <c r="E459" s="162"/>
    </row>
    <row r="460" customFormat="false" ht="15" hidden="false" customHeight="false" outlineLevel="0" collapsed="false">
      <c r="D460" s="132"/>
      <c r="E460" s="162"/>
    </row>
    <row r="461" customFormat="false" ht="15" hidden="false" customHeight="false" outlineLevel="0" collapsed="false">
      <c r="D461" s="132"/>
      <c r="E461" s="162"/>
    </row>
    <row r="462" customFormat="false" ht="15" hidden="false" customHeight="false" outlineLevel="0" collapsed="false">
      <c r="D462" s="132"/>
      <c r="E462" s="162"/>
    </row>
    <row r="463" customFormat="false" ht="15" hidden="false" customHeight="false" outlineLevel="0" collapsed="false">
      <c r="D463" s="132"/>
      <c r="E463" s="162"/>
    </row>
    <row r="464" customFormat="false" ht="15" hidden="false" customHeight="false" outlineLevel="0" collapsed="false">
      <c r="D464" s="132"/>
      <c r="E464" s="162"/>
    </row>
    <row r="465" customFormat="false" ht="15" hidden="false" customHeight="false" outlineLevel="0" collapsed="false">
      <c r="D465" s="132"/>
      <c r="E465" s="162"/>
    </row>
    <row r="466" customFormat="false" ht="15" hidden="false" customHeight="false" outlineLevel="0" collapsed="false">
      <c r="D466" s="132"/>
      <c r="E466" s="162"/>
    </row>
    <row r="467" customFormat="false" ht="15" hidden="false" customHeight="false" outlineLevel="0" collapsed="false">
      <c r="D467" s="132"/>
      <c r="E467" s="162"/>
    </row>
    <row r="468" customFormat="false" ht="15" hidden="false" customHeight="false" outlineLevel="0" collapsed="false">
      <c r="D468" s="132"/>
      <c r="E468" s="162"/>
    </row>
    <row r="469" customFormat="false" ht="15" hidden="false" customHeight="false" outlineLevel="0" collapsed="false">
      <c r="D469" s="132"/>
      <c r="E469" s="162"/>
    </row>
    <row r="470" customFormat="false" ht="15" hidden="false" customHeight="false" outlineLevel="0" collapsed="false">
      <c r="D470" s="132"/>
      <c r="E470" s="162"/>
    </row>
    <row r="471" customFormat="false" ht="15" hidden="false" customHeight="false" outlineLevel="0" collapsed="false">
      <c r="D471" s="132"/>
      <c r="E471" s="162"/>
    </row>
    <row r="472" customFormat="false" ht="15" hidden="false" customHeight="false" outlineLevel="0" collapsed="false">
      <c r="D472" s="132"/>
      <c r="E472" s="162"/>
    </row>
    <row r="473" customFormat="false" ht="15" hidden="false" customHeight="false" outlineLevel="0" collapsed="false">
      <c r="D473" s="132"/>
      <c r="E473" s="162"/>
    </row>
    <row r="474" customFormat="false" ht="15" hidden="false" customHeight="false" outlineLevel="0" collapsed="false">
      <c r="D474" s="132"/>
      <c r="E474" s="162"/>
    </row>
    <row r="475" customFormat="false" ht="15" hidden="false" customHeight="false" outlineLevel="0" collapsed="false">
      <c r="D475" s="132"/>
      <c r="E475" s="162"/>
    </row>
    <row r="476" customFormat="false" ht="15" hidden="false" customHeight="false" outlineLevel="0" collapsed="false">
      <c r="D476" s="132"/>
      <c r="E476" s="162"/>
    </row>
    <row r="477" customFormat="false" ht="15" hidden="false" customHeight="false" outlineLevel="0" collapsed="false">
      <c r="D477" s="132"/>
      <c r="E477" s="162"/>
    </row>
    <row r="478" customFormat="false" ht="15" hidden="false" customHeight="false" outlineLevel="0" collapsed="false">
      <c r="D478" s="132"/>
      <c r="E478" s="162"/>
    </row>
    <row r="479" customFormat="false" ht="15" hidden="false" customHeight="false" outlineLevel="0" collapsed="false">
      <c r="D479" s="132"/>
      <c r="E479" s="162"/>
    </row>
    <row r="480" customFormat="false" ht="15" hidden="false" customHeight="false" outlineLevel="0" collapsed="false">
      <c r="D480" s="132"/>
      <c r="E480" s="162"/>
    </row>
    <row r="481" customFormat="false" ht="15" hidden="false" customHeight="false" outlineLevel="0" collapsed="false">
      <c r="D481" s="132"/>
      <c r="E481" s="162"/>
    </row>
    <row r="482" customFormat="false" ht="15" hidden="false" customHeight="false" outlineLevel="0" collapsed="false">
      <c r="D482" s="132"/>
      <c r="E482" s="162"/>
    </row>
    <row r="483" customFormat="false" ht="15" hidden="false" customHeight="false" outlineLevel="0" collapsed="false">
      <c r="D483" s="132"/>
      <c r="E483" s="162"/>
    </row>
    <row r="484" customFormat="false" ht="15" hidden="false" customHeight="false" outlineLevel="0" collapsed="false">
      <c r="D484" s="132"/>
      <c r="E484" s="162"/>
    </row>
    <row r="485" customFormat="false" ht="15" hidden="false" customHeight="false" outlineLevel="0" collapsed="false">
      <c r="D485" s="132"/>
      <c r="E485" s="162"/>
    </row>
    <row r="486" customFormat="false" ht="15" hidden="false" customHeight="false" outlineLevel="0" collapsed="false">
      <c r="D486" s="132"/>
      <c r="E486" s="162"/>
    </row>
    <row r="487" customFormat="false" ht="15" hidden="false" customHeight="false" outlineLevel="0" collapsed="false">
      <c r="D487" s="132"/>
      <c r="E487" s="162"/>
    </row>
    <row r="488" customFormat="false" ht="15" hidden="false" customHeight="false" outlineLevel="0" collapsed="false">
      <c r="D488" s="132"/>
      <c r="E488" s="162"/>
    </row>
    <row r="489" customFormat="false" ht="15" hidden="false" customHeight="false" outlineLevel="0" collapsed="false">
      <c r="D489" s="132"/>
      <c r="E489" s="162"/>
    </row>
    <row r="490" customFormat="false" ht="15" hidden="false" customHeight="false" outlineLevel="0" collapsed="false">
      <c r="D490" s="132"/>
      <c r="E490" s="162"/>
    </row>
    <row r="491" customFormat="false" ht="15" hidden="false" customHeight="false" outlineLevel="0" collapsed="false">
      <c r="D491" s="132"/>
      <c r="E491" s="162"/>
    </row>
    <row r="492" customFormat="false" ht="15" hidden="false" customHeight="false" outlineLevel="0" collapsed="false">
      <c r="D492" s="132"/>
      <c r="E492" s="162"/>
    </row>
    <row r="493" customFormat="false" ht="15" hidden="false" customHeight="false" outlineLevel="0" collapsed="false">
      <c r="D493" s="132"/>
      <c r="E493" s="162"/>
    </row>
    <row r="494" customFormat="false" ht="15" hidden="false" customHeight="false" outlineLevel="0" collapsed="false">
      <c r="D494" s="132"/>
      <c r="E494" s="162"/>
    </row>
    <row r="495" customFormat="false" ht="15" hidden="false" customHeight="false" outlineLevel="0" collapsed="false">
      <c r="D495" s="132"/>
      <c r="E495" s="162"/>
    </row>
    <row r="496" customFormat="false" ht="15" hidden="false" customHeight="false" outlineLevel="0" collapsed="false">
      <c r="D496" s="132"/>
      <c r="E496" s="162"/>
    </row>
    <row r="497" customFormat="false" ht="15" hidden="false" customHeight="false" outlineLevel="0" collapsed="false">
      <c r="D497" s="132"/>
      <c r="E497" s="162"/>
    </row>
    <row r="498" customFormat="false" ht="15" hidden="false" customHeight="false" outlineLevel="0" collapsed="false">
      <c r="D498" s="132"/>
      <c r="E498" s="162"/>
    </row>
    <row r="499" customFormat="false" ht="15" hidden="false" customHeight="false" outlineLevel="0" collapsed="false">
      <c r="D499" s="132"/>
      <c r="E499" s="162"/>
    </row>
    <row r="500" customFormat="false" ht="15" hidden="false" customHeight="false" outlineLevel="0" collapsed="false">
      <c r="D500" s="132"/>
      <c r="E500" s="162"/>
    </row>
    <row r="501" customFormat="false" ht="15" hidden="false" customHeight="false" outlineLevel="0" collapsed="false">
      <c r="D501" s="132"/>
      <c r="E501" s="162"/>
    </row>
    <row r="502" customFormat="false" ht="15" hidden="false" customHeight="false" outlineLevel="0" collapsed="false">
      <c r="D502" s="132"/>
      <c r="E502" s="162"/>
    </row>
    <row r="503" customFormat="false" ht="15" hidden="false" customHeight="false" outlineLevel="0" collapsed="false">
      <c r="D503" s="132"/>
      <c r="E503" s="162"/>
    </row>
    <row r="504" customFormat="false" ht="15" hidden="false" customHeight="false" outlineLevel="0" collapsed="false">
      <c r="D504" s="132"/>
      <c r="E504" s="162"/>
    </row>
    <row r="505" customFormat="false" ht="15" hidden="false" customHeight="false" outlineLevel="0" collapsed="false">
      <c r="D505" s="132"/>
      <c r="E505" s="162"/>
    </row>
    <row r="506" customFormat="false" ht="15" hidden="false" customHeight="false" outlineLevel="0" collapsed="false">
      <c r="D506" s="132"/>
      <c r="E506" s="162"/>
    </row>
    <row r="507" customFormat="false" ht="15" hidden="false" customHeight="false" outlineLevel="0" collapsed="false">
      <c r="D507" s="132"/>
      <c r="E507" s="162"/>
    </row>
    <row r="508" customFormat="false" ht="15" hidden="false" customHeight="false" outlineLevel="0" collapsed="false">
      <c r="D508" s="132"/>
      <c r="E508" s="162"/>
    </row>
    <row r="509" customFormat="false" ht="15" hidden="false" customHeight="false" outlineLevel="0" collapsed="false">
      <c r="D509" s="132"/>
      <c r="E509" s="162"/>
    </row>
    <row r="510" customFormat="false" ht="15" hidden="false" customHeight="false" outlineLevel="0" collapsed="false">
      <c r="D510" s="132"/>
      <c r="E510" s="162"/>
    </row>
    <row r="511" customFormat="false" ht="15" hidden="false" customHeight="false" outlineLevel="0" collapsed="false">
      <c r="D511" s="132"/>
      <c r="E511" s="162"/>
    </row>
    <row r="512" customFormat="false" ht="15" hidden="false" customHeight="false" outlineLevel="0" collapsed="false">
      <c r="D512" s="132"/>
      <c r="E512" s="162"/>
    </row>
    <row r="513" customFormat="false" ht="15" hidden="false" customHeight="false" outlineLevel="0" collapsed="false">
      <c r="D513" s="132"/>
      <c r="E513" s="162"/>
    </row>
    <row r="514" customFormat="false" ht="15" hidden="false" customHeight="false" outlineLevel="0" collapsed="false">
      <c r="D514" s="132"/>
      <c r="E514" s="162"/>
    </row>
    <row r="515" customFormat="false" ht="15" hidden="false" customHeight="false" outlineLevel="0" collapsed="false">
      <c r="D515" s="132"/>
      <c r="E515" s="162"/>
    </row>
    <row r="516" customFormat="false" ht="15" hidden="false" customHeight="false" outlineLevel="0" collapsed="false">
      <c r="D516" s="132"/>
      <c r="E516" s="162"/>
    </row>
    <row r="517" customFormat="false" ht="15" hidden="false" customHeight="false" outlineLevel="0" collapsed="false">
      <c r="D517" s="132"/>
      <c r="E517" s="162"/>
    </row>
    <row r="518" customFormat="false" ht="15" hidden="false" customHeight="false" outlineLevel="0" collapsed="false">
      <c r="D518" s="132"/>
      <c r="E518" s="162"/>
    </row>
    <row r="519" customFormat="false" ht="15" hidden="false" customHeight="false" outlineLevel="0" collapsed="false">
      <c r="D519" s="132"/>
      <c r="E519" s="162"/>
    </row>
    <row r="520" customFormat="false" ht="15" hidden="false" customHeight="false" outlineLevel="0" collapsed="false">
      <c r="D520" s="132"/>
      <c r="E520" s="162"/>
    </row>
    <row r="521" customFormat="false" ht="15" hidden="false" customHeight="false" outlineLevel="0" collapsed="false">
      <c r="D521" s="132"/>
      <c r="E521" s="162"/>
    </row>
    <row r="522" customFormat="false" ht="15" hidden="false" customHeight="false" outlineLevel="0" collapsed="false">
      <c r="D522" s="132"/>
      <c r="E522" s="162"/>
    </row>
    <row r="523" customFormat="false" ht="15" hidden="false" customHeight="false" outlineLevel="0" collapsed="false">
      <c r="D523" s="132"/>
      <c r="E523" s="162"/>
    </row>
    <row r="524" customFormat="false" ht="15" hidden="false" customHeight="false" outlineLevel="0" collapsed="false">
      <c r="D524" s="132"/>
      <c r="E524" s="162"/>
    </row>
    <row r="525" customFormat="false" ht="15" hidden="false" customHeight="false" outlineLevel="0" collapsed="false">
      <c r="D525" s="132"/>
      <c r="E525" s="162"/>
    </row>
    <row r="526" customFormat="false" ht="15" hidden="false" customHeight="false" outlineLevel="0" collapsed="false">
      <c r="D526" s="132"/>
      <c r="E526" s="162"/>
    </row>
    <row r="527" customFormat="false" ht="15" hidden="false" customHeight="false" outlineLevel="0" collapsed="false">
      <c r="D527" s="132"/>
      <c r="E527" s="162"/>
    </row>
    <row r="528" customFormat="false" ht="15" hidden="false" customHeight="false" outlineLevel="0" collapsed="false">
      <c r="D528" s="132"/>
      <c r="E528" s="162"/>
    </row>
    <row r="529" customFormat="false" ht="15" hidden="false" customHeight="false" outlineLevel="0" collapsed="false">
      <c r="D529" s="132"/>
      <c r="E529" s="162"/>
    </row>
    <row r="530" customFormat="false" ht="15" hidden="false" customHeight="false" outlineLevel="0" collapsed="false">
      <c r="D530" s="132"/>
      <c r="E530" s="162"/>
    </row>
    <row r="531" customFormat="false" ht="15" hidden="false" customHeight="false" outlineLevel="0" collapsed="false">
      <c r="D531" s="132"/>
      <c r="E531" s="162"/>
    </row>
    <row r="532" customFormat="false" ht="15" hidden="false" customHeight="false" outlineLevel="0" collapsed="false">
      <c r="D532" s="132"/>
      <c r="E532" s="162"/>
    </row>
    <row r="533" customFormat="false" ht="15" hidden="false" customHeight="false" outlineLevel="0" collapsed="false">
      <c r="D533" s="132"/>
      <c r="E533" s="162"/>
    </row>
    <row r="534" customFormat="false" ht="15" hidden="false" customHeight="false" outlineLevel="0" collapsed="false">
      <c r="D534" s="132"/>
      <c r="E534" s="162"/>
    </row>
    <row r="535" customFormat="false" ht="15" hidden="false" customHeight="false" outlineLevel="0" collapsed="false">
      <c r="D535" s="132"/>
      <c r="E535" s="162"/>
    </row>
    <row r="536" customFormat="false" ht="15" hidden="false" customHeight="false" outlineLevel="0" collapsed="false">
      <c r="D536" s="132"/>
      <c r="E536" s="162"/>
    </row>
    <row r="537" customFormat="false" ht="15" hidden="false" customHeight="false" outlineLevel="0" collapsed="false">
      <c r="D537" s="132"/>
      <c r="E537" s="162"/>
    </row>
    <row r="538" customFormat="false" ht="15" hidden="false" customHeight="false" outlineLevel="0" collapsed="false">
      <c r="D538" s="132"/>
      <c r="E538" s="162"/>
    </row>
    <row r="539" customFormat="false" ht="15" hidden="false" customHeight="false" outlineLevel="0" collapsed="false">
      <c r="D539" s="132"/>
      <c r="E539" s="162"/>
    </row>
    <row r="540" customFormat="false" ht="15" hidden="false" customHeight="false" outlineLevel="0" collapsed="false">
      <c r="D540" s="132"/>
      <c r="E540" s="162"/>
    </row>
    <row r="541" customFormat="false" ht="15" hidden="false" customHeight="false" outlineLevel="0" collapsed="false">
      <c r="D541" s="132"/>
      <c r="E541" s="162"/>
    </row>
    <row r="542" customFormat="false" ht="15" hidden="false" customHeight="false" outlineLevel="0" collapsed="false">
      <c r="D542" s="132"/>
      <c r="E542" s="162"/>
    </row>
    <row r="543" customFormat="false" ht="15" hidden="false" customHeight="false" outlineLevel="0" collapsed="false">
      <c r="D543" s="132"/>
      <c r="E543" s="162"/>
    </row>
    <row r="544" customFormat="false" ht="15" hidden="false" customHeight="false" outlineLevel="0" collapsed="false">
      <c r="D544" s="132"/>
      <c r="E544" s="162"/>
    </row>
    <row r="545" customFormat="false" ht="15" hidden="false" customHeight="false" outlineLevel="0" collapsed="false">
      <c r="D545" s="132"/>
      <c r="E545" s="162"/>
    </row>
    <row r="546" customFormat="false" ht="15" hidden="false" customHeight="false" outlineLevel="0" collapsed="false">
      <c r="D546" s="132"/>
      <c r="E546" s="162"/>
    </row>
    <row r="547" customFormat="false" ht="15" hidden="false" customHeight="false" outlineLevel="0" collapsed="false">
      <c r="D547" s="132"/>
      <c r="E547" s="162"/>
    </row>
    <row r="548" customFormat="false" ht="15" hidden="false" customHeight="false" outlineLevel="0" collapsed="false">
      <c r="D548" s="132"/>
      <c r="E548" s="162"/>
    </row>
    <row r="549" customFormat="false" ht="15" hidden="false" customHeight="false" outlineLevel="0" collapsed="false">
      <c r="D549" s="132"/>
      <c r="E549" s="162"/>
    </row>
    <row r="550" customFormat="false" ht="15" hidden="false" customHeight="false" outlineLevel="0" collapsed="false">
      <c r="D550" s="132"/>
      <c r="E550" s="162"/>
    </row>
    <row r="551" customFormat="false" ht="15" hidden="false" customHeight="false" outlineLevel="0" collapsed="false">
      <c r="D551" s="132"/>
      <c r="E551" s="162"/>
    </row>
    <row r="552" customFormat="false" ht="15" hidden="false" customHeight="false" outlineLevel="0" collapsed="false">
      <c r="D552" s="132"/>
      <c r="E552" s="162"/>
    </row>
    <row r="553" customFormat="false" ht="15" hidden="false" customHeight="false" outlineLevel="0" collapsed="false">
      <c r="D553" s="132"/>
      <c r="E553" s="162"/>
    </row>
    <row r="554" customFormat="false" ht="15" hidden="false" customHeight="false" outlineLevel="0" collapsed="false">
      <c r="D554" s="132"/>
      <c r="E554" s="162"/>
    </row>
    <row r="555" customFormat="false" ht="15" hidden="false" customHeight="false" outlineLevel="0" collapsed="false">
      <c r="D555" s="132"/>
      <c r="E555" s="162"/>
    </row>
    <row r="556" customFormat="false" ht="15" hidden="false" customHeight="false" outlineLevel="0" collapsed="false">
      <c r="D556" s="132"/>
      <c r="E556" s="162"/>
    </row>
    <row r="557" customFormat="false" ht="15" hidden="false" customHeight="false" outlineLevel="0" collapsed="false">
      <c r="D557" s="132"/>
      <c r="E557" s="162"/>
    </row>
    <row r="558" customFormat="false" ht="15" hidden="false" customHeight="false" outlineLevel="0" collapsed="false">
      <c r="D558" s="132"/>
      <c r="E558" s="162"/>
    </row>
    <row r="559" customFormat="false" ht="15" hidden="false" customHeight="false" outlineLevel="0" collapsed="false">
      <c r="D559" s="132"/>
      <c r="E559" s="162"/>
    </row>
    <row r="560" customFormat="false" ht="15" hidden="false" customHeight="false" outlineLevel="0" collapsed="false">
      <c r="D560" s="132"/>
      <c r="E560" s="162"/>
    </row>
    <row r="561" customFormat="false" ht="15" hidden="false" customHeight="false" outlineLevel="0" collapsed="false">
      <c r="D561" s="132"/>
      <c r="E561" s="162"/>
    </row>
    <row r="562" customFormat="false" ht="15" hidden="false" customHeight="false" outlineLevel="0" collapsed="false">
      <c r="D562" s="132"/>
      <c r="E562" s="162"/>
    </row>
    <row r="563" customFormat="false" ht="15" hidden="false" customHeight="false" outlineLevel="0" collapsed="false">
      <c r="D563" s="132"/>
      <c r="E563" s="162"/>
    </row>
    <row r="564" customFormat="false" ht="15" hidden="false" customHeight="false" outlineLevel="0" collapsed="false">
      <c r="D564" s="132"/>
      <c r="E564" s="162"/>
    </row>
    <row r="565" customFormat="false" ht="15" hidden="false" customHeight="false" outlineLevel="0" collapsed="false">
      <c r="D565" s="132"/>
      <c r="E565" s="162"/>
    </row>
    <row r="566" customFormat="false" ht="15" hidden="false" customHeight="false" outlineLevel="0" collapsed="false">
      <c r="D566" s="132"/>
      <c r="E566" s="162"/>
    </row>
    <row r="567" customFormat="false" ht="15" hidden="false" customHeight="false" outlineLevel="0" collapsed="false">
      <c r="D567" s="132"/>
      <c r="E567" s="162"/>
    </row>
    <row r="568" customFormat="false" ht="15" hidden="false" customHeight="false" outlineLevel="0" collapsed="false">
      <c r="D568" s="132"/>
      <c r="E568" s="162"/>
    </row>
    <row r="569" customFormat="false" ht="15" hidden="false" customHeight="false" outlineLevel="0" collapsed="false">
      <c r="D569" s="132"/>
      <c r="E569" s="162"/>
    </row>
    <row r="570" customFormat="false" ht="15" hidden="false" customHeight="false" outlineLevel="0" collapsed="false">
      <c r="D570" s="132"/>
      <c r="E570" s="162"/>
    </row>
    <row r="571" customFormat="false" ht="15" hidden="false" customHeight="false" outlineLevel="0" collapsed="false">
      <c r="D571" s="132"/>
      <c r="E571" s="162"/>
    </row>
    <row r="572" customFormat="false" ht="15" hidden="false" customHeight="false" outlineLevel="0" collapsed="false">
      <c r="D572" s="132"/>
      <c r="E572" s="162"/>
    </row>
    <row r="573" customFormat="false" ht="15" hidden="false" customHeight="false" outlineLevel="0" collapsed="false">
      <c r="D573" s="132"/>
      <c r="E573" s="162"/>
    </row>
    <row r="574" customFormat="false" ht="15" hidden="false" customHeight="false" outlineLevel="0" collapsed="false">
      <c r="D574" s="132"/>
      <c r="E574" s="162"/>
    </row>
    <row r="575" customFormat="false" ht="15" hidden="false" customHeight="false" outlineLevel="0" collapsed="false">
      <c r="D575" s="132"/>
      <c r="E575" s="162"/>
    </row>
    <row r="576" customFormat="false" ht="15" hidden="false" customHeight="false" outlineLevel="0" collapsed="false">
      <c r="D576" s="132"/>
      <c r="E576" s="162"/>
    </row>
    <row r="577" customFormat="false" ht="15" hidden="false" customHeight="false" outlineLevel="0" collapsed="false">
      <c r="D577" s="132"/>
      <c r="E577" s="162"/>
    </row>
    <row r="578" customFormat="false" ht="15" hidden="false" customHeight="false" outlineLevel="0" collapsed="false">
      <c r="D578" s="132"/>
      <c r="E578" s="162"/>
    </row>
    <row r="579" customFormat="false" ht="15" hidden="false" customHeight="false" outlineLevel="0" collapsed="false">
      <c r="D579" s="132"/>
      <c r="E579" s="162"/>
    </row>
    <row r="580" customFormat="false" ht="15" hidden="false" customHeight="false" outlineLevel="0" collapsed="false">
      <c r="D580" s="132"/>
      <c r="E580" s="162"/>
    </row>
    <row r="581" customFormat="false" ht="15" hidden="false" customHeight="false" outlineLevel="0" collapsed="false">
      <c r="D581" s="132"/>
      <c r="E581" s="162"/>
    </row>
    <row r="582" customFormat="false" ht="15" hidden="false" customHeight="false" outlineLevel="0" collapsed="false">
      <c r="D582" s="132"/>
      <c r="E582" s="162"/>
    </row>
    <row r="583" customFormat="false" ht="15" hidden="false" customHeight="false" outlineLevel="0" collapsed="false">
      <c r="D583" s="132"/>
      <c r="E583" s="162"/>
    </row>
    <row r="584" customFormat="false" ht="15" hidden="false" customHeight="false" outlineLevel="0" collapsed="false">
      <c r="D584" s="132"/>
      <c r="E584" s="162"/>
    </row>
    <row r="585" customFormat="false" ht="15" hidden="false" customHeight="false" outlineLevel="0" collapsed="false">
      <c r="D585" s="132"/>
      <c r="E585" s="162"/>
    </row>
    <row r="586" customFormat="false" ht="15" hidden="false" customHeight="false" outlineLevel="0" collapsed="false">
      <c r="D586" s="132"/>
      <c r="E586" s="162"/>
    </row>
    <row r="587" customFormat="false" ht="15" hidden="false" customHeight="false" outlineLevel="0" collapsed="false">
      <c r="D587" s="132"/>
      <c r="E587" s="162"/>
    </row>
    <row r="588" customFormat="false" ht="15" hidden="false" customHeight="false" outlineLevel="0" collapsed="false">
      <c r="D588" s="132"/>
      <c r="E588" s="162"/>
    </row>
    <row r="589" customFormat="false" ht="15" hidden="false" customHeight="false" outlineLevel="0" collapsed="false">
      <c r="D589" s="132"/>
      <c r="E589" s="162"/>
    </row>
    <row r="590" customFormat="false" ht="15" hidden="false" customHeight="false" outlineLevel="0" collapsed="false">
      <c r="D590" s="132"/>
      <c r="E590" s="162"/>
    </row>
    <row r="591" customFormat="false" ht="15" hidden="false" customHeight="false" outlineLevel="0" collapsed="false">
      <c r="D591" s="132"/>
      <c r="E591" s="162"/>
    </row>
    <row r="592" customFormat="false" ht="15" hidden="false" customHeight="false" outlineLevel="0" collapsed="false">
      <c r="D592" s="132"/>
      <c r="E592" s="162"/>
    </row>
    <row r="593" customFormat="false" ht="15" hidden="false" customHeight="false" outlineLevel="0" collapsed="false">
      <c r="D593" s="132"/>
      <c r="E593" s="162"/>
    </row>
    <row r="594" customFormat="false" ht="15" hidden="false" customHeight="false" outlineLevel="0" collapsed="false">
      <c r="D594" s="132"/>
      <c r="E594" s="162"/>
    </row>
    <row r="595" customFormat="false" ht="15" hidden="false" customHeight="false" outlineLevel="0" collapsed="false">
      <c r="D595" s="132"/>
      <c r="E595" s="162"/>
    </row>
    <row r="596" customFormat="false" ht="15" hidden="false" customHeight="false" outlineLevel="0" collapsed="false">
      <c r="D596" s="132"/>
      <c r="E596" s="162"/>
    </row>
    <row r="597" customFormat="false" ht="15" hidden="false" customHeight="false" outlineLevel="0" collapsed="false">
      <c r="D597" s="132"/>
      <c r="E597" s="162"/>
    </row>
    <row r="598" customFormat="false" ht="15" hidden="false" customHeight="false" outlineLevel="0" collapsed="false">
      <c r="D598" s="132"/>
      <c r="E598" s="162"/>
    </row>
    <row r="599" customFormat="false" ht="15" hidden="false" customHeight="false" outlineLevel="0" collapsed="false">
      <c r="D599" s="132"/>
      <c r="E599" s="162"/>
    </row>
    <row r="600" customFormat="false" ht="15" hidden="false" customHeight="false" outlineLevel="0" collapsed="false">
      <c r="D600" s="132"/>
      <c r="E600" s="162"/>
    </row>
    <row r="601" customFormat="false" ht="15" hidden="false" customHeight="false" outlineLevel="0" collapsed="false">
      <c r="D601" s="132"/>
      <c r="E601" s="162"/>
    </row>
    <row r="602" customFormat="false" ht="15" hidden="false" customHeight="false" outlineLevel="0" collapsed="false">
      <c r="D602" s="132"/>
      <c r="E602" s="162"/>
    </row>
    <row r="603" customFormat="false" ht="15" hidden="false" customHeight="false" outlineLevel="0" collapsed="false">
      <c r="D603" s="132"/>
      <c r="E603" s="162"/>
    </row>
    <row r="604" customFormat="false" ht="15" hidden="false" customHeight="false" outlineLevel="0" collapsed="false">
      <c r="D604" s="132"/>
      <c r="E604" s="162"/>
    </row>
    <row r="605" customFormat="false" ht="15" hidden="false" customHeight="false" outlineLevel="0" collapsed="false">
      <c r="D605" s="132"/>
      <c r="E605" s="162"/>
    </row>
    <row r="606" customFormat="false" ht="15" hidden="false" customHeight="false" outlineLevel="0" collapsed="false">
      <c r="D606" s="132"/>
      <c r="E606" s="162"/>
    </row>
    <row r="607" customFormat="false" ht="15" hidden="false" customHeight="false" outlineLevel="0" collapsed="false">
      <c r="D607" s="132"/>
      <c r="E607" s="162"/>
    </row>
    <row r="608" customFormat="false" ht="15" hidden="false" customHeight="false" outlineLevel="0" collapsed="false">
      <c r="D608" s="132"/>
      <c r="E608" s="162"/>
    </row>
    <row r="609" customFormat="false" ht="15" hidden="false" customHeight="false" outlineLevel="0" collapsed="false">
      <c r="D609" s="132"/>
      <c r="E609" s="162"/>
    </row>
    <row r="610" customFormat="false" ht="15" hidden="false" customHeight="false" outlineLevel="0" collapsed="false">
      <c r="D610" s="132"/>
      <c r="E610" s="162"/>
    </row>
    <row r="611" customFormat="false" ht="15" hidden="false" customHeight="false" outlineLevel="0" collapsed="false">
      <c r="D611" s="132"/>
      <c r="E611" s="162"/>
    </row>
    <row r="612" customFormat="false" ht="15" hidden="false" customHeight="false" outlineLevel="0" collapsed="false">
      <c r="D612" s="132"/>
      <c r="E612" s="162"/>
    </row>
    <row r="613" customFormat="false" ht="15" hidden="false" customHeight="false" outlineLevel="0" collapsed="false">
      <c r="D613" s="132"/>
      <c r="E613" s="162"/>
    </row>
    <row r="614" customFormat="false" ht="15" hidden="false" customHeight="false" outlineLevel="0" collapsed="false">
      <c r="D614" s="132"/>
      <c r="E614" s="162"/>
    </row>
    <row r="615" customFormat="false" ht="15" hidden="false" customHeight="false" outlineLevel="0" collapsed="false">
      <c r="D615" s="132"/>
      <c r="E615" s="162"/>
    </row>
    <row r="616" customFormat="false" ht="15" hidden="false" customHeight="false" outlineLevel="0" collapsed="false">
      <c r="D616" s="132"/>
      <c r="E616" s="162"/>
    </row>
    <row r="617" customFormat="false" ht="15" hidden="false" customHeight="false" outlineLevel="0" collapsed="false">
      <c r="D617" s="132"/>
      <c r="E617" s="162"/>
    </row>
    <row r="618" customFormat="false" ht="15" hidden="false" customHeight="false" outlineLevel="0" collapsed="false">
      <c r="D618" s="132"/>
      <c r="E618" s="162"/>
    </row>
    <row r="619" customFormat="false" ht="15" hidden="false" customHeight="false" outlineLevel="0" collapsed="false">
      <c r="D619" s="132"/>
      <c r="E619" s="162"/>
    </row>
    <row r="620" customFormat="false" ht="15" hidden="false" customHeight="false" outlineLevel="0" collapsed="false">
      <c r="D620" s="132"/>
      <c r="E620" s="162"/>
    </row>
    <row r="621" customFormat="false" ht="15" hidden="false" customHeight="false" outlineLevel="0" collapsed="false">
      <c r="D621" s="132"/>
      <c r="E621" s="162"/>
    </row>
    <row r="622" customFormat="false" ht="15" hidden="false" customHeight="false" outlineLevel="0" collapsed="false">
      <c r="D622" s="132"/>
      <c r="E622" s="162"/>
    </row>
    <row r="623" customFormat="false" ht="15" hidden="false" customHeight="false" outlineLevel="0" collapsed="false">
      <c r="D623" s="132"/>
      <c r="E623" s="162"/>
    </row>
    <row r="624" customFormat="false" ht="15" hidden="false" customHeight="false" outlineLevel="0" collapsed="false">
      <c r="D624" s="132"/>
      <c r="E624" s="162"/>
    </row>
    <row r="625" customFormat="false" ht="15" hidden="false" customHeight="false" outlineLevel="0" collapsed="false">
      <c r="D625" s="132"/>
      <c r="E625" s="162"/>
    </row>
    <row r="626" customFormat="false" ht="15" hidden="false" customHeight="false" outlineLevel="0" collapsed="false">
      <c r="D626" s="132"/>
      <c r="E626" s="162"/>
    </row>
    <row r="627" customFormat="false" ht="15" hidden="false" customHeight="false" outlineLevel="0" collapsed="false">
      <c r="D627" s="132"/>
      <c r="E627" s="162"/>
    </row>
    <row r="628" customFormat="false" ht="15" hidden="false" customHeight="false" outlineLevel="0" collapsed="false">
      <c r="D628" s="132"/>
      <c r="E628" s="162"/>
    </row>
    <row r="629" customFormat="false" ht="15" hidden="false" customHeight="false" outlineLevel="0" collapsed="false">
      <c r="D629" s="132"/>
      <c r="E629" s="162"/>
    </row>
    <row r="630" customFormat="false" ht="15" hidden="false" customHeight="false" outlineLevel="0" collapsed="false">
      <c r="D630" s="132"/>
      <c r="E630" s="162"/>
    </row>
    <row r="631" customFormat="false" ht="15" hidden="false" customHeight="false" outlineLevel="0" collapsed="false">
      <c r="D631" s="132"/>
      <c r="E631" s="162"/>
    </row>
    <row r="632" customFormat="false" ht="15" hidden="false" customHeight="false" outlineLevel="0" collapsed="false">
      <c r="D632" s="132"/>
      <c r="E632" s="162"/>
    </row>
    <row r="633" customFormat="false" ht="15" hidden="false" customHeight="false" outlineLevel="0" collapsed="false">
      <c r="D633" s="132"/>
      <c r="E633" s="162"/>
    </row>
    <row r="634" customFormat="false" ht="15" hidden="false" customHeight="false" outlineLevel="0" collapsed="false">
      <c r="D634" s="132"/>
      <c r="E634" s="162"/>
    </row>
    <row r="635" customFormat="false" ht="15" hidden="false" customHeight="false" outlineLevel="0" collapsed="false">
      <c r="D635" s="132"/>
      <c r="E635" s="162"/>
    </row>
    <row r="636" customFormat="false" ht="15" hidden="false" customHeight="false" outlineLevel="0" collapsed="false">
      <c r="D636" s="132"/>
      <c r="E636" s="162"/>
    </row>
    <row r="637" customFormat="false" ht="15" hidden="false" customHeight="false" outlineLevel="0" collapsed="false">
      <c r="D637" s="132"/>
      <c r="E637" s="162"/>
    </row>
    <row r="638" customFormat="false" ht="15" hidden="false" customHeight="false" outlineLevel="0" collapsed="false">
      <c r="D638" s="132"/>
      <c r="E638" s="162"/>
    </row>
    <row r="639" customFormat="false" ht="15" hidden="false" customHeight="false" outlineLevel="0" collapsed="false">
      <c r="D639" s="132"/>
      <c r="E639" s="162"/>
    </row>
    <row r="640" customFormat="false" ht="15" hidden="false" customHeight="false" outlineLevel="0" collapsed="false">
      <c r="D640" s="132"/>
      <c r="E640" s="162"/>
    </row>
    <row r="641" customFormat="false" ht="15" hidden="false" customHeight="false" outlineLevel="0" collapsed="false">
      <c r="D641" s="132"/>
      <c r="E641" s="162"/>
    </row>
    <row r="642" customFormat="false" ht="15" hidden="false" customHeight="false" outlineLevel="0" collapsed="false">
      <c r="D642" s="132"/>
      <c r="E642" s="162"/>
    </row>
    <row r="643" customFormat="false" ht="15" hidden="false" customHeight="false" outlineLevel="0" collapsed="false">
      <c r="D643" s="132"/>
      <c r="E643" s="162"/>
    </row>
    <row r="644" customFormat="false" ht="15" hidden="false" customHeight="false" outlineLevel="0" collapsed="false">
      <c r="D644" s="132"/>
      <c r="E644" s="162"/>
    </row>
    <row r="645" customFormat="false" ht="15" hidden="false" customHeight="false" outlineLevel="0" collapsed="false">
      <c r="D645" s="132"/>
      <c r="E645" s="162"/>
    </row>
    <row r="646" customFormat="false" ht="15" hidden="false" customHeight="false" outlineLevel="0" collapsed="false">
      <c r="D646" s="132"/>
      <c r="E646" s="162"/>
    </row>
    <row r="647" customFormat="false" ht="15" hidden="false" customHeight="false" outlineLevel="0" collapsed="false">
      <c r="D647" s="132"/>
      <c r="E647" s="162"/>
    </row>
    <row r="648" customFormat="false" ht="15" hidden="false" customHeight="false" outlineLevel="0" collapsed="false">
      <c r="D648" s="132"/>
      <c r="E648" s="162"/>
    </row>
    <row r="649" customFormat="false" ht="15" hidden="false" customHeight="false" outlineLevel="0" collapsed="false">
      <c r="D649" s="132"/>
      <c r="E649" s="162"/>
    </row>
    <row r="650" customFormat="false" ht="15" hidden="false" customHeight="false" outlineLevel="0" collapsed="false">
      <c r="D650" s="132"/>
      <c r="E650" s="162"/>
    </row>
    <row r="651" customFormat="false" ht="15" hidden="false" customHeight="false" outlineLevel="0" collapsed="false">
      <c r="D651" s="132"/>
      <c r="E651" s="162"/>
    </row>
    <row r="652" customFormat="false" ht="15" hidden="false" customHeight="false" outlineLevel="0" collapsed="false">
      <c r="D652" s="132"/>
      <c r="E652" s="162"/>
    </row>
    <row r="653" customFormat="false" ht="15" hidden="false" customHeight="false" outlineLevel="0" collapsed="false">
      <c r="D653" s="132"/>
      <c r="E653" s="162"/>
    </row>
    <row r="654" customFormat="false" ht="15" hidden="false" customHeight="false" outlineLevel="0" collapsed="false">
      <c r="D654" s="132"/>
      <c r="E654" s="162"/>
    </row>
    <row r="655" customFormat="false" ht="15" hidden="false" customHeight="false" outlineLevel="0" collapsed="false">
      <c r="D655" s="132"/>
      <c r="E655" s="162"/>
    </row>
    <row r="656" customFormat="false" ht="15" hidden="false" customHeight="false" outlineLevel="0" collapsed="false">
      <c r="D656" s="132"/>
      <c r="E656" s="162"/>
    </row>
    <row r="657" customFormat="false" ht="15" hidden="false" customHeight="false" outlineLevel="0" collapsed="false">
      <c r="D657" s="132"/>
      <c r="E657" s="162"/>
    </row>
    <row r="658" customFormat="false" ht="15" hidden="false" customHeight="false" outlineLevel="0" collapsed="false">
      <c r="D658" s="132"/>
      <c r="E658" s="162"/>
    </row>
    <row r="659" customFormat="false" ht="15" hidden="false" customHeight="false" outlineLevel="0" collapsed="false">
      <c r="D659" s="132"/>
      <c r="E659" s="162"/>
    </row>
    <row r="660" customFormat="false" ht="15" hidden="false" customHeight="false" outlineLevel="0" collapsed="false">
      <c r="D660" s="132"/>
      <c r="E660" s="162"/>
    </row>
    <row r="661" customFormat="false" ht="15" hidden="false" customHeight="false" outlineLevel="0" collapsed="false">
      <c r="D661" s="132"/>
      <c r="E661" s="162"/>
    </row>
    <row r="662" customFormat="false" ht="15" hidden="false" customHeight="false" outlineLevel="0" collapsed="false">
      <c r="D662" s="132"/>
      <c r="E662" s="162"/>
    </row>
    <row r="663" customFormat="false" ht="15" hidden="false" customHeight="false" outlineLevel="0" collapsed="false">
      <c r="D663" s="132"/>
      <c r="E663" s="162"/>
    </row>
    <row r="664" customFormat="false" ht="15" hidden="false" customHeight="false" outlineLevel="0" collapsed="false">
      <c r="D664" s="132"/>
      <c r="E664" s="162"/>
    </row>
    <row r="665" customFormat="false" ht="15" hidden="false" customHeight="false" outlineLevel="0" collapsed="false">
      <c r="D665" s="132"/>
      <c r="E665" s="162"/>
    </row>
    <row r="666" customFormat="false" ht="15" hidden="false" customHeight="false" outlineLevel="0" collapsed="false">
      <c r="D666" s="132"/>
      <c r="E666" s="162"/>
    </row>
    <row r="667" customFormat="false" ht="15" hidden="false" customHeight="false" outlineLevel="0" collapsed="false">
      <c r="D667" s="132"/>
      <c r="E667" s="162"/>
    </row>
    <row r="668" customFormat="false" ht="15" hidden="false" customHeight="false" outlineLevel="0" collapsed="false">
      <c r="D668" s="132"/>
      <c r="E668" s="162"/>
    </row>
    <row r="669" customFormat="false" ht="15" hidden="false" customHeight="false" outlineLevel="0" collapsed="false">
      <c r="D669" s="132"/>
      <c r="E669" s="162"/>
    </row>
    <row r="670" customFormat="false" ht="15" hidden="false" customHeight="false" outlineLevel="0" collapsed="false">
      <c r="D670" s="132"/>
      <c r="E670" s="162"/>
    </row>
    <row r="671" customFormat="false" ht="15" hidden="false" customHeight="false" outlineLevel="0" collapsed="false">
      <c r="D671" s="132"/>
      <c r="E671" s="162"/>
    </row>
    <row r="672" customFormat="false" ht="15" hidden="false" customHeight="false" outlineLevel="0" collapsed="false">
      <c r="D672" s="132"/>
      <c r="E672" s="162"/>
    </row>
    <row r="673" customFormat="false" ht="15" hidden="false" customHeight="false" outlineLevel="0" collapsed="false">
      <c r="D673" s="132"/>
      <c r="E673" s="162"/>
    </row>
    <row r="674" customFormat="false" ht="15" hidden="false" customHeight="false" outlineLevel="0" collapsed="false">
      <c r="D674" s="132"/>
      <c r="E674" s="162"/>
    </row>
    <row r="675" customFormat="false" ht="15" hidden="false" customHeight="false" outlineLevel="0" collapsed="false">
      <c r="D675" s="132"/>
      <c r="E675" s="162"/>
    </row>
    <row r="676" customFormat="false" ht="15" hidden="false" customHeight="false" outlineLevel="0" collapsed="false">
      <c r="D676" s="132"/>
      <c r="E676" s="162"/>
    </row>
    <row r="677" customFormat="false" ht="15" hidden="false" customHeight="false" outlineLevel="0" collapsed="false">
      <c r="D677" s="132"/>
      <c r="E677" s="162"/>
    </row>
    <row r="678" customFormat="false" ht="15" hidden="false" customHeight="false" outlineLevel="0" collapsed="false">
      <c r="D678" s="132"/>
      <c r="E678" s="162"/>
    </row>
    <row r="679" customFormat="false" ht="15" hidden="false" customHeight="false" outlineLevel="0" collapsed="false">
      <c r="D679" s="132"/>
      <c r="E679" s="162"/>
    </row>
    <row r="680" customFormat="false" ht="15" hidden="false" customHeight="false" outlineLevel="0" collapsed="false">
      <c r="D680" s="132"/>
      <c r="E680" s="162"/>
    </row>
    <row r="681" customFormat="false" ht="15" hidden="false" customHeight="false" outlineLevel="0" collapsed="false">
      <c r="D681" s="132"/>
      <c r="E681" s="162"/>
    </row>
    <row r="682" customFormat="false" ht="15" hidden="false" customHeight="false" outlineLevel="0" collapsed="false">
      <c r="D682" s="132"/>
      <c r="E682" s="162"/>
    </row>
    <row r="683" customFormat="false" ht="15" hidden="false" customHeight="false" outlineLevel="0" collapsed="false">
      <c r="D683" s="132"/>
      <c r="E683" s="162"/>
    </row>
    <row r="684" customFormat="false" ht="15" hidden="false" customHeight="false" outlineLevel="0" collapsed="false">
      <c r="D684" s="132"/>
      <c r="E684" s="162"/>
    </row>
    <row r="685" customFormat="false" ht="15" hidden="false" customHeight="false" outlineLevel="0" collapsed="false">
      <c r="D685" s="132"/>
      <c r="E685" s="162"/>
    </row>
    <row r="686" customFormat="false" ht="15" hidden="false" customHeight="false" outlineLevel="0" collapsed="false">
      <c r="D686" s="132"/>
      <c r="E686" s="162"/>
    </row>
    <row r="687" customFormat="false" ht="15" hidden="false" customHeight="false" outlineLevel="0" collapsed="false">
      <c r="D687" s="132"/>
      <c r="E687" s="162"/>
    </row>
    <row r="688" customFormat="false" ht="15" hidden="false" customHeight="false" outlineLevel="0" collapsed="false">
      <c r="D688" s="132"/>
      <c r="E688" s="162"/>
    </row>
    <row r="689" customFormat="false" ht="15" hidden="false" customHeight="false" outlineLevel="0" collapsed="false">
      <c r="D689" s="132"/>
      <c r="E689" s="162"/>
    </row>
    <row r="690" customFormat="false" ht="15" hidden="false" customHeight="false" outlineLevel="0" collapsed="false">
      <c r="D690" s="132"/>
      <c r="E690" s="162"/>
    </row>
    <row r="691" customFormat="false" ht="15" hidden="false" customHeight="false" outlineLevel="0" collapsed="false">
      <c r="D691" s="132"/>
      <c r="E691" s="162"/>
    </row>
    <row r="692" customFormat="false" ht="15" hidden="false" customHeight="false" outlineLevel="0" collapsed="false">
      <c r="D692" s="132"/>
      <c r="E692" s="162"/>
    </row>
    <row r="693" customFormat="false" ht="15" hidden="false" customHeight="false" outlineLevel="0" collapsed="false">
      <c r="D693" s="132"/>
      <c r="E693" s="162"/>
    </row>
    <row r="694" customFormat="false" ht="15" hidden="false" customHeight="false" outlineLevel="0" collapsed="false">
      <c r="D694" s="132"/>
      <c r="E694" s="162"/>
    </row>
    <row r="695" customFormat="false" ht="15" hidden="false" customHeight="false" outlineLevel="0" collapsed="false">
      <c r="D695" s="132"/>
      <c r="E695" s="162"/>
    </row>
    <row r="696" customFormat="false" ht="15" hidden="false" customHeight="false" outlineLevel="0" collapsed="false">
      <c r="D696" s="132"/>
      <c r="E696" s="162"/>
    </row>
    <row r="697" customFormat="false" ht="15" hidden="false" customHeight="false" outlineLevel="0" collapsed="false">
      <c r="D697" s="132"/>
      <c r="E697" s="162"/>
    </row>
    <row r="698" customFormat="false" ht="15" hidden="false" customHeight="false" outlineLevel="0" collapsed="false">
      <c r="D698" s="132"/>
      <c r="E698" s="162"/>
    </row>
    <row r="699" customFormat="false" ht="15" hidden="false" customHeight="false" outlineLevel="0" collapsed="false">
      <c r="D699" s="132"/>
      <c r="E699" s="162"/>
    </row>
    <row r="700" customFormat="false" ht="15" hidden="false" customHeight="false" outlineLevel="0" collapsed="false">
      <c r="D700" s="132"/>
      <c r="E700" s="162"/>
    </row>
    <row r="701" customFormat="false" ht="15" hidden="false" customHeight="false" outlineLevel="0" collapsed="false">
      <c r="D701" s="132"/>
      <c r="E701" s="162"/>
    </row>
    <row r="702" customFormat="false" ht="15" hidden="false" customHeight="false" outlineLevel="0" collapsed="false">
      <c r="D702" s="132"/>
      <c r="E702" s="162"/>
    </row>
    <row r="703" customFormat="false" ht="15" hidden="false" customHeight="false" outlineLevel="0" collapsed="false">
      <c r="D703" s="132"/>
      <c r="E703" s="162"/>
    </row>
    <row r="704" customFormat="false" ht="15" hidden="false" customHeight="false" outlineLevel="0" collapsed="false">
      <c r="D704" s="132"/>
      <c r="E704" s="162"/>
    </row>
    <row r="705" customFormat="false" ht="15" hidden="false" customHeight="false" outlineLevel="0" collapsed="false">
      <c r="D705" s="132"/>
      <c r="E705" s="162"/>
    </row>
    <row r="706" customFormat="false" ht="15" hidden="false" customHeight="false" outlineLevel="0" collapsed="false">
      <c r="D706" s="132"/>
      <c r="E706" s="162"/>
    </row>
    <row r="707" customFormat="false" ht="15" hidden="false" customHeight="false" outlineLevel="0" collapsed="false">
      <c r="D707" s="132"/>
      <c r="E707" s="162"/>
    </row>
    <row r="708" customFormat="false" ht="15" hidden="false" customHeight="false" outlineLevel="0" collapsed="false">
      <c r="D708" s="132"/>
      <c r="E708" s="162"/>
    </row>
    <row r="709" customFormat="false" ht="15" hidden="false" customHeight="false" outlineLevel="0" collapsed="false">
      <c r="D709" s="132"/>
      <c r="E709" s="162"/>
    </row>
    <row r="710" customFormat="false" ht="15" hidden="false" customHeight="false" outlineLevel="0" collapsed="false">
      <c r="D710" s="132"/>
      <c r="E710" s="162"/>
    </row>
    <row r="711" customFormat="false" ht="15" hidden="false" customHeight="false" outlineLevel="0" collapsed="false">
      <c r="D711" s="132"/>
      <c r="E711" s="162"/>
    </row>
    <row r="712" customFormat="false" ht="15" hidden="false" customHeight="false" outlineLevel="0" collapsed="false">
      <c r="D712" s="132"/>
      <c r="E712" s="162"/>
    </row>
    <row r="713" customFormat="false" ht="15" hidden="false" customHeight="false" outlineLevel="0" collapsed="false">
      <c r="D713" s="132"/>
      <c r="E713" s="162"/>
    </row>
    <row r="714" customFormat="false" ht="15" hidden="false" customHeight="false" outlineLevel="0" collapsed="false">
      <c r="D714" s="132"/>
      <c r="E714" s="162"/>
    </row>
    <row r="715" customFormat="false" ht="15" hidden="false" customHeight="false" outlineLevel="0" collapsed="false">
      <c r="D715" s="132"/>
      <c r="E715" s="162"/>
    </row>
    <row r="716" customFormat="false" ht="15" hidden="false" customHeight="false" outlineLevel="0" collapsed="false">
      <c r="D716" s="132"/>
      <c r="E716" s="162"/>
    </row>
    <row r="717" customFormat="false" ht="15" hidden="false" customHeight="false" outlineLevel="0" collapsed="false">
      <c r="D717" s="132"/>
      <c r="E717" s="162"/>
    </row>
    <row r="718" customFormat="false" ht="15" hidden="false" customHeight="false" outlineLevel="0" collapsed="false">
      <c r="D718" s="132"/>
      <c r="E718" s="162"/>
    </row>
    <row r="719" customFormat="false" ht="15" hidden="false" customHeight="false" outlineLevel="0" collapsed="false">
      <c r="D719" s="132"/>
      <c r="E719" s="162"/>
    </row>
    <row r="720" customFormat="false" ht="15" hidden="false" customHeight="false" outlineLevel="0" collapsed="false">
      <c r="D720" s="132"/>
      <c r="E720" s="162"/>
    </row>
    <row r="721" customFormat="false" ht="15" hidden="false" customHeight="false" outlineLevel="0" collapsed="false">
      <c r="D721" s="132"/>
      <c r="E721" s="162"/>
    </row>
    <row r="722" customFormat="false" ht="15" hidden="false" customHeight="false" outlineLevel="0" collapsed="false">
      <c r="D722" s="132"/>
      <c r="E722" s="162"/>
    </row>
    <row r="723" customFormat="false" ht="15" hidden="false" customHeight="false" outlineLevel="0" collapsed="false">
      <c r="D723" s="132"/>
      <c r="E723" s="162"/>
    </row>
    <row r="724" customFormat="false" ht="15" hidden="false" customHeight="false" outlineLevel="0" collapsed="false">
      <c r="D724" s="132"/>
      <c r="E724" s="162"/>
    </row>
    <row r="725" customFormat="false" ht="15" hidden="false" customHeight="false" outlineLevel="0" collapsed="false">
      <c r="D725" s="132"/>
      <c r="E725" s="162"/>
    </row>
    <row r="726" customFormat="false" ht="15" hidden="false" customHeight="false" outlineLevel="0" collapsed="false">
      <c r="D726" s="132"/>
      <c r="E726" s="162"/>
    </row>
    <row r="727" customFormat="false" ht="15" hidden="false" customHeight="false" outlineLevel="0" collapsed="false">
      <c r="D727" s="132"/>
      <c r="E727" s="162"/>
    </row>
    <row r="728" customFormat="false" ht="15" hidden="false" customHeight="false" outlineLevel="0" collapsed="false">
      <c r="D728" s="132"/>
      <c r="E728" s="162"/>
    </row>
    <row r="729" customFormat="false" ht="15" hidden="false" customHeight="false" outlineLevel="0" collapsed="false">
      <c r="D729" s="132"/>
      <c r="E729" s="162"/>
    </row>
    <row r="730" customFormat="false" ht="15" hidden="false" customHeight="false" outlineLevel="0" collapsed="false">
      <c r="D730" s="132"/>
      <c r="E730" s="162"/>
    </row>
    <row r="731" customFormat="false" ht="15" hidden="false" customHeight="false" outlineLevel="0" collapsed="false">
      <c r="D731" s="132"/>
      <c r="E731" s="162"/>
    </row>
    <row r="732" customFormat="false" ht="15" hidden="false" customHeight="false" outlineLevel="0" collapsed="false">
      <c r="D732" s="132"/>
      <c r="E732" s="162"/>
    </row>
    <row r="733" customFormat="false" ht="15" hidden="false" customHeight="false" outlineLevel="0" collapsed="false">
      <c r="D733" s="132"/>
      <c r="E733" s="162"/>
    </row>
    <row r="734" customFormat="false" ht="15" hidden="false" customHeight="false" outlineLevel="0" collapsed="false">
      <c r="D734" s="132"/>
      <c r="E734" s="162"/>
    </row>
    <row r="735" customFormat="false" ht="15" hidden="false" customHeight="false" outlineLevel="0" collapsed="false">
      <c r="D735" s="132"/>
      <c r="E735" s="162"/>
    </row>
    <row r="736" customFormat="false" ht="15" hidden="false" customHeight="false" outlineLevel="0" collapsed="false">
      <c r="D736" s="132"/>
      <c r="E736" s="162"/>
    </row>
    <row r="737" customFormat="false" ht="15" hidden="false" customHeight="false" outlineLevel="0" collapsed="false">
      <c r="D737" s="132"/>
      <c r="E737" s="162"/>
    </row>
    <row r="738" customFormat="false" ht="15" hidden="false" customHeight="false" outlineLevel="0" collapsed="false">
      <c r="D738" s="132"/>
      <c r="E738" s="162"/>
    </row>
    <row r="739" customFormat="false" ht="15" hidden="false" customHeight="false" outlineLevel="0" collapsed="false">
      <c r="D739" s="132"/>
      <c r="E739" s="162"/>
    </row>
    <row r="740" customFormat="false" ht="15" hidden="false" customHeight="false" outlineLevel="0" collapsed="false">
      <c r="D740" s="132"/>
      <c r="E740" s="162"/>
    </row>
    <row r="741" customFormat="false" ht="15" hidden="false" customHeight="false" outlineLevel="0" collapsed="false">
      <c r="D741" s="132"/>
      <c r="E741" s="162"/>
    </row>
    <row r="742" customFormat="false" ht="15" hidden="false" customHeight="false" outlineLevel="0" collapsed="false">
      <c r="D742" s="132"/>
      <c r="E742" s="162"/>
    </row>
    <row r="743" customFormat="false" ht="15" hidden="false" customHeight="false" outlineLevel="0" collapsed="false">
      <c r="D743" s="132"/>
      <c r="E743" s="162"/>
    </row>
    <row r="744" customFormat="false" ht="15" hidden="false" customHeight="false" outlineLevel="0" collapsed="false">
      <c r="D744" s="132"/>
      <c r="E744" s="162"/>
    </row>
    <row r="745" customFormat="false" ht="15" hidden="false" customHeight="false" outlineLevel="0" collapsed="false">
      <c r="D745" s="132"/>
      <c r="E745" s="162"/>
    </row>
    <row r="746" customFormat="false" ht="15" hidden="false" customHeight="false" outlineLevel="0" collapsed="false">
      <c r="D746" s="132"/>
      <c r="E746" s="162"/>
    </row>
    <row r="747" customFormat="false" ht="15" hidden="false" customHeight="false" outlineLevel="0" collapsed="false">
      <c r="D747" s="132"/>
      <c r="E747" s="162"/>
    </row>
    <row r="748" customFormat="false" ht="15" hidden="false" customHeight="false" outlineLevel="0" collapsed="false">
      <c r="D748" s="132"/>
      <c r="E748" s="162"/>
    </row>
    <row r="749" customFormat="false" ht="15" hidden="false" customHeight="false" outlineLevel="0" collapsed="false">
      <c r="D749" s="132"/>
      <c r="E749" s="162"/>
    </row>
    <row r="750" customFormat="false" ht="15" hidden="false" customHeight="false" outlineLevel="0" collapsed="false">
      <c r="D750" s="132"/>
      <c r="E750" s="162"/>
    </row>
    <row r="751" customFormat="false" ht="15" hidden="false" customHeight="false" outlineLevel="0" collapsed="false">
      <c r="D751" s="132"/>
      <c r="E751" s="162"/>
    </row>
    <row r="752" customFormat="false" ht="15" hidden="false" customHeight="false" outlineLevel="0" collapsed="false">
      <c r="D752" s="132"/>
      <c r="E752" s="162"/>
    </row>
    <row r="753" customFormat="false" ht="15" hidden="false" customHeight="false" outlineLevel="0" collapsed="false">
      <c r="D753" s="132"/>
      <c r="E753" s="162"/>
    </row>
    <row r="754" customFormat="false" ht="15" hidden="false" customHeight="false" outlineLevel="0" collapsed="false">
      <c r="D754" s="132"/>
      <c r="E754" s="162"/>
    </row>
    <row r="755" customFormat="false" ht="15" hidden="false" customHeight="false" outlineLevel="0" collapsed="false">
      <c r="D755" s="132"/>
      <c r="E755" s="162"/>
    </row>
    <row r="756" customFormat="false" ht="15" hidden="false" customHeight="false" outlineLevel="0" collapsed="false">
      <c r="D756" s="132"/>
      <c r="E756" s="162"/>
    </row>
    <row r="757" customFormat="false" ht="15" hidden="false" customHeight="false" outlineLevel="0" collapsed="false">
      <c r="D757" s="132"/>
      <c r="E757" s="162"/>
    </row>
    <row r="758" customFormat="false" ht="15" hidden="false" customHeight="false" outlineLevel="0" collapsed="false">
      <c r="D758" s="132"/>
      <c r="E758" s="162"/>
    </row>
    <row r="759" customFormat="false" ht="15" hidden="false" customHeight="false" outlineLevel="0" collapsed="false">
      <c r="D759" s="132"/>
      <c r="E759" s="162"/>
    </row>
    <row r="760" customFormat="false" ht="15" hidden="false" customHeight="false" outlineLevel="0" collapsed="false">
      <c r="D760" s="132"/>
      <c r="E760" s="162"/>
    </row>
    <row r="761" customFormat="false" ht="15" hidden="false" customHeight="false" outlineLevel="0" collapsed="false">
      <c r="D761" s="132"/>
      <c r="E761" s="162"/>
    </row>
    <row r="762" customFormat="false" ht="15" hidden="false" customHeight="false" outlineLevel="0" collapsed="false">
      <c r="D762" s="132"/>
      <c r="E762" s="162"/>
    </row>
    <row r="763" customFormat="false" ht="15" hidden="false" customHeight="false" outlineLevel="0" collapsed="false">
      <c r="D763" s="132"/>
      <c r="E763" s="162"/>
    </row>
    <row r="764" customFormat="false" ht="15" hidden="false" customHeight="false" outlineLevel="0" collapsed="false">
      <c r="D764" s="132"/>
      <c r="E764" s="162"/>
    </row>
    <row r="765" customFormat="false" ht="15" hidden="false" customHeight="false" outlineLevel="0" collapsed="false">
      <c r="D765" s="132"/>
      <c r="E765" s="162"/>
    </row>
    <row r="766" customFormat="false" ht="15" hidden="false" customHeight="false" outlineLevel="0" collapsed="false">
      <c r="D766" s="132"/>
      <c r="E766" s="162"/>
    </row>
    <row r="767" customFormat="false" ht="15" hidden="false" customHeight="false" outlineLevel="0" collapsed="false">
      <c r="D767" s="132"/>
      <c r="E767" s="162"/>
    </row>
    <row r="768" customFormat="false" ht="15" hidden="false" customHeight="false" outlineLevel="0" collapsed="false">
      <c r="D768" s="132"/>
      <c r="E768" s="162"/>
    </row>
    <row r="769" customFormat="false" ht="15" hidden="false" customHeight="false" outlineLevel="0" collapsed="false">
      <c r="D769" s="132"/>
      <c r="E769" s="162"/>
    </row>
    <row r="770" customFormat="false" ht="15" hidden="false" customHeight="false" outlineLevel="0" collapsed="false">
      <c r="D770" s="132"/>
      <c r="E770" s="162"/>
    </row>
    <row r="771" customFormat="false" ht="15" hidden="false" customHeight="false" outlineLevel="0" collapsed="false">
      <c r="D771" s="132"/>
      <c r="E771" s="162"/>
    </row>
    <row r="772" customFormat="false" ht="15" hidden="false" customHeight="false" outlineLevel="0" collapsed="false">
      <c r="D772" s="132"/>
      <c r="E772" s="162"/>
    </row>
    <row r="773" customFormat="false" ht="15" hidden="false" customHeight="false" outlineLevel="0" collapsed="false">
      <c r="D773" s="132"/>
      <c r="E773" s="162"/>
    </row>
    <row r="774" customFormat="false" ht="15" hidden="false" customHeight="false" outlineLevel="0" collapsed="false">
      <c r="D774" s="132"/>
      <c r="E774" s="162"/>
    </row>
    <row r="775" customFormat="false" ht="15" hidden="false" customHeight="false" outlineLevel="0" collapsed="false">
      <c r="D775" s="132"/>
      <c r="E775" s="162"/>
    </row>
    <row r="776" customFormat="false" ht="15" hidden="false" customHeight="false" outlineLevel="0" collapsed="false">
      <c r="D776" s="132"/>
      <c r="E776" s="162"/>
    </row>
    <row r="777" customFormat="false" ht="15" hidden="false" customHeight="false" outlineLevel="0" collapsed="false">
      <c r="D777" s="132"/>
      <c r="E777" s="162"/>
    </row>
    <row r="778" customFormat="false" ht="15" hidden="false" customHeight="false" outlineLevel="0" collapsed="false">
      <c r="D778" s="132"/>
      <c r="E778" s="162"/>
    </row>
    <row r="779" customFormat="false" ht="15" hidden="false" customHeight="false" outlineLevel="0" collapsed="false">
      <c r="D779" s="132"/>
      <c r="E779" s="162"/>
    </row>
    <row r="780" customFormat="false" ht="15" hidden="false" customHeight="false" outlineLevel="0" collapsed="false">
      <c r="D780" s="132"/>
      <c r="E780" s="162"/>
    </row>
    <row r="781" customFormat="false" ht="15" hidden="false" customHeight="false" outlineLevel="0" collapsed="false">
      <c r="D781" s="132"/>
      <c r="E781" s="162"/>
    </row>
    <row r="782" customFormat="false" ht="15" hidden="false" customHeight="false" outlineLevel="0" collapsed="false">
      <c r="D782" s="132"/>
      <c r="E782" s="162"/>
    </row>
    <row r="783" customFormat="false" ht="15" hidden="false" customHeight="false" outlineLevel="0" collapsed="false">
      <c r="D783" s="132"/>
      <c r="E783" s="162"/>
    </row>
    <row r="784" customFormat="false" ht="15" hidden="false" customHeight="false" outlineLevel="0" collapsed="false">
      <c r="D784" s="132"/>
      <c r="E784" s="162"/>
    </row>
    <row r="785" customFormat="false" ht="15" hidden="false" customHeight="false" outlineLevel="0" collapsed="false">
      <c r="D785" s="132"/>
      <c r="E785" s="162"/>
    </row>
    <row r="786" customFormat="false" ht="15" hidden="false" customHeight="false" outlineLevel="0" collapsed="false">
      <c r="D786" s="132"/>
      <c r="E786" s="162"/>
    </row>
    <row r="787" customFormat="false" ht="15" hidden="false" customHeight="false" outlineLevel="0" collapsed="false">
      <c r="D787" s="132"/>
      <c r="E787" s="162"/>
    </row>
    <row r="788" customFormat="false" ht="15" hidden="false" customHeight="false" outlineLevel="0" collapsed="false">
      <c r="D788" s="132"/>
      <c r="E788" s="162"/>
    </row>
    <row r="789" customFormat="false" ht="15" hidden="false" customHeight="false" outlineLevel="0" collapsed="false">
      <c r="D789" s="132"/>
      <c r="E789" s="162"/>
    </row>
    <row r="790" customFormat="false" ht="15" hidden="false" customHeight="false" outlineLevel="0" collapsed="false">
      <c r="D790" s="132"/>
      <c r="E790" s="162"/>
    </row>
    <row r="791" customFormat="false" ht="15" hidden="false" customHeight="false" outlineLevel="0" collapsed="false">
      <c r="D791" s="132"/>
      <c r="E791" s="162"/>
    </row>
    <row r="792" customFormat="false" ht="15" hidden="false" customHeight="false" outlineLevel="0" collapsed="false">
      <c r="D792" s="132"/>
      <c r="E792" s="162"/>
    </row>
    <row r="793" customFormat="false" ht="15" hidden="false" customHeight="false" outlineLevel="0" collapsed="false">
      <c r="D793" s="132"/>
      <c r="E793" s="162"/>
    </row>
    <row r="794" customFormat="false" ht="15" hidden="false" customHeight="false" outlineLevel="0" collapsed="false">
      <c r="D794" s="132"/>
      <c r="E794" s="162"/>
    </row>
    <row r="795" customFormat="false" ht="15" hidden="false" customHeight="false" outlineLevel="0" collapsed="false">
      <c r="D795" s="132"/>
      <c r="E795" s="162"/>
    </row>
    <row r="796" customFormat="false" ht="15" hidden="false" customHeight="false" outlineLevel="0" collapsed="false">
      <c r="D796" s="132"/>
      <c r="E796" s="162"/>
    </row>
    <row r="797" customFormat="false" ht="15" hidden="false" customHeight="false" outlineLevel="0" collapsed="false">
      <c r="D797" s="132"/>
      <c r="E797" s="162"/>
    </row>
    <row r="798" customFormat="false" ht="15" hidden="false" customHeight="false" outlineLevel="0" collapsed="false">
      <c r="D798" s="132"/>
      <c r="E798" s="162"/>
    </row>
    <row r="799" customFormat="false" ht="15" hidden="false" customHeight="false" outlineLevel="0" collapsed="false">
      <c r="D799" s="132"/>
      <c r="E799" s="162"/>
    </row>
    <row r="800" customFormat="false" ht="15" hidden="false" customHeight="false" outlineLevel="0" collapsed="false">
      <c r="D800" s="132"/>
      <c r="E800" s="162"/>
    </row>
    <row r="801" customFormat="false" ht="15" hidden="false" customHeight="false" outlineLevel="0" collapsed="false">
      <c r="D801" s="132"/>
      <c r="E801" s="162"/>
    </row>
    <row r="802" customFormat="false" ht="15" hidden="false" customHeight="false" outlineLevel="0" collapsed="false">
      <c r="D802" s="132"/>
      <c r="E802" s="162"/>
    </row>
    <row r="803" customFormat="false" ht="15" hidden="false" customHeight="false" outlineLevel="0" collapsed="false">
      <c r="D803" s="132"/>
      <c r="E803" s="162"/>
    </row>
    <row r="804" customFormat="false" ht="15" hidden="false" customHeight="false" outlineLevel="0" collapsed="false">
      <c r="D804" s="132"/>
      <c r="E804" s="162"/>
    </row>
    <row r="805" customFormat="false" ht="15" hidden="false" customHeight="false" outlineLevel="0" collapsed="false">
      <c r="D805" s="132"/>
      <c r="E805" s="162"/>
    </row>
    <row r="806" customFormat="false" ht="15" hidden="false" customHeight="false" outlineLevel="0" collapsed="false">
      <c r="D806" s="132"/>
      <c r="E806" s="162"/>
    </row>
    <row r="807" customFormat="false" ht="15" hidden="false" customHeight="false" outlineLevel="0" collapsed="false">
      <c r="D807" s="132"/>
      <c r="E807" s="162"/>
    </row>
    <row r="808" customFormat="false" ht="15" hidden="false" customHeight="false" outlineLevel="0" collapsed="false">
      <c r="D808" s="132"/>
      <c r="E808" s="162"/>
    </row>
    <row r="809" customFormat="false" ht="15" hidden="false" customHeight="false" outlineLevel="0" collapsed="false">
      <c r="D809" s="132"/>
      <c r="E809" s="162"/>
    </row>
    <row r="810" customFormat="false" ht="15" hidden="false" customHeight="false" outlineLevel="0" collapsed="false">
      <c r="D810" s="132"/>
      <c r="E810" s="162"/>
    </row>
    <row r="811" customFormat="false" ht="15" hidden="false" customHeight="false" outlineLevel="0" collapsed="false">
      <c r="D811" s="132"/>
      <c r="E811" s="162"/>
    </row>
    <row r="812" customFormat="false" ht="15" hidden="false" customHeight="false" outlineLevel="0" collapsed="false">
      <c r="D812" s="132"/>
      <c r="E812" s="162"/>
    </row>
    <row r="813" customFormat="false" ht="15" hidden="false" customHeight="false" outlineLevel="0" collapsed="false">
      <c r="D813" s="132"/>
      <c r="E813" s="162"/>
    </row>
    <row r="814" customFormat="false" ht="15" hidden="false" customHeight="false" outlineLevel="0" collapsed="false">
      <c r="D814" s="132"/>
      <c r="E814" s="162"/>
    </row>
    <row r="815" customFormat="false" ht="15" hidden="false" customHeight="false" outlineLevel="0" collapsed="false">
      <c r="D815" s="132"/>
      <c r="E815" s="162"/>
    </row>
    <row r="816" customFormat="false" ht="15" hidden="false" customHeight="false" outlineLevel="0" collapsed="false">
      <c r="D816" s="132"/>
      <c r="E816" s="162"/>
    </row>
    <row r="817" customFormat="false" ht="15" hidden="false" customHeight="false" outlineLevel="0" collapsed="false">
      <c r="D817" s="132"/>
      <c r="E817" s="162"/>
    </row>
    <row r="818" customFormat="false" ht="15" hidden="false" customHeight="false" outlineLevel="0" collapsed="false">
      <c r="D818" s="132"/>
      <c r="E818" s="162"/>
    </row>
    <row r="819" customFormat="false" ht="15" hidden="false" customHeight="false" outlineLevel="0" collapsed="false">
      <c r="D819" s="132"/>
      <c r="E819" s="162"/>
    </row>
    <row r="820" customFormat="false" ht="15" hidden="false" customHeight="false" outlineLevel="0" collapsed="false">
      <c r="D820" s="132"/>
      <c r="E820" s="162"/>
    </row>
    <row r="821" customFormat="false" ht="15" hidden="false" customHeight="false" outlineLevel="0" collapsed="false">
      <c r="D821" s="132"/>
      <c r="E821" s="162"/>
    </row>
    <row r="822" customFormat="false" ht="15" hidden="false" customHeight="false" outlineLevel="0" collapsed="false">
      <c r="D822" s="132"/>
      <c r="E822" s="162"/>
    </row>
    <row r="823" customFormat="false" ht="15" hidden="false" customHeight="false" outlineLevel="0" collapsed="false">
      <c r="D823" s="132"/>
      <c r="E823" s="162"/>
    </row>
    <row r="824" customFormat="false" ht="15" hidden="false" customHeight="false" outlineLevel="0" collapsed="false">
      <c r="D824" s="132"/>
      <c r="E824" s="162"/>
    </row>
    <row r="825" customFormat="false" ht="15" hidden="false" customHeight="false" outlineLevel="0" collapsed="false">
      <c r="D825" s="132"/>
      <c r="E825" s="162"/>
    </row>
    <row r="826" customFormat="false" ht="15" hidden="false" customHeight="false" outlineLevel="0" collapsed="false">
      <c r="D826" s="132"/>
      <c r="E826" s="162"/>
    </row>
    <row r="827" customFormat="false" ht="15" hidden="false" customHeight="false" outlineLevel="0" collapsed="false">
      <c r="D827" s="132"/>
      <c r="E827" s="162"/>
    </row>
    <row r="828" customFormat="false" ht="15" hidden="false" customHeight="false" outlineLevel="0" collapsed="false">
      <c r="D828" s="132"/>
      <c r="E828" s="162"/>
    </row>
    <row r="829" customFormat="false" ht="15" hidden="false" customHeight="false" outlineLevel="0" collapsed="false">
      <c r="D829" s="132"/>
      <c r="E829" s="162"/>
    </row>
    <row r="830" customFormat="false" ht="15" hidden="false" customHeight="false" outlineLevel="0" collapsed="false">
      <c r="D830" s="132"/>
      <c r="E830" s="162"/>
    </row>
    <row r="831" customFormat="false" ht="15" hidden="false" customHeight="false" outlineLevel="0" collapsed="false">
      <c r="D831" s="132"/>
      <c r="E831" s="162"/>
    </row>
    <row r="832" customFormat="false" ht="15" hidden="false" customHeight="false" outlineLevel="0" collapsed="false">
      <c r="D832" s="132"/>
      <c r="E832" s="162"/>
    </row>
    <row r="833" customFormat="false" ht="15" hidden="false" customHeight="false" outlineLevel="0" collapsed="false">
      <c r="D833" s="132"/>
      <c r="E833" s="162"/>
    </row>
    <row r="834" customFormat="false" ht="15" hidden="false" customHeight="false" outlineLevel="0" collapsed="false">
      <c r="D834" s="132"/>
      <c r="E834" s="162"/>
    </row>
    <row r="835" customFormat="false" ht="15" hidden="false" customHeight="false" outlineLevel="0" collapsed="false">
      <c r="D835" s="132"/>
      <c r="E835" s="162"/>
    </row>
    <row r="836" customFormat="false" ht="15" hidden="false" customHeight="false" outlineLevel="0" collapsed="false">
      <c r="D836" s="132"/>
      <c r="E836" s="162"/>
    </row>
    <row r="837" customFormat="false" ht="15" hidden="false" customHeight="false" outlineLevel="0" collapsed="false">
      <c r="D837" s="132"/>
      <c r="E837" s="162"/>
    </row>
    <row r="838" customFormat="false" ht="15" hidden="false" customHeight="false" outlineLevel="0" collapsed="false">
      <c r="D838" s="132"/>
      <c r="E838" s="162"/>
    </row>
    <row r="839" customFormat="false" ht="15" hidden="false" customHeight="false" outlineLevel="0" collapsed="false">
      <c r="D839" s="132"/>
      <c r="E839" s="162"/>
    </row>
    <row r="840" customFormat="false" ht="15" hidden="false" customHeight="false" outlineLevel="0" collapsed="false">
      <c r="D840" s="132"/>
      <c r="E840" s="162"/>
    </row>
    <row r="841" customFormat="false" ht="15" hidden="false" customHeight="false" outlineLevel="0" collapsed="false">
      <c r="D841" s="132"/>
      <c r="E841" s="162"/>
    </row>
    <row r="842" customFormat="false" ht="15" hidden="false" customHeight="false" outlineLevel="0" collapsed="false">
      <c r="D842" s="132"/>
      <c r="E842" s="162"/>
    </row>
    <row r="843" customFormat="false" ht="15" hidden="false" customHeight="false" outlineLevel="0" collapsed="false">
      <c r="D843" s="132"/>
      <c r="E843" s="162"/>
    </row>
    <row r="844" customFormat="false" ht="15" hidden="false" customHeight="false" outlineLevel="0" collapsed="false">
      <c r="D844" s="132"/>
      <c r="E844" s="162"/>
    </row>
    <row r="845" customFormat="false" ht="15" hidden="false" customHeight="false" outlineLevel="0" collapsed="false">
      <c r="D845" s="132"/>
      <c r="E845" s="162"/>
    </row>
    <row r="846" customFormat="false" ht="15" hidden="false" customHeight="false" outlineLevel="0" collapsed="false">
      <c r="D846" s="132"/>
      <c r="E846" s="162"/>
    </row>
    <row r="847" customFormat="false" ht="15" hidden="false" customHeight="false" outlineLevel="0" collapsed="false">
      <c r="D847" s="132"/>
      <c r="E847" s="162"/>
    </row>
    <row r="848" customFormat="false" ht="15" hidden="false" customHeight="false" outlineLevel="0" collapsed="false">
      <c r="D848" s="132"/>
      <c r="E848" s="162"/>
    </row>
    <row r="849" customFormat="false" ht="15" hidden="false" customHeight="false" outlineLevel="0" collapsed="false">
      <c r="D849" s="132"/>
      <c r="E849" s="162"/>
    </row>
    <row r="850" customFormat="false" ht="15" hidden="false" customHeight="false" outlineLevel="0" collapsed="false">
      <c r="D850" s="132"/>
      <c r="E850" s="162"/>
    </row>
    <row r="851" customFormat="false" ht="15" hidden="false" customHeight="false" outlineLevel="0" collapsed="false">
      <c r="D851" s="132"/>
      <c r="E851" s="162"/>
    </row>
    <row r="852" customFormat="false" ht="15" hidden="false" customHeight="false" outlineLevel="0" collapsed="false">
      <c r="D852" s="132"/>
      <c r="E852" s="162"/>
    </row>
    <row r="853" customFormat="false" ht="15" hidden="false" customHeight="false" outlineLevel="0" collapsed="false">
      <c r="D853" s="132"/>
      <c r="E853" s="162"/>
    </row>
    <row r="854" customFormat="false" ht="15" hidden="false" customHeight="false" outlineLevel="0" collapsed="false">
      <c r="D854" s="132"/>
      <c r="E854" s="162"/>
    </row>
    <row r="855" customFormat="false" ht="15" hidden="false" customHeight="false" outlineLevel="0" collapsed="false">
      <c r="D855" s="132"/>
      <c r="E855" s="162"/>
    </row>
    <row r="856" customFormat="false" ht="15" hidden="false" customHeight="false" outlineLevel="0" collapsed="false">
      <c r="D856" s="132"/>
      <c r="E856" s="162"/>
    </row>
    <row r="857" customFormat="false" ht="15" hidden="false" customHeight="false" outlineLevel="0" collapsed="false">
      <c r="D857" s="132"/>
      <c r="E857" s="162"/>
    </row>
    <row r="858" customFormat="false" ht="15" hidden="false" customHeight="false" outlineLevel="0" collapsed="false">
      <c r="D858" s="132"/>
      <c r="E858" s="162"/>
    </row>
    <row r="859" customFormat="false" ht="15" hidden="false" customHeight="false" outlineLevel="0" collapsed="false">
      <c r="D859" s="132"/>
      <c r="E859" s="162"/>
    </row>
    <row r="860" customFormat="false" ht="15" hidden="false" customHeight="false" outlineLevel="0" collapsed="false">
      <c r="D860" s="132"/>
      <c r="E860" s="162"/>
    </row>
    <row r="861" customFormat="false" ht="15" hidden="false" customHeight="false" outlineLevel="0" collapsed="false">
      <c r="D861" s="132"/>
      <c r="E861" s="162"/>
    </row>
    <row r="862" customFormat="false" ht="15" hidden="false" customHeight="false" outlineLevel="0" collapsed="false">
      <c r="D862" s="132"/>
      <c r="E862" s="162"/>
    </row>
    <row r="863" customFormat="false" ht="15" hidden="false" customHeight="false" outlineLevel="0" collapsed="false">
      <c r="D863" s="132"/>
      <c r="E863" s="162"/>
    </row>
    <row r="864" customFormat="false" ht="15" hidden="false" customHeight="false" outlineLevel="0" collapsed="false">
      <c r="D864" s="132"/>
      <c r="E864" s="162"/>
    </row>
    <row r="865" customFormat="false" ht="15" hidden="false" customHeight="false" outlineLevel="0" collapsed="false">
      <c r="D865" s="132"/>
      <c r="E865" s="162"/>
    </row>
    <row r="866" customFormat="false" ht="15" hidden="false" customHeight="false" outlineLevel="0" collapsed="false">
      <c r="D866" s="132"/>
      <c r="E866" s="162"/>
    </row>
    <row r="867" customFormat="false" ht="15" hidden="false" customHeight="false" outlineLevel="0" collapsed="false">
      <c r="D867" s="132"/>
      <c r="E867" s="162"/>
    </row>
    <row r="868" customFormat="false" ht="15" hidden="false" customHeight="false" outlineLevel="0" collapsed="false">
      <c r="D868" s="132"/>
      <c r="E868" s="162"/>
    </row>
    <row r="869" customFormat="false" ht="15" hidden="false" customHeight="false" outlineLevel="0" collapsed="false">
      <c r="D869" s="132"/>
      <c r="E869" s="162"/>
    </row>
    <row r="870" customFormat="false" ht="15" hidden="false" customHeight="false" outlineLevel="0" collapsed="false">
      <c r="D870" s="132"/>
      <c r="E870" s="162"/>
    </row>
    <row r="871" customFormat="false" ht="15" hidden="false" customHeight="false" outlineLevel="0" collapsed="false">
      <c r="D871" s="132"/>
      <c r="E871" s="162"/>
    </row>
    <row r="872" customFormat="false" ht="15" hidden="false" customHeight="false" outlineLevel="0" collapsed="false">
      <c r="D872" s="132"/>
      <c r="E872" s="162"/>
    </row>
    <row r="873" customFormat="false" ht="15" hidden="false" customHeight="false" outlineLevel="0" collapsed="false">
      <c r="D873" s="132"/>
      <c r="E873" s="162"/>
    </row>
    <row r="874" customFormat="false" ht="15" hidden="false" customHeight="false" outlineLevel="0" collapsed="false">
      <c r="D874" s="132"/>
      <c r="E874" s="162"/>
    </row>
    <row r="875" customFormat="false" ht="15" hidden="false" customHeight="false" outlineLevel="0" collapsed="false">
      <c r="D875" s="132"/>
      <c r="E875" s="162"/>
    </row>
    <row r="876" customFormat="false" ht="15" hidden="false" customHeight="false" outlineLevel="0" collapsed="false">
      <c r="D876" s="132"/>
      <c r="E876" s="162"/>
    </row>
    <row r="877" customFormat="false" ht="15" hidden="false" customHeight="false" outlineLevel="0" collapsed="false">
      <c r="D877" s="132"/>
      <c r="E877" s="162"/>
    </row>
    <row r="878" customFormat="false" ht="15" hidden="false" customHeight="false" outlineLevel="0" collapsed="false">
      <c r="D878" s="132"/>
      <c r="E878" s="162"/>
    </row>
    <row r="879" customFormat="false" ht="15" hidden="false" customHeight="false" outlineLevel="0" collapsed="false">
      <c r="D879" s="132"/>
      <c r="E879" s="162"/>
    </row>
    <row r="880" customFormat="false" ht="15" hidden="false" customHeight="false" outlineLevel="0" collapsed="false">
      <c r="D880" s="132"/>
      <c r="E880" s="162"/>
    </row>
    <row r="881" customFormat="false" ht="15" hidden="false" customHeight="false" outlineLevel="0" collapsed="false">
      <c r="D881" s="132"/>
      <c r="E881" s="162"/>
    </row>
    <row r="882" customFormat="false" ht="15" hidden="false" customHeight="false" outlineLevel="0" collapsed="false">
      <c r="D882" s="132"/>
      <c r="E882" s="162"/>
    </row>
    <row r="883" customFormat="false" ht="15" hidden="false" customHeight="false" outlineLevel="0" collapsed="false">
      <c r="D883" s="132"/>
      <c r="E883" s="162"/>
    </row>
    <row r="884" customFormat="false" ht="15" hidden="false" customHeight="false" outlineLevel="0" collapsed="false">
      <c r="D884" s="132"/>
      <c r="E884" s="162"/>
    </row>
    <row r="885" customFormat="false" ht="15" hidden="false" customHeight="false" outlineLevel="0" collapsed="false">
      <c r="D885" s="132"/>
      <c r="E885" s="162"/>
    </row>
    <row r="886" customFormat="false" ht="15" hidden="false" customHeight="false" outlineLevel="0" collapsed="false">
      <c r="D886" s="132"/>
      <c r="E886" s="162"/>
    </row>
    <row r="887" customFormat="false" ht="15" hidden="false" customHeight="false" outlineLevel="0" collapsed="false">
      <c r="D887" s="132"/>
      <c r="E887" s="162"/>
    </row>
    <row r="888" customFormat="false" ht="15" hidden="false" customHeight="false" outlineLevel="0" collapsed="false">
      <c r="D888" s="132"/>
      <c r="E888" s="162"/>
    </row>
    <row r="889" customFormat="false" ht="15" hidden="false" customHeight="false" outlineLevel="0" collapsed="false">
      <c r="D889" s="132"/>
      <c r="E889" s="162"/>
    </row>
    <row r="890" customFormat="false" ht="15" hidden="false" customHeight="false" outlineLevel="0" collapsed="false">
      <c r="D890" s="132"/>
      <c r="E890" s="162"/>
    </row>
    <row r="891" customFormat="false" ht="15" hidden="false" customHeight="false" outlineLevel="0" collapsed="false">
      <c r="D891" s="132"/>
      <c r="E891" s="162"/>
    </row>
    <row r="892" customFormat="false" ht="15" hidden="false" customHeight="false" outlineLevel="0" collapsed="false">
      <c r="D892" s="132"/>
      <c r="E892" s="162"/>
    </row>
    <row r="893" customFormat="false" ht="15" hidden="false" customHeight="false" outlineLevel="0" collapsed="false">
      <c r="D893" s="132"/>
      <c r="E893" s="162"/>
    </row>
    <row r="894" customFormat="false" ht="15" hidden="false" customHeight="false" outlineLevel="0" collapsed="false">
      <c r="D894" s="132"/>
      <c r="E894" s="162"/>
    </row>
    <row r="895" customFormat="false" ht="15" hidden="false" customHeight="false" outlineLevel="0" collapsed="false">
      <c r="D895" s="132"/>
      <c r="E895" s="162"/>
    </row>
    <row r="896" customFormat="false" ht="15" hidden="false" customHeight="false" outlineLevel="0" collapsed="false">
      <c r="D896" s="132"/>
      <c r="E896" s="162"/>
    </row>
    <row r="897" customFormat="false" ht="15" hidden="false" customHeight="false" outlineLevel="0" collapsed="false">
      <c r="D897" s="132"/>
      <c r="E897" s="162"/>
    </row>
    <row r="898" customFormat="false" ht="15" hidden="false" customHeight="false" outlineLevel="0" collapsed="false">
      <c r="D898" s="132"/>
      <c r="E898" s="162"/>
    </row>
    <row r="899" customFormat="false" ht="15" hidden="false" customHeight="false" outlineLevel="0" collapsed="false">
      <c r="D899" s="132"/>
      <c r="E899" s="162"/>
    </row>
    <row r="900" customFormat="false" ht="15" hidden="false" customHeight="false" outlineLevel="0" collapsed="false">
      <c r="D900" s="132"/>
      <c r="E900" s="162"/>
    </row>
    <row r="901" customFormat="false" ht="15" hidden="false" customHeight="false" outlineLevel="0" collapsed="false">
      <c r="D901" s="132"/>
      <c r="E901" s="162"/>
    </row>
    <row r="902" customFormat="false" ht="15" hidden="false" customHeight="false" outlineLevel="0" collapsed="false">
      <c r="D902" s="132"/>
      <c r="E902" s="162"/>
    </row>
    <row r="903" customFormat="false" ht="15" hidden="false" customHeight="false" outlineLevel="0" collapsed="false">
      <c r="D903" s="132"/>
      <c r="E903" s="162"/>
    </row>
    <row r="904" customFormat="false" ht="15" hidden="false" customHeight="false" outlineLevel="0" collapsed="false">
      <c r="D904" s="132"/>
      <c r="E904" s="162"/>
    </row>
    <row r="905" customFormat="false" ht="15" hidden="false" customHeight="false" outlineLevel="0" collapsed="false">
      <c r="D905" s="132"/>
      <c r="E905" s="162"/>
    </row>
    <row r="906" customFormat="false" ht="15" hidden="false" customHeight="false" outlineLevel="0" collapsed="false">
      <c r="D906" s="132"/>
      <c r="E906" s="162"/>
    </row>
    <row r="907" customFormat="false" ht="15" hidden="false" customHeight="false" outlineLevel="0" collapsed="false">
      <c r="D907" s="132"/>
      <c r="E907" s="162"/>
    </row>
    <row r="908" customFormat="false" ht="15" hidden="false" customHeight="false" outlineLevel="0" collapsed="false">
      <c r="D908" s="132"/>
      <c r="E908" s="162"/>
    </row>
    <row r="909" customFormat="false" ht="15" hidden="false" customHeight="false" outlineLevel="0" collapsed="false">
      <c r="D909" s="132"/>
      <c r="E909" s="162"/>
    </row>
    <row r="910" customFormat="false" ht="15" hidden="false" customHeight="false" outlineLevel="0" collapsed="false">
      <c r="D910" s="132"/>
      <c r="E910" s="162"/>
    </row>
    <row r="911" customFormat="false" ht="15" hidden="false" customHeight="false" outlineLevel="0" collapsed="false">
      <c r="D911" s="132"/>
      <c r="E911" s="162"/>
    </row>
    <row r="912" customFormat="false" ht="15" hidden="false" customHeight="false" outlineLevel="0" collapsed="false">
      <c r="D912" s="132"/>
      <c r="E912" s="162"/>
    </row>
    <row r="913" customFormat="false" ht="15" hidden="false" customHeight="false" outlineLevel="0" collapsed="false">
      <c r="D913" s="132"/>
      <c r="E913" s="162"/>
    </row>
    <row r="914" customFormat="false" ht="15" hidden="false" customHeight="false" outlineLevel="0" collapsed="false">
      <c r="D914" s="132"/>
      <c r="E914" s="162"/>
    </row>
    <row r="915" customFormat="false" ht="15" hidden="false" customHeight="false" outlineLevel="0" collapsed="false">
      <c r="D915" s="132"/>
      <c r="E915" s="162"/>
    </row>
    <row r="916" customFormat="false" ht="15" hidden="false" customHeight="false" outlineLevel="0" collapsed="false">
      <c r="D916" s="132"/>
      <c r="E916" s="162"/>
    </row>
    <row r="917" customFormat="false" ht="15" hidden="false" customHeight="false" outlineLevel="0" collapsed="false">
      <c r="D917" s="132"/>
      <c r="E917" s="162"/>
    </row>
    <row r="918" customFormat="false" ht="15" hidden="false" customHeight="false" outlineLevel="0" collapsed="false">
      <c r="D918" s="132"/>
      <c r="E918" s="162"/>
    </row>
    <row r="919" customFormat="false" ht="15" hidden="false" customHeight="false" outlineLevel="0" collapsed="false">
      <c r="D919" s="132"/>
      <c r="E919" s="162"/>
    </row>
    <row r="920" customFormat="false" ht="15" hidden="false" customHeight="false" outlineLevel="0" collapsed="false">
      <c r="D920" s="132"/>
      <c r="E920" s="162"/>
    </row>
    <row r="921" customFormat="false" ht="15" hidden="false" customHeight="false" outlineLevel="0" collapsed="false">
      <c r="D921" s="132"/>
      <c r="E921" s="162"/>
    </row>
    <row r="922" customFormat="false" ht="15" hidden="false" customHeight="false" outlineLevel="0" collapsed="false">
      <c r="D922" s="132"/>
      <c r="E922" s="162"/>
    </row>
    <row r="923" customFormat="false" ht="15" hidden="false" customHeight="false" outlineLevel="0" collapsed="false">
      <c r="D923" s="132"/>
      <c r="E923" s="162"/>
    </row>
    <row r="924" customFormat="false" ht="15" hidden="false" customHeight="false" outlineLevel="0" collapsed="false">
      <c r="D924" s="132"/>
      <c r="E924" s="162"/>
    </row>
    <row r="925" customFormat="false" ht="15" hidden="false" customHeight="false" outlineLevel="0" collapsed="false">
      <c r="D925" s="132"/>
      <c r="E925" s="162"/>
    </row>
    <row r="926" customFormat="false" ht="15" hidden="false" customHeight="false" outlineLevel="0" collapsed="false">
      <c r="D926" s="132"/>
      <c r="E926" s="162"/>
    </row>
    <row r="927" customFormat="false" ht="15" hidden="false" customHeight="false" outlineLevel="0" collapsed="false">
      <c r="D927" s="132"/>
      <c r="E927" s="162"/>
    </row>
    <row r="928" customFormat="false" ht="15" hidden="false" customHeight="false" outlineLevel="0" collapsed="false">
      <c r="D928" s="132"/>
      <c r="E928" s="162"/>
    </row>
    <row r="929" customFormat="false" ht="15" hidden="false" customHeight="false" outlineLevel="0" collapsed="false">
      <c r="D929" s="132"/>
      <c r="E929" s="162"/>
    </row>
    <row r="930" customFormat="false" ht="15" hidden="false" customHeight="false" outlineLevel="0" collapsed="false">
      <c r="D930" s="132"/>
      <c r="E930" s="162"/>
    </row>
    <row r="931" customFormat="false" ht="15" hidden="false" customHeight="false" outlineLevel="0" collapsed="false">
      <c r="D931" s="132"/>
      <c r="E931" s="162"/>
    </row>
    <row r="932" customFormat="false" ht="15" hidden="false" customHeight="false" outlineLevel="0" collapsed="false">
      <c r="D932" s="132"/>
      <c r="E932" s="162"/>
    </row>
    <row r="933" customFormat="false" ht="15" hidden="false" customHeight="false" outlineLevel="0" collapsed="false">
      <c r="D933" s="132"/>
      <c r="E933" s="162"/>
    </row>
    <row r="934" customFormat="false" ht="15" hidden="false" customHeight="false" outlineLevel="0" collapsed="false">
      <c r="D934" s="132"/>
      <c r="E934" s="162"/>
    </row>
    <row r="935" customFormat="false" ht="15" hidden="false" customHeight="false" outlineLevel="0" collapsed="false">
      <c r="D935" s="132"/>
      <c r="E935" s="162"/>
    </row>
    <row r="936" customFormat="false" ht="15" hidden="false" customHeight="false" outlineLevel="0" collapsed="false">
      <c r="D936" s="132"/>
      <c r="E936" s="162"/>
    </row>
    <row r="937" customFormat="false" ht="15" hidden="false" customHeight="false" outlineLevel="0" collapsed="false">
      <c r="D937" s="132"/>
      <c r="E937" s="162"/>
    </row>
    <row r="938" customFormat="false" ht="15" hidden="false" customHeight="false" outlineLevel="0" collapsed="false">
      <c r="D938" s="132"/>
      <c r="E938" s="162"/>
    </row>
    <row r="939" customFormat="false" ht="15" hidden="false" customHeight="false" outlineLevel="0" collapsed="false">
      <c r="D939" s="132"/>
      <c r="E939" s="162"/>
    </row>
    <row r="940" customFormat="false" ht="15" hidden="false" customHeight="false" outlineLevel="0" collapsed="false">
      <c r="D940" s="132"/>
      <c r="E940" s="162"/>
    </row>
    <row r="941" customFormat="false" ht="15" hidden="false" customHeight="false" outlineLevel="0" collapsed="false">
      <c r="D941" s="132"/>
      <c r="E941" s="162"/>
    </row>
    <row r="942" customFormat="false" ht="15" hidden="false" customHeight="false" outlineLevel="0" collapsed="false">
      <c r="D942" s="132"/>
      <c r="E942" s="162"/>
    </row>
    <row r="943" customFormat="false" ht="15" hidden="false" customHeight="false" outlineLevel="0" collapsed="false">
      <c r="D943" s="132"/>
      <c r="E943" s="162"/>
    </row>
    <row r="944" customFormat="false" ht="15" hidden="false" customHeight="false" outlineLevel="0" collapsed="false">
      <c r="D944" s="132"/>
      <c r="E944" s="162"/>
    </row>
    <row r="945" customFormat="false" ht="15" hidden="false" customHeight="false" outlineLevel="0" collapsed="false">
      <c r="D945" s="132"/>
      <c r="E945" s="162"/>
    </row>
    <row r="946" customFormat="false" ht="15" hidden="false" customHeight="false" outlineLevel="0" collapsed="false">
      <c r="D946" s="132"/>
      <c r="E946" s="162"/>
    </row>
    <row r="947" customFormat="false" ht="15" hidden="false" customHeight="false" outlineLevel="0" collapsed="false">
      <c r="D947" s="132"/>
      <c r="E947" s="162"/>
    </row>
    <row r="948" customFormat="false" ht="15" hidden="false" customHeight="false" outlineLevel="0" collapsed="false">
      <c r="D948" s="132"/>
      <c r="E948" s="162"/>
    </row>
    <row r="949" customFormat="false" ht="15" hidden="false" customHeight="false" outlineLevel="0" collapsed="false">
      <c r="D949" s="132"/>
      <c r="E949" s="162"/>
    </row>
    <row r="950" customFormat="false" ht="15" hidden="false" customHeight="false" outlineLevel="0" collapsed="false">
      <c r="D950" s="132"/>
      <c r="E950" s="162"/>
    </row>
    <row r="951" customFormat="false" ht="15" hidden="false" customHeight="false" outlineLevel="0" collapsed="false">
      <c r="D951" s="132"/>
      <c r="E951" s="162"/>
    </row>
    <row r="952" customFormat="false" ht="15" hidden="false" customHeight="false" outlineLevel="0" collapsed="false">
      <c r="D952" s="132"/>
      <c r="E952" s="162"/>
    </row>
    <row r="953" customFormat="false" ht="15" hidden="false" customHeight="false" outlineLevel="0" collapsed="false">
      <c r="D953" s="132"/>
      <c r="E953" s="162"/>
    </row>
    <row r="954" customFormat="false" ht="15" hidden="false" customHeight="false" outlineLevel="0" collapsed="false">
      <c r="D954" s="132"/>
      <c r="E954" s="162"/>
    </row>
    <row r="955" customFormat="false" ht="15" hidden="false" customHeight="false" outlineLevel="0" collapsed="false">
      <c r="D955" s="132"/>
      <c r="E955" s="162"/>
    </row>
    <row r="956" customFormat="false" ht="15" hidden="false" customHeight="false" outlineLevel="0" collapsed="false">
      <c r="D956" s="132"/>
      <c r="E956" s="162"/>
    </row>
    <row r="957" customFormat="false" ht="15" hidden="false" customHeight="false" outlineLevel="0" collapsed="false">
      <c r="D957" s="132"/>
      <c r="E957" s="162"/>
    </row>
    <row r="958" customFormat="false" ht="15" hidden="false" customHeight="false" outlineLevel="0" collapsed="false">
      <c r="D958" s="132"/>
      <c r="E958" s="162"/>
    </row>
    <row r="959" customFormat="false" ht="15" hidden="false" customHeight="false" outlineLevel="0" collapsed="false">
      <c r="D959" s="132"/>
      <c r="E959" s="162"/>
    </row>
    <row r="960" customFormat="false" ht="15" hidden="false" customHeight="false" outlineLevel="0" collapsed="false">
      <c r="D960" s="132"/>
      <c r="E960" s="162"/>
    </row>
    <row r="961" customFormat="false" ht="15" hidden="false" customHeight="false" outlineLevel="0" collapsed="false">
      <c r="D961" s="132"/>
      <c r="E961" s="162"/>
    </row>
    <row r="962" customFormat="false" ht="15" hidden="false" customHeight="false" outlineLevel="0" collapsed="false">
      <c r="D962" s="132"/>
      <c r="E962" s="162"/>
    </row>
    <row r="963" customFormat="false" ht="15" hidden="false" customHeight="false" outlineLevel="0" collapsed="false">
      <c r="D963" s="132"/>
      <c r="E963" s="162"/>
    </row>
    <row r="964" customFormat="false" ht="15" hidden="false" customHeight="false" outlineLevel="0" collapsed="false">
      <c r="D964" s="132"/>
      <c r="E964" s="162"/>
    </row>
    <row r="965" customFormat="false" ht="15" hidden="false" customHeight="false" outlineLevel="0" collapsed="false">
      <c r="D965" s="132"/>
      <c r="E965" s="162"/>
    </row>
    <row r="966" customFormat="false" ht="15" hidden="false" customHeight="false" outlineLevel="0" collapsed="false">
      <c r="D966" s="132"/>
      <c r="E966" s="162"/>
    </row>
    <row r="967" customFormat="false" ht="15" hidden="false" customHeight="false" outlineLevel="0" collapsed="false">
      <c r="D967" s="132"/>
      <c r="E967" s="162"/>
    </row>
    <row r="968" customFormat="false" ht="15" hidden="false" customHeight="false" outlineLevel="0" collapsed="false">
      <c r="D968" s="132"/>
      <c r="E968" s="162"/>
    </row>
    <row r="969" customFormat="false" ht="15" hidden="false" customHeight="false" outlineLevel="0" collapsed="false">
      <c r="D969" s="132"/>
      <c r="E969" s="162"/>
    </row>
    <row r="970" customFormat="false" ht="15" hidden="false" customHeight="false" outlineLevel="0" collapsed="false">
      <c r="D970" s="132"/>
      <c r="E970" s="162"/>
    </row>
    <row r="971" customFormat="false" ht="15" hidden="false" customHeight="false" outlineLevel="0" collapsed="false">
      <c r="D971" s="132"/>
      <c r="E971" s="162"/>
    </row>
    <row r="972" customFormat="false" ht="15" hidden="false" customHeight="false" outlineLevel="0" collapsed="false">
      <c r="D972" s="132"/>
      <c r="E972" s="162"/>
    </row>
    <row r="973" customFormat="false" ht="15" hidden="false" customHeight="false" outlineLevel="0" collapsed="false">
      <c r="D973" s="132"/>
      <c r="E973" s="162"/>
    </row>
    <row r="974" customFormat="false" ht="15" hidden="false" customHeight="false" outlineLevel="0" collapsed="false">
      <c r="D974" s="132"/>
      <c r="E974" s="162"/>
    </row>
    <row r="975" customFormat="false" ht="15" hidden="false" customHeight="false" outlineLevel="0" collapsed="false">
      <c r="D975" s="132"/>
      <c r="E975" s="162"/>
    </row>
    <row r="976" customFormat="false" ht="15" hidden="false" customHeight="false" outlineLevel="0" collapsed="false">
      <c r="D976" s="132"/>
      <c r="E976" s="162"/>
    </row>
    <row r="977" customFormat="false" ht="15" hidden="false" customHeight="false" outlineLevel="0" collapsed="false">
      <c r="D977" s="132"/>
      <c r="E977" s="162"/>
    </row>
    <row r="978" customFormat="false" ht="15" hidden="false" customHeight="false" outlineLevel="0" collapsed="false">
      <c r="D978" s="132"/>
      <c r="E978" s="162"/>
    </row>
    <row r="979" customFormat="false" ht="15" hidden="false" customHeight="false" outlineLevel="0" collapsed="false">
      <c r="D979" s="132"/>
      <c r="E979" s="162"/>
    </row>
    <row r="980" customFormat="false" ht="15" hidden="false" customHeight="false" outlineLevel="0" collapsed="false">
      <c r="D980" s="132"/>
      <c r="E980" s="162"/>
    </row>
    <row r="981" customFormat="false" ht="15" hidden="false" customHeight="false" outlineLevel="0" collapsed="false">
      <c r="D981" s="132"/>
      <c r="E981" s="162"/>
    </row>
    <row r="982" customFormat="false" ht="15" hidden="false" customHeight="false" outlineLevel="0" collapsed="false">
      <c r="D982" s="132"/>
      <c r="E982" s="162"/>
    </row>
    <row r="983" customFormat="false" ht="15" hidden="false" customHeight="false" outlineLevel="0" collapsed="false">
      <c r="D983" s="132"/>
      <c r="E983" s="162"/>
    </row>
    <row r="984" customFormat="false" ht="15" hidden="false" customHeight="false" outlineLevel="0" collapsed="false">
      <c r="D984" s="132"/>
      <c r="E984" s="162"/>
    </row>
    <row r="985" customFormat="false" ht="15" hidden="false" customHeight="false" outlineLevel="0" collapsed="false">
      <c r="D985" s="132"/>
      <c r="E985" s="162"/>
    </row>
    <row r="986" customFormat="false" ht="15" hidden="false" customHeight="false" outlineLevel="0" collapsed="false">
      <c r="D986" s="132"/>
      <c r="E986" s="162"/>
    </row>
    <row r="987" customFormat="false" ht="15" hidden="false" customHeight="false" outlineLevel="0" collapsed="false">
      <c r="D987" s="132"/>
      <c r="E987" s="162"/>
    </row>
    <row r="988" customFormat="false" ht="15" hidden="false" customHeight="false" outlineLevel="0" collapsed="false">
      <c r="D988" s="132"/>
      <c r="E988" s="162"/>
    </row>
    <row r="989" customFormat="false" ht="15" hidden="false" customHeight="false" outlineLevel="0" collapsed="false">
      <c r="D989" s="132"/>
      <c r="E989" s="162"/>
    </row>
    <row r="990" customFormat="false" ht="15" hidden="false" customHeight="false" outlineLevel="0" collapsed="false">
      <c r="D990" s="132"/>
      <c r="E990" s="162"/>
    </row>
    <row r="991" customFormat="false" ht="15" hidden="false" customHeight="false" outlineLevel="0" collapsed="false">
      <c r="D991" s="132"/>
      <c r="E991" s="162"/>
    </row>
    <row r="992" customFormat="false" ht="15" hidden="false" customHeight="false" outlineLevel="0" collapsed="false">
      <c r="D992" s="132"/>
      <c r="E992" s="162"/>
    </row>
    <row r="993" customFormat="false" ht="15" hidden="false" customHeight="false" outlineLevel="0" collapsed="false">
      <c r="D993" s="132"/>
      <c r="E993" s="162"/>
    </row>
    <row r="994" customFormat="false" ht="15" hidden="false" customHeight="false" outlineLevel="0" collapsed="false">
      <c r="D994" s="132"/>
      <c r="E994" s="162"/>
    </row>
    <row r="995" customFormat="false" ht="15" hidden="false" customHeight="false" outlineLevel="0" collapsed="false">
      <c r="D995" s="132"/>
      <c r="E995" s="162"/>
    </row>
    <row r="996" customFormat="false" ht="15" hidden="false" customHeight="false" outlineLevel="0" collapsed="false">
      <c r="D996" s="132"/>
      <c r="E996" s="162"/>
    </row>
    <row r="997" customFormat="false" ht="15" hidden="false" customHeight="false" outlineLevel="0" collapsed="false">
      <c r="D997" s="132"/>
      <c r="E997" s="162"/>
    </row>
    <row r="998" customFormat="false" ht="15" hidden="false" customHeight="false" outlineLevel="0" collapsed="false">
      <c r="D998" s="132"/>
      <c r="E998" s="162"/>
    </row>
    <row r="999" customFormat="false" ht="15" hidden="false" customHeight="false" outlineLevel="0" collapsed="false">
      <c r="D999" s="132"/>
      <c r="E999" s="162"/>
    </row>
    <row r="1000" customFormat="false" ht="15" hidden="false" customHeight="false" outlineLevel="0" collapsed="false">
      <c r="D1000" s="132"/>
      <c r="E1000" s="162"/>
    </row>
    <row r="1001" customFormat="false" ht="15" hidden="false" customHeight="false" outlineLevel="0" collapsed="false">
      <c r="D1001" s="132"/>
      <c r="E1001" s="162"/>
    </row>
    <row r="1002" customFormat="false" ht="15" hidden="false" customHeight="false" outlineLevel="0" collapsed="false">
      <c r="D1002" s="132"/>
      <c r="E1002" s="162"/>
    </row>
    <row r="1003" customFormat="false" ht="15" hidden="false" customHeight="false" outlineLevel="0" collapsed="false">
      <c r="D1003" s="132"/>
      <c r="E1003" s="162"/>
    </row>
    <row r="1004" customFormat="false" ht="15" hidden="false" customHeight="false" outlineLevel="0" collapsed="false">
      <c r="D1004" s="132"/>
      <c r="E1004" s="162"/>
    </row>
    <row r="1005" customFormat="false" ht="15" hidden="false" customHeight="false" outlineLevel="0" collapsed="false">
      <c r="D1005" s="132"/>
      <c r="E1005" s="162"/>
    </row>
    <row r="1006" customFormat="false" ht="15" hidden="false" customHeight="false" outlineLevel="0" collapsed="false">
      <c r="D1006" s="132"/>
      <c r="E1006" s="162"/>
    </row>
    <row r="1007" customFormat="false" ht="15" hidden="false" customHeight="false" outlineLevel="0" collapsed="false">
      <c r="D1007" s="132"/>
      <c r="E1007" s="162"/>
    </row>
    <row r="1008" customFormat="false" ht="15" hidden="false" customHeight="false" outlineLevel="0" collapsed="false">
      <c r="D1008" s="132"/>
      <c r="E1008" s="162"/>
    </row>
    <row r="1009" customFormat="false" ht="15" hidden="false" customHeight="false" outlineLevel="0" collapsed="false">
      <c r="D1009" s="132"/>
      <c r="E1009" s="162"/>
    </row>
    <row r="1010" customFormat="false" ht="15" hidden="false" customHeight="false" outlineLevel="0" collapsed="false">
      <c r="D1010" s="132"/>
      <c r="E1010" s="162"/>
    </row>
    <row r="1011" customFormat="false" ht="15" hidden="false" customHeight="false" outlineLevel="0" collapsed="false">
      <c r="D1011" s="132"/>
      <c r="E1011" s="162"/>
    </row>
    <row r="1012" customFormat="false" ht="15" hidden="false" customHeight="false" outlineLevel="0" collapsed="false">
      <c r="D1012" s="132"/>
      <c r="E1012" s="162"/>
    </row>
    <row r="1013" customFormat="false" ht="15" hidden="false" customHeight="false" outlineLevel="0" collapsed="false">
      <c r="D1013" s="132"/>
      <c r="E1013" s="162"/>
    </row>
    <row r="1014" customFormat="false" ht="15" hidden="false" customHeight="false" outlineLevel="0" collapsed="false">
      <c r="D1014" s="132"/>
      <c r="E1014" s="162"/>
    </row>
    <row r="1015" customFormat="false" ht="15" hidden="false" customHeight="false" outlineLevel="0" collapsed="false">
      <c r="D1015" s="132"/>
      <c r="E1015" s="162"/>
    </row>
    <row r="1016" customFormat="false" ht="15" hidden="false" customHeight="false" outlineLevel="0" collapsed="false">
      <c r="D1016" s="132"/>
      <c r="E1016" s="162"/>
    </row>
    <row r="1017" customFormat="false" ht="15" hidden="false" customHeight="false" outlineLevel="0" collapsed="false">
      <c r="D1017" s="132"/>
      <c r="E1017" s="162"/>
    </row>
    <row r="1018" customFormat="false" ht="15" hidden="false" customHeight="false" outlineLevel="0" collapsed="false">
      <c r="D1018" s="132"/>
      <c r="E1018" s="162"/>
    </row>
    <row r="1019" customFormat="false" ht="15" hidden="false" customHeight="false" outlineLevel="0" collapsed="false">
      <c r="D1019" s="132"/>
      <c r="E1019" s="162"/>
    </row>
    <row r="1020" customFormat="false" ht="15" hidden="false" customHeight="false" outlineLevel="0" collapsed="false">
      <c r="D1020" s="132"/>
      <c r="E1020" s="162"/>
    </row>
    <row r="1021" customFormat="false" ht="15" hidden="false" customHeight="false" outlineLevel="0" collapsed="false">
      <c r="D1021" s="132"/>
      <c r="E1021" s="162"/>
    </row>
    <row r="1022" customFormat="false" ht="15" hidden="false" customHeight="false" outlineLevel="0" collapsed="false">
      <c r="D1022" s="132"/>
      <c r="E1022" s="162"/>
    </row>
    <row r="1023" customFormat="false" ht="15" hidden="false" customHeight="false" outlineLevel="0" collapsed="false">
      <c r="D1023" s="132"/>
      <c r="E1023" s="162"/>
    </row>
    <row r="1024" customFormat="false" ht="15" hidden="false" customHeight="false" outlineLevel="0" collapsed="false">
      <c r="D1024" s="132"/>
      <c r="E1024" s="162"/>
    </row>
    <row r="1025" customFormat="false" ht="15" hidden="false" customHeight="false" outlineLevel="0" collapsed="false">
      <c r="D1025" s="132"/>
      <c r="E1025" s="162"/>
    </row>
    <row r="1026" customFormat="false" ht="15" hidden="false" customHeight="false" outlineLevel="0" collapsed="false">
      <c r="D1026" s="132"/>
      <c r="E1026" s="162"/>
    </row>
    <row r="1027" customFormat="false" ht="15" hidden="false" customHeight="false" outlineLevel="0" collapsed="false">
      <c r="D1027" s="132"/>
      <c r="E1027" s="162"/>
    </row>
    <row r="1028" customFormat="false" ht="15" hidden="false" customHeight="false" outlineLevel="0" collapsed="false">
      <c r="D1028" s="132"/>
      <c r="E1028" s="162"/>
    </row>
    <row r="1029" customFormat="false" ht="15" hidden="false" customHeight="false" outlineLevel="0" collapsed="false">
      <c r="D1029" s="132"/>
      <c r="E1029" s="162"/>
    </row>
    <row r="1030" customFormat="false" ht="15" hidden="false" customHeight="false" outlineLevel="0" collapsed="false">
      <c r="D1030" s="132"/>
      <c r="E1030" s="162"/>
    </row>
    <row r="1031" customFormat="false" ht="15" hidden="false" customHeight="false" outlineLevel="0" collapsed="false">
      <c r="D1031" s="132"/>
      <c r="E1031" s="162"/>
    </row>
    <row r="1032" customFormat="false" ht="15" hidden="false" customHeight="false" outlineLevel="0" collapsed="false">
      <c r="D1032" s="132"/>
      <c r="E1032" s="162"/>
    </row>
    <row r="1033" customFormat="false" ht="15" hidden="false" customHeight="false" outlineLevel="0" collapsed="false">
      <c r="D1033" s="132"/>
      <c r="E1033" s="162"/>
    </row>
    <row r="1034" customFormat="false" ht="15" hidden="false" customHeight="false" outlineLevel="0" collapsed="false">
      <c r="D1034" s="132"/>
      <c r="E1034" s="162"/>
    </row>
    <row r="1035" customFormat="false" ht="15" hidden="false" customHeight="false" outlineLevel="0" collapsed="false">
      <c r="D1035" s="132"/>
      <c r="E1035" s="162"/>
    </row>
    <row r="1036" customFormat="false" ht="15" hidden="false" customHeight="false" outlineLevel="0" collapsed="false">
      <c r="D1036" s="132"/>
      <c r="E1036" s="162"/>
    </row>
    <row r="1037" customFormat="false" ht="15" hidden="false" customHeight="false" outlineLevel="0" collapsed="false">
      <c r="D1037" s="132"/>
      <c r="E1037" s="162"/>
    </row>
    <row r="1038" customFormat="false" ht="15" hidden="false" customHeight="false" outlineLevel="0" collapsed="false">
      <c r="D1038" s="132"/>
      <c r="E1038" s="162"/>
    </row>
    <row r="1039" customFormat="false" ht="15" hidden="false" customHeight="false" outlineLevel="0" collapsed="false">
      <c r="D1039" s="132"/>
      <c r="E1039" s="162"/>
    </row>
    <row r="1040" customFormat="false" ht="15" hidden="false" customHeight="false" outlineLevel="0" collapsed="false">
      <c r="D1040" s="132"/>
      <c r="E1040" s="162"/>
    </row>
    <row r="1041" customFormat="false" ht="15" hidden="false" customHeight="false" outlineLevel="0" collapsed="false">
      <c r="D1041" s="132"/>
      <c r="E1041" s="162"/>
    </row>
    <row r="1042" customFormat="false" ht="15" hidden="false" customHeight="false" outlineLevel="0" collapsed="false">
      <c r="D1042" s="132"/>
      <c r="E1042" s="162"/>
    </row>
    <row r="1043" customFormat="false" ht="15" hidden="false" customHeight="false" outlineLevel="0" collapsed="false">
      <c r="D1043" s="132"/>
      <c r="E1043" s="162"/>
    </row>
    <row r="1044" customFormat="false" ht="15" hidden="false" customHeight="false" outlineLevel="0" collapsed="false">
      <c r="D1044" s="132"/>
      <c r="E1044" s="162"/>
    </row>
    <row r="1045" customFormat="false" ht="15" hidden="false" customHeight="false" outlineLevel="0" collapsed="false">
      <c r="D1045" s="132"/>
      <c r="E1045" s="162"/>
    </row>
    <row r="1046" customFormat="false" ht="15" hidden="false" customHeight="false" outlineLevel="0" collapsed="false">
      <c r="D1046" s="132"/>
      <c r="E1046" s="162"/>
    </row>
    <row r="1047" customFormat="false" ht="15" hidden="false" customHeight="false" outlineLevel="0" collapsed="false">
      <c r="D1047" s="132"/>
      <c r="E1047" s="162"/>
    </row>
    <row r="1048" customFormat="false" ht="15" hidden="false" customHeight="false" outlineLevel="0" collapsed="false">
      <c r="D1048" s="132"/>
      <c r="E1048" s="162"/>
    </row>
    <row r="1049" customFormat="false" ht="15" hidden="false" customHeight="false" outlineLevel="0" collapsed="false">
      <c r="D1049" s="132"/>
      <c r="E1049" s="162"/>
    </row>
    <row r="1050" customFormat="false" ht="15" hidden="false" customHeight="false" outlineLevel="0" collapsed="false">
      <c r="D1050" s="132"/>
      <c r="E1050" s="162"/>
    </row>
    <row r="1051" customFormat="false" ht="15" hidden="false" customHeight="false" outlineLevel="0" collapsed="false">
      <c r="D1051" s="132"/>
      <c r="E1051" s="162"/>
    </row>
    <row r="1052" customFormat="false" ht="15" hidden="false" customHeight="false" outlineLevel="0" collapsed="false">
      <c r="D1052" s="132"/>
      <c r="E1052" s="162"/>
    </row>
    <row r="1053" customFormat="false" ht="15" hidden="false" customHeight="false" outlineLevel="0" collapsed="false">
      <c r="D1053" s="132"/>
      <c r="E1053" s="162"/>
    </row>
    <row r="1054" customFormat="false" ht="15" hidden="false" customHeight="false" outlineLevel="0" collapsed="false">
      <c r="D1054" s="132"/>
      <c r="E1054" s="162"/>
    </row>
    <row r="1055" customFormat="false" ht="15" hidden="false" customHeight="false" outlineLevel="0" collapsed="false">
      <c r="D1055" s="132"/>
      <c r="E1055" s="162"/>
    </row>
    <row r="1056" customFormat="false" ht="15" hidden="false" customHeight="false" outlineLevel="0" collapsed="false">
      <c r="D1056" s="132"/>
      <c r="E1056" s="162"/>
    </row>
    <row r="1057" customFormat="false" ht="15" hidden="false" customHeight="false" outlineLevel="0" collapsed="false">
      <c r="D1057" s="132"/>
      <c r="E1057" s="162"/>
    </row>
    <row r="1058" customFormat="false" ht="15" hidden="false" customHeight="false" outlineLevel="0" collapsed="false">
      <c r="D1058" s="132"/>
      <c r="E1058" s="162"/>
    </row>
    <row r="1059" customFormat="false" ht="15" hidden="false" customHeight="false" outlineLevel="0" collapsed="false">
      <c r="D1059" s="132"/>
      <c r="E1059" s="162"/>
    </row>
    <row r="1060" customFormat="false" ht="15" hidden="false" customHeight="false" outlineLevel="0" collapsed="false">
      <c r="D1060" s="132"/>
      <c r="E1060" s="162"/>
    </row>
    <row r="1061" customFormat="false" ht="15" hidden="false" customHeight="false" outlineLevel="0" collapsed="false">
      <c r="D1061" s="132"/>
      <c r="E1061" s="162"/>
    </row>
    <row r="1062" customFormat="false" ht="15" hidden="false" customHeight="false" outlineLevel="0" collapsed="false">
      <c r="D1062" s="132"/>
      <c r="E1062" s="162"/>
    </row>
    <row r="1063" customFormat="false" ht="15" hidden="false" customHeight="false" outlineLevel="0" collapsed="false">
      <c r="D1063" s="132"/>
      <c r="E1063" s="162"/>
    </row>
    <row r="1064" customFormat="false" ht="15" hidden="false" customHeight="false" outlineLevel="0" collapsed="false">
      <c r="D1064" s="132"/>
      <c r="E1064" s="162"/>
    </row>
    <row r="1065" customFormat="false" ht="15" hidden="false" customHeight="false" outlineLevel="0" collapsed="false">
      <c r="D1065" s="132"/>
      <c r="E1065" s="162"/>
    </row>
    <row r="1066" customFormat="false" ht="15" hidden="false" customHeight="false" outlineLevel="0" collapsed="false">
      <c r="D1066" s="132"/>
      <c r="E1066" s="162"/>
    </row>
  </sheetData>
  <mergeCells count="2">
    <mergeCell ref="B1:Q1"/>
    <mergeCell ref="S1:AD1"/>
  </mergeCells>
  <printOptions headings="false" gridLines="false" gridLinesSet="true" horizontalCentered="true" verticalCentered="true"/>
  <pageMargins left="0.551388888888889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>&amp;L&amp;F&amp;R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63" width="5.71"/>
    <col collapsed="false" customWidth="true" hidden="false" outlineLevel="0" max="3" min="3" style="163" width="16.28"/>
    <col collapsed="false" customWidth="true" hidden="false" outlineLevel="0" max="5" min="4" style="163" width="5.71"/>
    <col collapsed="false" customWidth="true" hidden="false" outlineLevel="0" max="6" min="6" style="163" width="16.28"/>
    <col collapsed="false" customWidth="false" hidden="false" outlineLevel="0" max="257" min="7" style="163" width="8.85"/>
  </cols>
  <sheetData>
    <row r="1" customFormat="false" ht="13.5" hidden="false" customHeight="false" outlineLevel="0" collapsed="false">
      <c r="A1" s="164" t="s">
        <v>1149</v>
      </c>
      <c r="B1" s="165" t="s">
        <v>1150</v>
      </c>
      <c r="C1" s="166" t="s">
        <v>1151</v>
      </c>
      <c r="D1" s="164" t="s">
        <v>1149</v>
      </c>
      <c r="E1" s="165" t="s">
        <v>1150</v>
      </c>
      <c r="F1" s="166" t="s">
        <v>1151</v>
      </c>
    </row>
    <row r="2" customFormat="false" ht="12.75" hidden="false" customHeight="false" outlineLevel="0" collapsed="false">
      <c r="A2" s="167" t="n">
        <v>0</v>
      </c>
      <c r="B2" s="168" t="n">
        <v>0</v>
      </c>
      <c r="C2" s="169" t="s">
        <v>1152</v>
      </c>
      <c r="D2" s="167" t="n">
        <v>64</v>
      </c>
      <c r="E2" s="168" t="n">
        <v>40</v>
      </c>
      <c r="F2" s="169" t="s">
        <v>258</v>
      </c>
    </row>
    <row r="3" customFormat="false" ht="12.75" hidden="false" customHeight="false" outlineLevel="0" collapsed="false">
      <c r="A3" s="170" t="n">
        <v>1</v>
      </c>
      <c r="B3" s="171" t="n">
        <v>1</v>
      </c>
      <c r="C3" s="172" t="s">
        <v>1153</v>
      </c>
      <c r="D3" s="170" t="n">
        <v>65</v>
      </c>
      <c r="E3" s="171" t="n">
        <v>41</v>
      </c>
      <c r="F3" s="172" t="s">
        <v>0</v>
      </c>
    </row>
    <row r="4" customFormat="false" ht="12.75" hidden="false" customHeight="false" outlineLevel="0" collapsed="false">
      <c r="A4" s="170" t="n">
        <v>2</v>
      </c>
      <c r="B4" s="171" t="n">
        <v>2</v>
      </c>
      <c r="C4" s="172" t="s">
        <v>1154</v>
      </c>
      <c r="D4" s="170" t="n">
        <v>66</v>
      </c>
      <c r="E4" s="171" t="n">
        <v>42</v>
      </c>
      <c r="F4" s="172" t="s">
        <v>1</v>
      </c>
    </row>
    <row r="5" customFormat="false" ht="12.75" hidden="false" customHeight="false" outlineLevel="0" collapsed="false">
      <c r="A5" s="170" t="n">
        <v>3</v>
      </c>
      <c r="B5" s="171" t="n">
        <v>3</v>
      </c>
      <c r="C5" s="172" t="s">
        <v>1155</v>
      </c>
      <c r="D5" s="170" t="n">
        <v>67</v>
      </c>
      <c r="E5" s="171" t="n">
        <v>43</v>
      </c>
      <c r="F5" s="172" t="s">
        <v>2</v>
      </c>
    </row>
    <row r="6" customFormat="false" ht="12.75" hidden="false" customHeight="false" outlineLevel="0" collapsed="false">
      <c r="A6" s="170" t="n">
        <v>4</v>
      </c>
      <c r="B6" s="171" t="n">
        <v>4</v>
      </c>
      <c r="C6" s="172" t="s">
        <v>1156</v>
      </c>
      <c r="D6" s="170" t="n">
        <v>68</v>
      </c>
      <c r="E6" s="171" t="n">
        <v>44</v>
      </c>
      <c r="F6" s="172" t="s">
        <v>3</v>
      </c>
    </row>
    <row r="7" customFormat="false" ht="12.75" hidden="false" customHeight="false" outlineLevel="0" collapsed="false">
      <c r="A7" s="170" t="n">
        <v>5</v>
      </c>
      <c r="B7" s="171" t="n">
        <v>5</v>
      </c>
      <c r="C7" s="172" t="s">
        <v>1157</v>
      </c>
      <c r="D7" s="170" t="n">
        <v>69</v>
      </c>
      <c r="E7" s="171" t="n">
        <v>45</v>
      </c>
      <c r="F7" s="172" t="s">
        <v>4</v>
      </c>
    </row>
    <row r="8" customFormat="false" ht="12.75" hidden="false" customHeight="false" outlineLevel="0" collapsed="false">
      <c r="A8" s="170" t="n">
        <v>6</v>
      </c>
      <c r="B8" s="171" t="n">
        <v>6</v>
      </c>
      <c r="C8" s="172" t="s">
        <v>1158</v>
      </c>
      <c r="D8" s="170" t="n">
        <v>70</v>
      </c>
      <c r="E8" s="171" t="n">
        <v>46</v>
      </c>
      <c r="F8" s="172" t="s">
        <v>5</v>
      </c>
    </row>
    <row r="9" customFormat="false" ht="12.75" hidden="false" customHeight="false" outlineLevel="0" collapsed="false">
      <c r="A9" s="170" t="n">
        <v>7</v>
      </c>
      <c r="B9" s="171" t="n">
        <v>7</v>
      </c>
      <c r="C9" s="172" t="s">
        <v>1159</v>
      </c>
      <c r="D9" s="170" t="n">
        <v>71</v>
      </c>
      <c r="E9" s="171" t="n">
        <v>47</v>
      </c>
      <c r="F9" s="172" t="s">
        <v>6</v>
      </c>
    </row>
    <row r="10" customFormat="false" ht="12.75" hidden="false" customHeight="false" outlineLevel="0" collapsed="false">
      <c r="A10" s="170" t="n">
        <v>8</v>
      </c>
      <c r="B10" s="171" t="n">
        <v>8</v>
      </c>
      <c r="C10" s="172" t="s">
        <v>1160</v>
      </c>
      <c r="D10" s="170" t="n">
        <v>72</v>
      </c>
      <c r="E10" s="171" t="n">
        <v>48</v>
      </c>
      <c r="F10" s="172" t="s">
        <v>7</v>
      </c>
    </row>
    <row r="11" customFormat="false" ht="12.75" hidden="false" customHeight="false" outlineLevel="0" collapsed="false">
      <c r="A11" s="170" t="n">
        <v>9</v>
      </c>
      <c r="B11" s="171" t="n">
        <v>9</v>
      </c>
      <c r="C11" s="172" t="s">
        <v>1161</v>
      </c>
      <c r="D11" s="170" t="n">
        <v>73</v>
      </c>
      <c r="E11" s="171" t="n">
        <v>49</v>
      </c>
      <c r="F11" s="172" t="s">
        <v>156</v>
      </c>
    </row>
    <row r="12" customFormat="false" ht="12.75" hidden="false" customHeight="false" outlineLevel="0" collapsed="false">
      <c r="A12" s="170" t="n">
        <v>10</v>
      </c>
      <c r="B12" s="171" t="s">
        <v>1162</v>
      </c>
      <c r="C12" s="172" t="s">
        <v>1163</v>
      </c>
      <c r="D12" s="170" t="n">
        <v>74</v>
      </c>
      <c r="E12" s="171" t="s">
        <v>1164</v>
      </c>
      <c r="F12" s="172" t="s">
        <v>903</v>
      </c>
    </row>
    <row r="13" customFormat="false" ht="12.75" hidden="false" customHeight="false" outlineLevel="0" collapsed="false">
      <c r="A13" s="170" t="n">
        <v>11</v>
      </c>
      <c r="B13" s="171" t="s">
        <v>1165</v>
      </c>
      <c r="C13" s="172" t="s">
        <v>1166</v>
      </c>
      <c r="D13" s="170" t="n">
        <v>75</v>
      </c>
      <c r="E13" s="171" t="s">
        <v>1167</v>
      </c>
      <c r="F13" s="172" t="s">
        <v>616</v>
      </c>
    </row>
    <row r="14" customFormat="false" ht="12.75" hidden="false" customHeight="false" outlineLevel="0" collapsed="false">
      <c r="A14" s="170" t="n">
        <v>12</v>
      </c>
      <c r="B14" s="171" t="s">
        <v>1168</v>
      </c>
      <c r="C14" s="172" t="s">
        <v>1169</v>
      </c>
      <c r="D14" s="170" t="n">
        <v>76</v>
      </c>
      <c r="E14" s="171" t="s">
        <v>1170</v>
      </c>
      <c r="F14" s="172" t="s">
        <v>158</v>
      </c>
    </row>
    <row r="15" customFormat="false" ht="12.75" hidden="false" customHeight="false" outlineLevel="0" collapsed="false">
      <c r="A15" s="170" t="n">
        <v>13</v>
      </c>
      <c r="B15" s="171" t="s">
        <v>1171</v>
      </c>
      <c r="C15" s="172" t="s">
        <v>1172</v>
      </c>
      <c r="D15" s="170" t="n">
        <v>77</v>
      </c>
      <c r="E15" s="171" t="s">
        <v>1173</v>
      </c>
      <c r="F15" s="172" t="s">
        <v>160</v>
      </c>
    </row>
    <row r="16" customFormat="false" ht="12.75" hidden="false" customHeight="false" outlineLevel="0" collapsed="false">
      <c r="A16" s="170" t="n">
        <v>14</v>
      </c>
      <c r="B16" s="171" t="s">
        <v>1174</v>
      </c>
      <c r="C16" s="172" t="s">
        <v>1175</v>
      </c>
      <c r="D16" s="170" t="n">
        <v>78</v>
      </c>
      <c r="E16" s="171" t="s">
        <v>1176</v>
      </c>
      <c r="F16" s="172" t="s">
        <v>777</v>
      </c>
    </row>
    <row r="17" customFormat="false" ht="12.75" hidden="false" customHeight="false" outlineLevel="0" collapsed="false">
      <c r="A17" s="170" t="n">
        <v>15</v>
      </c>
      <c r="B17" s="171" t="s">
        <v>1177</v>
      </c>
      <c r="C17" s="172" t="s">
        <v>1178</v>
      </c>
      <c r="D17" s="170" t="n">
        <v>79</v>
      </c>
      <c r="E17" s="171" t="s">
        <v>1179</v>
      </c>
      <c r="F17" s="172" t="s">
        <v>162</v>
      </c>
    </row>
    <row r="18" customFormat="false" ht="12.75" hidden="false" customHeight="false" outlineLevel="0" collapsed="false">
      <c r="A18" s="170" t="n">
        <v>16</v>
      </c>
      <c r="B18" s="171" t="n">
        <v>10</v>
      </c>
      <c r="C18" s="172" t="s">
        <v>1180</v>
      </c>
      <c r="D18" s="170" t="n">
        <v>80</v>
      </c>
      <c r="E18" s="171" t="n">
        <v>50</v>
      </c>
      <c r="F18" s="172" t="s">
        <v>164</v>
      </c>
    </row>
    <row r="19" customFormat="false" ht="12.75" hidden="false" customHeight="false" outlineLevel="0" collapsed="false">
      <c r="A19" s="170" t="n">
        <v>17</v>
      </c>
      <c r="B19" s="171" t="n">
        <v>11</v>
      </c>
      <c r="C19" s="172" t="s">
        <v>1181</v>
      </c>
      <c r="D19" s="170" t="n">
        <v>81</v>
      </c>
      <c r="E19" s="171" t="n">
        <v>51</v>
      </c>
      <c r="F19" s="172" t="s">
        <v>876</v>
      </c>
    </row>
    <row r="20" customFormat="false" ht="12.75" hidden="false" customHeight="false" outlineLevel="0" collapsed="false">
      <c r="A20" s="170" t="n">
        <v>18</v>
      </c>
      <c r="B20" s="171" t="n">
        <v>12</v>
      </c>
      <c r="C20" s="172" t="s">
        <v>1182</v>
      </c>
      <c r="D20" s="170" t="n">
        <v>82</v>
      </c>
      <c r="E20" s="171" t="n">
        <v>52</v>
      </c>
      <c r="F20" s="172" t="s">
        <v>166</v>
      </c>
    </row>
    <row r="21" customFormat="false" ht="12.75" hidden="false" customHeight="false" outlineLevel="0" collapsed="false">
      <c r="A21" s="170" t="n">
        <v>19</v>
      </c>
      <c r="B21" s="171" t="n">
        <v>13</v>
      </c>
      <c r="C21" s="172" t="s">
        <v>1183</v>
      </c>
      <c r="D21" s="170" t="n">
        <v>83</v>
      </c>
      <c r="E21" s="171" t="n">
        <v>53</v>
      </c>
      <c r="F21" s="172" t="s">
        <v>168</v>
      </c>
    </row>
    <row r="22" customFormat="false" ht="12.75" hidden="false" customHeight="false" outlineLevel="0" collapsed="false">
      <c r="A22" s="170" t="n">
        <v>20</v>
      </c>
      <c r="B22" s="171" t="n">
        <v>14</v>
      </c>
      <c r="C22" s="172" t="s">
        <v>1184</v>
      </c>
      <c r="D22" s="170" t="n">
        <v>84</v>
      </c>
      <c r="E22" s="171" t="n">
        <v>54</v>
      </c>
      <c r="F22" s="172" t="s">
        <v>170</v>
      </c>
    </row>
    <row r="23" customFormat="false" ht="12.75" hidden="false" customHeight="false" outlineLevel="0" collapsed="false">
      <c r="A23" s="170" t="n">
        <v>21</v>
      </c>
      <c r="B23" s="171" t="n">
        <v>15</v>
      </c>
      <c r="C23" s="172" t="s">
        <v>1185</v>
      </c>
      <c r="D23" s="170" t="n">
        <v>85</v>
      </c>
      <c r="E23" s="171" t="n">
        <v>55</v>
      </c>
      <c r="F23" s="172" t="s">
        <v>645</v>
      </c>
    </row>
    <row r="24" customFormat="false" ht="12.75" hidden="false" customHeight="false" outlineLevel="0" collapsed="false">
      <c r="A24" s="170" t="n">
        <v>22</v>
      </c>
      <c r="B24" s="171" t="n">
        <v>16</v>
      </c>
      <c r="C24" s="172" t="s">
        <v>1186</v>
      </c>
      <c r="D24" s="170" t="n">
        <v>86</v>
      </c>
      <c r="E24" s="171" t="n">
        <v>56</v>
      </c>
      <c r="F24" s="172" t="s">
        <v>172</v>
      </c>
    </row>
    <row r="25" customFormat="false" ht="12.75" hidden="false" customHeight="false" outlineLevel="0" collapsed="false">
      <c r="A25" s="170" t="n">
        <v>23</v>
      </c>
      <c r="B25" s="171" t="n">
        <v>17</v>
      </c>
      <c r="C25" s="172" t="s">
        <v>1187</v>
      </c>
      <c r="D25" s="170" t="n">
        <v>87</v>
      </c>
      <c r="E25" s="171" t="n">
        <v>57</v>
      </c>
      <c r="F25" s="172" t="s">
        <v>173</v>
      </c>
    </row>
    <row r="26" customFormat="false" ht="12.75" hidden="false" customHeight="false" outlineLevel="0" collapsed="false">
      <c r="A26" s="170" t="n">
        <v>24</v>
      </c>
      <c r="B26" s="171" t="n">
        <v>18</v>
      </c>
      <c r="C26" s="172" t="s">
        <v>1188</v>
      </c>
      <c r="D26" s="170" t="n">
        <v>88</v>
      </c>
      <c r="E26" s="171" t="n">
        <v>58</v>
      </c>
      <c r="F26" s="172" t="s">
        <v>174</v>
      </c>
    </row>
    <row r="27" customFormat="false" ht="12.75" hidden="false" customHeight="false" outlineLevel="0" collapsed="false">
      <c r="A27" s="170" t="n">
        <v>25</v>
      </c>
      <c r="B27" s="171" t="n">
        <v>19</v>
      </c>
      <c r="C27" s="172" t="s">
        <v>1189</v>
      </c>
      <c r="D27" s="170" t="n">
        <v>89</v>
      </c>
      <c r="E27" s="171" t="n">
        <v>59</v>
      </c>
      <c r="F27" s="172" t="s">
        <v>798</v>
      </c>
    </row>
    <row r="28" customFormat="false" ht="12.75" hidden="false" customHeight="false" outlineLevel="0" collapsed="false">
      <c r="A28" s="170" t="n">
        <v>26</v>
      </c>
      <c r="B28" s="171" t="s">
        <v>1190</v>
      </c>
      <c r="C28" s="172" t="s">
        <v>1191</v>
      </c>
      <c r="D28" s="170" t="n">
        <v>90</v>
      </c>
      <c r="E28" s="171" t="s">
        <v>1192</v>
      </c>
      <c r="F28" s="172" t="s">
        <v>791</v>
      </c>
    </row>
    <row r="29" customFormat="false" ht="12.75" hidden="false" customHeight="false" outlineLevel="0" collapsed="false">
      <c r="A29" s="170" t="n">
        <v>27</v>
      </c>
      <c r="B29" s="171" t="s">
        <v>1193</v>
      </c>
      <c r="C29" s="172" t="s">
        <v>1194</v>
      </c>
      <c r="D29" s="170" t="n">
        <v>91</v>
      </c>
      <c r="E29" s="171" t="s">
        <v>1195</v>
      </c>
      <c r="F29" s="172" t="s">
        <v>1027</v>
      </c>
    </row>
    <row r="30" customFormat="false" ht="12.75" hidden="false" customHeight="false" outlineLevel="0" collapsed="false">
      <c r="A30" s="170" t="n">
        <v>28</v>
      </c>
      <c r="B30" s="171" t="s">
        <v>1196</v>
      </c>
      <c r="C30" s="172" t="s">
        <v>1197</v>
      </c>
      <c r="D30" s="170" t="n">
        <v>92</v>
      </c>
      <c r="E30" s="171" t="s">
        <v>1198</v>
      </c>
      <c r="F30" s="172" t="s">
        <v>1031</v>
      </c>
    </row>
    <row r="31" customFormat="false" ht="12.75" hidden="false" customHeight="false" outlineLevel="0" collapsed="false">
      <c r="A31" s="170" t="n">
        <v>29</v>
      </c>
      <c r="B31" s="171" t="s">
        <v>1199</v>
      </c>
      <c r="C31" s="172" t="s">
        <v>1200</v>
      </c>
      <c r="D31" s="170" t="n">
        <v>93</v>
      </c>
      <c r="E31" s="171" t="s">
        <v>1201</v>
      </c>
      <c r="F31" s="172" t="s">
        <v>1035</v>
      </c>
    </row>
    <row r="32" customFormat="false" ht="12.75" hidden="false" customHeight="false" outlineLevel="0" collapsed="false">
      <c r="A32" s="170" t="n">
        <v>30</v>
      </c>
      <c r="B32" s="171" t="s">
        <v>1202</v>
      </c>
      <c r="C32" s="172" t="s">
        <v>1203</v>
      </c>
      <c r="D32" s="170" t="n">
        <v>94</v>
      </c>
      <c r="E32" s="171" t="s">
        <v>1204</v>
      </c>
      <c r="F32" s="172" t="s">
        <v>1038</v>
      </c>
    </row>
    <row r="33" customFormat="false" ht="12.75" hidden="false" customHeight="false" outlineLevel="0" collapsed="false">
      <c r="A33" s="170" t="n">
        <v>31</v>
      </c>
      <c r="B33" s="171" t="s">
        <v>1205</v>
      </c>
      <c r="C33" s="172" t="s">
        <v>1206</v>
      </c>
      <c r="D33" s="170" t="n">
        <v>95</v>
      </c>
      <c r="E33" s="171" t="s">
        <v>1207</v>
      </c>
      <c r="F33" s="172" t="s">
        <v>824</v>
      </c>
    </row>
    <row r="34" customFormat="false" ht="12.75" hidden="false" customHeight="false" outlineLevel="0" collapsed="false">
      <c r="A34" s="170" t="n">
        <v>32</v>
      </c>
      <c r="B34" s="171" t="n">
        <v>20</v>
      </c>
      <c r="C34" s="172" t="s">
        <v>1208</v>
      </c>
      <c r="D34" s="170" t="n">
        <v>96</v>
      </c>
      <c r="E34" s="171" t="n">
        <v>60</v>
      </c>
      <c r="F34" s="172" t="s">
        <v>1209</v>
      </c>
    </row>
    <row r="35" customFormat="false" ht="12.75" hidden="false" customHeight="false" outlineLevel="0" collapsed="false">
      <c r="A35" s="170" t="n">
        <v>33</v>
      </c>
      <c r="B35" s="171" t="n">
        <v>21</v>
      </c>
      <c r="C35" s="172" t="s">
        <v>832</v>
      </c>
      <c r="D35" s="170" t="n">
        <v>97</v>
      </c>
      <c r="E35" s="171" t="n">
        <v>61</v>
      </c>
      <c r="F35" s="172" t="s">
        <v>1047</v>
      </c>
    </row>
    <row r="36" customFormat="false" ht="12.75" hidden="false" customHeight="false" outlineLevel="0" collapsed="false">
      <c r="A36" s="170" t="n">
        <v>34</v>
      </c>
      <c r="B36" s="171" t="n">
        <v>22</v>
      </c>
      <c r="C36" s="173"/>
      <c r="D36" s="170" t="n">
        <v>98</v>
      </c>
      <c r="E36" s="171" t="n">
        <v>62</v>
      </c>
      <c r="F36" s="172" t="s">
        <v>1050</v>
      </c>
    </row>
    <row r="37" customFormat="false" ht="12.75" hidden="false" customHeight="false" outlineLevel="0" collapsed="false">
      <c r="A37" s="170" t="n">
        <v>35</v>
      </c>
      <c r="B37" s="171" t="n">
        <v>23</v>
      </c>
      <c r="C37" s="172" t="s">
        <v>1053</v>
      </c>
      <c r="D37" s="170" t="n">
        <v>99</v>
      </c>
      <c r="E37" s="171" t="n">
        <v>63</v>
      </c>
      <c r="F37" s="172" t="s">
        <v>1054</v>
      </c>
    </row>
    <row r="38" customFormat="false" ht="12.75" hidden="false" customHeight="false" outlineLevel="0" collapsed="false">
      <c r="A38" s="170" t="n">
        <v>36</v>
      </c>
      <c r="B38" s="171" t="n">
        <v>24</v>
      </c>
      <c r="C38" s="172" t="s">
        <v>837</v>
      </c>
      <c r="D38" s="170" t="n">
        <v>100</v>
      </c>
      <c r="E38" s="171" t="n">
        <v>64</v>
      </c>
      <c r="F38" s="172" t="s">
        <v>1057</v>
      </c>
    </row>
    <row r="39" customFormat="false" ht="12.75" hidden="false" customHeight="false" outlineLevel="0" collapsed="false">
      <c r="A39" s="170" t="n">
        <v>37</v>
      </c>
      <c r="B39" s="171" t="n">
        <v>25</v>
      </c>
      <c r="C39" s="172" t="s">
        <v>839</v>
      </c>
      <c r="D39" s="170" t="n">
        <v>101</v>
      </c>
      <c r="E39" s="171" t="n">
        <v>65</v>
      </c>
      <c r="F39" s="172" t="s">
        <v>1060</v>
      </c>
    </row>
    <row r="40" customFormat="false" ht="12.75" hidden="false" customHeight="false" outlineLevel="0" collapsed="false">
      <c r="A40" s="170" t="n">
        <v>38</v>
      </c>
      <c r="B40" s="171" t="n">
        <v>26</v>
      </c>
      <c r="C40" s="172" t="s">
        <v>42</v>
      </c>
      <c r="D40" s="170" t="n">
        <v>102</v>
      </c>
      <c r="E40" s="171" t="n">
        <v>66</v>
      </c>
      <c r="F40" s="172" t="s">
        <v>1063</v>
      </c>
    </row>
    <row r="41" customFormat="false" ht="12.75" hidden="false" customHeight="false" outlineLevel="0" collapsed="false">
      <c r="A41" s="170" t="n">
        <v>39</v>
      </c>
      <c r="B41" s="171" t="n">
        <v>27</v>
      </c>
      <c r="C41" s="172" t="s">
        <v>1209</v>
      </c>
      <c r="D41" s="170" t="n">
        <v>103</v>
      </c>
      <c r="E41" s="171" t="n">
        <v>67</v>
      </c>
      <c r="F41" s="172" t="s">
        <v>1066</v>
      </c>
    </row>
    <row r="42" customFormat="false" ht="12.75" hidden="false" customHeight="false" outlineLevel="0" collapsed="false">
      <c r="A42" s="170" t="n">
        <v>40</v>
      </c>
      <c r="B42" s="171" t="n">
        <v>28</v>
      </c>
      <c r="C42" s="172" t="s">
        <v>844</v>
      </c>
      <c r="D42" s="170" t="n">
        <v>104</v>
      </c>
      <c r="E42" s="171" t="n">
        <v>68</v>
      </c>
      <c r="F42" s="172" t="s">
        <v>1069</v>
      </c>
    </row>
    <row r="43" customFormat="false" ht="12.75" hidden="false" customHeight="false" outlineLevel="0" collapsed="false">
      <c r="A43" s="170" t="n">
        <v>41</v>
      </c>
      <c r="B43" s="171" t="n">
        <v>29</v>
      </c>
      <c r="C43" s="172" t="s">
        <v>846</v>
      </c>
      <c r="D43" s="170" t="n">
        <v>105</v>
      </c>
      <c r="E43" s="171" t="n">
        <v>69</v>
      </c>
      <c r="F43" s="172" t="s">
        <v>1072</v>
      </c>
    </row>
    <row r="44" customFormat="false" ht="12.75" hidden="false" customHeight="false" outlineLevel="0" collapsed="false">
      <c r="A44" s="170" t="n">
        <v>42</v>
      </c>
      <c r="B44" s="171" t="s">
        <v>1210</v>
      </c>
      <c r="C44" s="172" t="s">
        <v>1075</v>
      </c>
      <c r="D44" s="170" t="n">
        <v>106</v>
      </c>
      <c r="E44" s="171" t="s">
        <v>1211</v>
      </c>
      <c r="F44" s="172" t="s">
        <v>1076</v>
      </c>
    </row>
    <row r="45" customFormat="false" ht="12.75" hidden="false" customHeight="false" outlineLevel="0" collapsed="false">
      <c r="A45" s="170" t="n">
        <v>43</v>
      </c>
      <c r="B45" s="171" t="s">
        <v>1212</v>
      </c>
      <c r="C45" s="172" t="s">
        <v>580</v>
      </c>
      <c r="D45" s="170" t="n">
        <v>107</v>
      </c>
      <c r="E45" s="171" t="s">
        <v>1213</v>
      </c>
      <c r="F45" s="172" t="s">
        <v>1079</v>
      </c>
    </row>
    <row r="46" customFormat="false" ht="12.75" hidden="false" customHeight="false" outlineLevel="0" collapsed="false">
      <c r="A46" s="170" t="n">
        <v>44</v>
      </c>
      <c r="B46" s="171" t="s">
        <v>1214</v>
      </c>
      <c r="C46" s="172" t="s">
        <v>1082</v>
      </c>
      <c r="D46" s="170" t="n">
        <v>108</v>
      </c>
      <c r="E46" s="171" t="s">
        <v>1215</v>
      </c>
      <c r="F46" s="172" t="s">
        <v>1083</v>
      </c>
    </row>
    <row r="47" customFormat="false" ht="12.75" hidden="false" customHeight="false" outlineLevel="0" collapsed="false">
      <c r="A47" s="170" t="n">
        <v>45</v>
      </c>
      <c r="B47" s="171" t="s">
        <v>1216</v>
      </c>
      <c r="C47" s="172" t="s">
        <v>696</v>
      </c>
      <c r="D47" s="170" t="n">
        <v>109</v>
      </c>
      <c r="E47" s="171" t="s">
        <v>1217</v>
      </c>
      <c r="F47" s="172" t="s">
        <v>1086</v>
      </c>
    </row>
    <row r="48" customFormat="false" ht="12.75" hidden="false" customHeight="false" outlineLevel="0" collapsed="false">
      <c r="A48" s="170" t="n">
        <v>46</v>
      </c>
      <c r="B48" s="171" t="s">
        <v>1218</v>
      </c>
      <c r="C48" s="172" t="s">
        <v>1089</v>
      </c>
      <c r="D48" s="170" t="n">
        <v>110</v>
      </c>
      <c r="E48" s="171" t="s">
        <v>1219</v>
      </c>
      <c r="F48" s="172" t="s">
        <v>1090</v>
      </c>
    </row>
    <row r="49" customFormat="false" ht="12.75" hidden="false" customHeight="false" outlineLevel="0" collapsed="false">
      <c r="A49" s="170" t="n">
        <v>47</v>
      </c>
      <c r="B49" s="171" t="s">
        <v>1220</v>
      </c>
      <c r="C49" s="172" t="s">
        <v>842</v>
      </c>
      <c r="D49" s="170" t="n">
        <v>111</v>
      </c>
      <c r="E49" s="171" t="s">
        <v>1221</v>
      </c>
      <c r="F49" s="172" t="s">
        <v>1093</v>
      </c>
    </row>
    <row r="50" customFormat="false" ht="12.75" hidden="false" customHeight="false" outlineLevel="0" collapsed="false">
      <c r="A50" s="170" t="n">
        <v>48</v>
      </c>
      <c r="B50" s="171" t="n">
        <v>30</v>
      </c>
      <c r="C50" s="172" t="n">
        <v>0</v>
      </c>
      <c r="D50" s="170" t="n">
        <v>112</v>
      </c>
      <c r="E50" s="171" t="n">
        <v>70</v>
      </c>
      <c r="F50" s="172" t="s">
        <v>1097</v>
      </c>
    </row>
    <row r="51" customFormat="false" ht="12.75" hidden="false" customHeight="false" outlineLevel="0" collapsed="false">
      <c r="A51" s="170" t="n">
        <v>49</v>
      </c>
      <c r="B51" s="171" t="n">
        <v>31</v>
      </c>
      <c r="C51" s="172" t="n">
        <v>1</v>
      </c>
      <c r="D51" s="170" t="n">
        <v>113</v>
      </c>
      <c r="E51" s="171" t="n">
        <v>71</v>
      </c>
      <c r="F51" s="172" t="s">
        <v>1101</v>
      </c>
    </row>
    <row r="52" customFormat="false" ht="12.75" hidden="false" customHeight="false" outlineLevel="0" collapsed="false">
      <c r="A52" s="170" t="n">
        <v>50</v>
      </c>
      <c r="B52" s="171" t="n">
        <v>32</v>
      </c>
      <c r="C52" s="172" t="n">
        <v>2</v>
      </c>
      <c r="D52" s="170" t="n">
        <v>114</v>
      </c>
      <c r="E52" s="171" t="n">
        <v>72</v>
      </c>
      <c r="F52" s="172" t="s">
        <v>1105</v>
      </c>
    </row>
    <row r="53" customFormat="false" ht="12.75" hidden="false" customHeight="false" outlineLevel="0" collapsed="false">
      <c r="A53" s="170" t="n">
        <v>51</v>
      </c>
      <c r="B53" s="171" t="n">
        <v>33</v>
      </c>
      <c r="C53" s="172" t="n">
        <v>3</v>
      </c>
      <c r="D53" s="170" t="n">
        <v>115</v>
      </c>
      <c r="E53" s="171" t="n">
        <v>73</v>
      </c>
      <c r="F53" s="172" t="s">
        <v>1108</v>
      </c>
    </row>
    <row r="54" customFormat="false" ht="12.75" hidden="false" customHeight="false" outlineLevel="0" collapsed="false">
      <c r="A54" s="170" t="n">
        <v>52</v>
      </c>
      <c r="B54" s="171" t="n">
        <v>34</v>
      </c>
      <c r="C54" s="172" t="n">
        <v>4</v>
      </c>
      <c r="D54" s="170" t="n">
        <v>116</v>
      </c>
      <c r="E54" s="171" t="n">
        <v>74</v>
      </c>
      <c r="F54" s="172" t="s">
        <v>1111</v>
      </c>
    </row>
    <row r="55" customFormat="false" ht="12.75" hidden="false" customHeight="false" outlineLevel="0" collapsed="false">
      <c r="A55" s="170" t="n">
        <v>53</v>
      </c>
      <c r="B55" s="171" t="n">
        <v>35</v>
      </c>
      <c r="C55" s="172" t="n">
        <v>5</v>
      </c>
      <c r="D55" s="170" t="n">
        <v>117</v>
      </c>
      <c r="E55" s="171" t="n">
        <v>75</v>
      </c>
      <c r="F55" s="172" t="s">
        <v>1113</v>
      </c>
    </row>
    <row r="56" customFormat="false" ht="12.75" hidden="false" customHeight="false" outlineLevel="0" collapsed="false">
      <c r="A56" s="170" t="n">
        <v>54</v>
      </c>
      <c r="B56" s="171" t="n">
        <v>36</v>
      </c>
      <c r="C56" s="172" t="n">
        <v>6</v>
      </c>
      <c r="D56" s="170" t="n">
        <v>118</v>
      </c>
      <c r="E56" s="171" t="n">
        <v>76</v>
      </c>
      <c r="F56" s="172" t="s">
        <v>1115</v>
      </c>
    </row>
    <row r="57" customFormat="false" ht="12.75" hidden="false" customHeight="false" outlineLevel="0" collapsed="false">
      <c r="A57" s="170" t="n">
        <v>55</v>
      </c>
      <c r="B57" s="171" t="n">
        <v>37</v>
      </c>
      <c r="C57" s="172" t="n">
        <v>7</v>
      </c>
      <c r="D57" s="170" t="n">
        <v>119</v>
      </c>
      <c r="E57" s="171" t="n">
        <v>77</v>
      </c>
      <c r="F57" s="172" t="s">
        <v>1118</v>
      </c>
    </row>
    <row r="58" customFormat="false" ht="12.75" hidden="false" customHeight="false" outlineLevel="0" collapsed="false">
      <c r="A58" s="170" t="n">
        <v>56</v>
      </c>
      <c r="B58" s="171" t="n">
        <v>38</v>
      </c>
      <c r="C58" s="172" t="n">
        <v>8</v>
      </c>
      <c r="D58" s="170" t="n">
        <v>120</v>
      </c>
      <c r="E58" s="171" t="n">
        <v>78</v>
      </c>
      <c r="F58" s="172" t="s">
        <v>1121</v>
      </c>
    </row>
    <row r="59" customFormat="false" ht="12.75" hidden="false" customHeight="false" outlineLevel="0" collapsed="false">
      <c r="A59" s="170" t="n">
        <v>57</v>
      </c>
      <c r="B59" s="171" t="n">
        <v>39</v>
      </c>
      <c r="C59" s="172" t="n">
        <v>9</v>
      </c>
      <c r="D59" s="170" t="n">
        <v>121</v>
      </c>
      <c r="E59" s="171" t="n">
        <v>79</v>
      </c>
      <c r="F59" s="172" t="s">
        <v>1124</v>
      </c>
    </row>
    <row r="60" customFormat="false" ht="12.75" hidden="false" customHeight="false" outlineLevel="0" collapsed="false">
      <c r="A60" s="170" t="n">
        <v>58</v>
      </c>
      <c r="B60" s="171" t="s">
        <v>1222</v>
      </c>
      <c r="C60" s="172" t="s">
        <v>44</v>
      </c>
      <c r="D60" s="170" t="n">
        <v>122</v>
      </c>
      <c r="E60" s="171" t="s">
        <v>1223</v>
      </c>
      <c r="F60" s="172" t="s">
        <v>1127</v>
      </c>
    </row>
    <row r="61" customFormat="false" ht="12.75" hidden="false" customHeight="false" outlineLevel="0" collapsed="false">
      <c r="A61" s="170" t="n">
        <v>59</v>
      </c>
      <c r="B61" s="171" t="s">
        <v>1224</v>
      </c>
      <c r="C61" s="172" t="s">
        <v>46</v>
      </c>
      <c r="D61" s="170" t="n">
        <v>123</v>
      </c>
      <c r="E61" s="171" t="s">
        <v>1225</v>
      </c>
      <c r="F61" s="172" t="s">
        <v>1130</v>
      </c>
    </row>
    <row r="62" customFormat="false" ht="12.75" hidden="false" customHeight="false" outlineLevel="0" collapsed="false">
      <c r="A62" s="170" t="n">
        <v>60</v>
      </c>
      <c r="B62" s="171" t="s">
        <v>1226</v>
      </c>
      <c r="C62" s="172" t="s">
        <v>900</v>
      </c>
      <c r="D62" s="170" t="n">
        <v>124</v>
      </c>
      <c r="E62" s="171" t="s">
        <v>1227</v>
      </c>
      <c r="F62" s="172" t="s">
        <v>1133</v>
      </c>
    </row>
    <row r="63" customFormat="false" ht="12.75" hidden="false" customHeight="false" outlineLevel="0" collapsed="false">
      <c r="A63" s="170" t="n">
        <v>61</v>
      </c>
      <c r="B63" s="171" t="s">
        <v>1228</v>
      </c>
      <c r="C63" s="172" t="s">
        <v>1136</v>
      </c>
      <c r="D63" s="170" t="n">
        <v>125</v>
      </c>
      <c r="E63" s="171" t="s">
        <v>1229</v>
      </c>
      <c r="F63" s="172" t="s">
        <v>827</v>
      </c>
    </row>
    <row r="64" customFormat="false" ht="12.75" hidden="false" customHeight="false" outlineLevel="0" collapsed="false">
      <c r="A64" s="170" t="n">
        <v>62</v>
      </c>
      <c r="B64" s="171" t="s">
        <v>1230</v>
      </c>
      <c r="C64" s="172" t="s">
        <v>885</v>
      </c>
      <c r="D64" s="170" t="n">
        <v>126</v>
      </c>
      <c r="E64" s="171" t="s">
        <v>1231</v>
      </c>
      <c r="F64" s="172" t="s">
        <v>1139</v>
      </c>
    </row>
    <row r="65" customFormat="false" ht="13.5" hidden="false" customHeight="false" outlineLevel="0" collapsed="false">
      <c r="A65" s="174" t="n">
        <v>63</v>
      </c>
      <c r="B65" s="175" t="s">
        <v>1232</v>
      </c>
      <c r="C65" s="176" t="s">
        <v>1142</v>
      </c>
      <c r="D65" s="174" t="n">
        <v>127</v>
      </c>
      <c r="E65" s="175" t="s">
        <v>1233</v>
      </c>
      <c r="F65" s="176" t="s">
        <v>1234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>&amp;L&amp;F&amp;R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11" min="3" style="0" width="9.7"/>
    <col collapsed="false" customWidth="true" hidden="false" outlineLevel="0" max="15" min="15" style="0" width="14.56"/>
  </cols>
  <sheetData>
    <row r="1" customFormat="false" ht="13.5" hidden="false" customHeight="false" outlineLevel="0" collapsed="false">
      <c r="C1" s="177" t="s">
        <v>1235</v>
      </c>
      <c r="D1" s="178" t="s">
        <v>1236</v>
      </c>
      <c r="E1" s="179" t="s">
        <v>1237</v>
      </c>
      <c r="F1" s="180" t="s">
        <v>1238</v>
      </c>
      <c r="G1" s="181" t="s">
        <v>260</v>
      </c>
      <c r="H1" s="73"/>
      <c r="I1" s="73"/>
      <c r="J1" s="73"/>
    </row>
    <row r="2" s="182" customFormat="true" ht="12.75" hidden="false" customHeight="false" outlineLevel="0" collapsed="false">
      <c r="B2" s="183"/>
    </row>
    <row r="4" s="184" customFormat="true" ht="38.25" hidden="false" customHeight="false" outlineLevel="0" collapsed="false">
      <c r="C4" s="185" t="s">
        <v>1239</v>
      </c>
      <c r="D4" s="185" t="s">
        <v>1240</v>
      </c>
      <c r="E4" s="185" t="s">
        <v>1241</v>
      </c>
      <c r="F4" s="185" t="s">
        <v>1242</v>
      </c>
      <c r="G4" s="0"/>
      <c r="H4" s="0"/>
      <c r="I4" s="0"/>
      <c r="J4" s="0"/>
      <c r="K4" s="0"/>
    </row>
    <row r="6" customFormat="false" ht="12.75" hidden="false" customHeight="false" outlineLevel="0" collapsed="false">
      <c r="C6" s="186" t="n">
        <v>2000</v>
      </c>
      <c r="D6" s="187" t="n">
        <v>349.07</v>
      </c>
      <c r="E6" s="188" t="n">
        <f aca="false">D6/C6/PI()*180</f>
        <v>10.0001188773158</v>
      </c>
      <c r="F6" s="189" t="n">
        <f aca="false">C6*TAN(E6/2/180*PI())</f>
        <v>174.979417733681</v>
      </c>
    </row>
    <row r="7" s="184" customFormat="true" ht="12.75" hidden="false" customHeight="false" outlineLevel="0" collapsed="false">
      <c r="C7" s="186" t="n">
        <v>2000</v>
      </c>
      <c r="D7" s="189" t="n">
        <f aca="false">C7*(E7/180*PI())</f>
        <v>349.065850398866</v>
      </c>
      <c r="E7" s="190" t="n">
        <v>10</v>
      </c>
      <c r="F7" s="189" t="n">
        <f aca="false">C7*TAN(E7/2/180*PI())</f>
        <v>174.977327051848</v>
      </c>
      <c r="G7" s="0"/>
      <c r="H7" s="0"/>
      <c r="I7" s="0"/>
      <c r="J7" s="0"/>
      <c r="K7" s="0"/>
    </row>
    <row r="8" customFormat="false" ht="12.75" hidden="false" customHeight="false" outlineLevel="0" collapsed="false">
      <c r="C8" s="186" t="n">
        <v>2000</v>
      </c>
      <c r="D8" s="189" t="n">
        <f aca="false">C8*(E8/180*PI())</f>
        <v>349.071155686466</v>
      </c>
      <c r="E8" s="188" t="n">
        <f aca="false">2*ATAN(F8/C8)/PI()*180</f>
        <v>10.0001519852943</v>
      </c>
      <c r="F8" s="187" t="n">
        <v>174.98</v>
      </c>
    </row>
    <row r="9" customFormat="false" ht="12.75" hidden="false" customHeight="false" outlineLevel="0" collapsed="false">
      <c r="C9" s="191" t="n">
        <f aca="false">D9/E9*180/PI()</f>
        <v>2000.02377546316</v>
      </c>
      <c r="D9" s="187" t="n">
        <v>349.07</v>
      </c>
      <c r="E9" s="190" t="n">
        <v>10</v>
      </c>
      <c r="F9" s="189" t="n">
        <f aca="false">C9*TAN(E9/2/180*PI())</f>
        <v>174.979407135345</v>
      </c>
    </row>
    <row r="10" s="184" customFormat="true" ht="12.75" hidden="false" customHeight="false" outlineLevel="0" collapsed="false">
      <c r="C10" s="191" t="n">
        <f aca="false">F10/TAN(E10/2*PI()/180)</f>
        <v>2000.03055193718</v>
      </c>
      <c r="D10" s="189" t="n">
        <f aca="false">C10*(E10/180*PI())</f>
        <v>349.071182717832</v>
      </c>
      <c r="E10" s="190" t="n">
        <v>10</v>
      </c>
      <c r="F10" s="187" t="n">
        <v>174.98</v>
      </c>
      <c r="G10" s="0"/>
      <c r="H10" s="0"/>
      <c r="I10" s="0"/>
      <c r="J10" s="0"/>
      <c r="K10" s="0"/>
    </row>
    <row r="12" customFormat="false" ht="25.5" hidden="false" customHeight="false" outlineLevel="0" collapsed="false">
      <c r="C12" s="185" t="s">
        <v>1243</v>
      </c>
      <c r="D12" s="185" t="s">
        <v>1244</v>
      </c>
      <c r="E12" s="185" t="s">
        <v>1245</v>
      </c>
    </row>
    <row r="13" customFormat="false" ht="12.75" hidden="false" customHeight="false" outlineLevel="0" collapsed="false">
      <c r="I13" s="192"/>
    </row>
    <row r="14" customFormat="false" ht="12.75" hidden="false" customHeight="false" outlineLevel="0" collapsed="false">
      <c r="C14" s="193" t="n">
        <v>0.055</v>
      </c>
      <c r="D14" s="120" t="n">
        <v>10</v>
      </c>
      <c r="E14" s="194" t="n">
        <f aca="false">(($C$14)^2+($D$14/2)^2)/2/$C$14</f>
        <v>227.300227272727</v>
      </c>
    </row>
    <row r="15" customFormat="false" ht="12.75" hidden="false" customHeight="false" outlineLevel="0" collapsed="false">
      <c r="C15" s="193" t="n">
        <v>0.06</v>
      </c>
      <c r="D15" s="194" t="n">
        <f aca="false">2*SQRT(($E$15^2-($E$15-$C$15)^2))</f>
        <v>10.9537938633158</v>
      </c>
      <c r="E15" s="120" t="n">
        <v>250</v>
      </c>
    </row>
    <row r="16" customFormat="false" ht="12.75" hidden="false" customHeight="false" outlineLevel="0" collapsed="false">
      <c r="C16" s="195" t="n">
        <f aca="false">($E$16-SQRT($E$16^2-($D$16/2)^2))</f>
        <v>0.450405730644405</v>
      </c>
      <c r="D16" s="120" t="n">
        <v>30</v>
      </c>
      <c r="E16" s="120" t="n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6" activeCellId="0" sqref="I6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0" width="3.7"/>
  </cols>
  <sheetData>
    <row r="1" customFormat="false" ht="13.5" hidden="false" customHeight="false" outlineLevel="0" collapsed="false">
      <c r="C1" s="177" t="s">
        <v>1235</v>
      </c>
      <c r="D1" s="178" t="s">
        <v>1236</v>
      </c>
      <c r="E1" s="179" t="s">
        <v>1237</v>
      </c>
      <c r="F1" s="180" t="s">
        <v>1238</v>
      </c>
      <c r="G1" s="181" t="s">
        <v>260</v>
      </c>
    </row>
    <row r="2" s="182" customFormat="true" ht="13.5" hidden="false" customHeight="false" outlineLevel="0" collapsed="false">
      <c r="C2" s="183"/>
      <c r="D2" s="183"/>
      <c r="E2" s="183"/>
      <c r="F2" s="183"/>
      <c r="G2" s="183"/>
    </row>
    <row r="3" customFormat="false" ht="16.5" hidden="false" customHeight="false" outlineLevel="0" collapsed="false">
      <c r="C3" s="196" t="s">
        <v>1246</v>
      </c>
      <c r="D3" s="196"/>
      <c r="E3" s="196"/>
      <c r="F3" s="196"/>
      <c r="G3" s="196"/>
    </row>
    <row r="4" s="197" customFormat="true" ht="16.5" hidden="false" customHeight="false" outlineLevel="0" collapsed="false">
      <c r="C4" s="198" t="s">
        <v>1247</v>
      </c>
      <c r="D4" s="198"/>
      <c r="F4" s="198" t="s">
        <v>1248</v>
      </c>
      <c r="G4" s="198"/>
    </row>
    <row r="5" customFormat="false" ht="12.75" hidden="false" customHeight="false" outlineLevel="0" collapsed="false">
      <c r="C5" s="199" t="s">
        <v>1249</v>
      </c>
      <c r="D5" s="200" t="n">
        <v>97.75</v>
      </c>
      <c r="F5" s="201" t="n">
        <v>65.8</v>
      </c>
      <c r="G5" s="202" t="s">
        <v>1249</v>
      </c>
    </row>
    <row r="6" customFormat="false" ht="12.75" hidden="false" customHeight="false" outlineLevel="0" collapsed="false">
      <c r="C6" s="203" t="s">
        <v>1250</v>
      </c>
      <c r="D6" s="204" t="n">
        <v>55.8</v>
      </c>
      <c r="F6" s="205" t="n">
        <v>55.8</v>
      </c>
      <c r="G6" s="206" t="s">
        <v>1250</v>
      </c>
    </row>
    <row r="7" customFormat="false" ht="12.75" hidden="false" customHeight="false" outlineLevel="0" collapsed="false">
      <c r="C7" s="203" t="s">
        <v>1251</v>
      </c>
      <c r="D7" s="207" t="n">
        <v>50000</v>
      </c>
      <c r="F7" s="208" t="n">
        <f aca="false">PI()*F8/F11*F9</f>
        <v>9438.90887455372</v>
      </c>
      <c r="G7" s="203" t="s">
        <v>1251</v>
      </c>
    </row>
    <row r="8" customFormat="false" ht="12.75" hidden="false" customHeight="false" outlineLevel="0" collapsed="false">
      <c r="C8" s="206" t="s">
        <v>1252</v>
      </c>
      <c r="D8" s="209" t="n">
        <f aca="false">(D5-D6)/2</f>
        <v>20.975</v>
      </c>
      <c r="F8" s="209" t="n">
        <f aca="false">(F5-F6)/2</f>
        <v>5</v>
      </c>
      <c r="G8" s="206" t="s">
        <v>1252</v>
      </c>
    </row>
    <row r="9" customFormat="false" ht="12.75" hidden="false" customHeight="false" outlineLevel="0" collapsed="false">
      <c r="C9" s="206" t="s">
        <v>1253</v>
      </c>
      <c r="D9" s="209" t="n">
        <f aca="false">(D5+D6)/2</f>
        <v>76.775</v>
      </c>
      <c r="F9" s="209" t="n">
        <f aca="false">(F5+F6)/2</f>
        <v>60.8</v>
      </c>
      <c r="G9" s="206" t="s">
        <v>1253</v>
      </c>
    </row>
    <row r="10" customFormat="false" ht="12.75" hidden="false" customHeight="false" outlineLevel="0" collapsed="false">
      <c r="C10" s="206" t="s">
        <v>1254</v>
      </c>
      <c r="D10" s="210" t="n">
        <f aca="false">D7/PI()/D9</f>
        <v>207.300479442391</v>
      </c>
      <c r="F10" s="211" t="n">
        <f aca="false">F7/PI()/F9</f>
        <v>49.4160856835258</v>
      </c>
      <c r="G10" s="206" t="s">
        <v>1254</v>
      </c>
    </row>
    <row r="11" customFormat="false" ht="13.5" hidden="false" customHeight="false" outlineLevel="0" collapsed="false">
      <c r="C11" s="212" t="s">
        <v>1255</v>
      </c>
      <c r="D11" s="213" t="n">
        <f aca="false">D8/D10</f>
        <v>0.10118162802334</v>
      </c>
      <c r="F11" s="214" t="n">
        <f aca="false">D11</f>
        <v>0.10118162802334</v>
      </c>
      <c r="G11" s="212" t="s">
        <v>1255</v>
      </c>
    </row>
    <row r="19" customFormat="false" ht="12.75" hidden="false" customHeight="false" outlineLevel="0" collapsed="false">
      <c r="F19" s="215"/>
    </row>
    <row r="20" customFormat="false" ht="12.75" hidden="false" customHeight="false" outlineLevel="0" collapsed="false">
      <c r="F20" s="215"/>
    </row>
    <row r="21" customFormat="false" ht="12.75" hidden="false" customHeight="false" outlineLevel="0" collapsed="false">
      <c r="F21" s="215"/>
    </row>
    <row r="22" customFormat="false" ht="12.75" hidden="false" customHeight="false" outlineLevel="0" collapsed="false">
      <c r="F22" s="215"/>
    </row>
    <row r="23" customFormat="false" ht="12.75" hidden="false" customHeight="false" outlineLevel="0" collapsed="false">
      <c r="F23" s="215"/>
    </row>
    <row r="24" customFormat="false" ht="12.75" hidden="false" customHeight="false" outlineLevel="0" collapsed="false">
      <c r="F24" s="216"/>
    </row>
  </sheetData>
  <mergeCells count="3">
    <mergeCell ref="C3:G3"/>
    <mergeCell ref="C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2" customFormat="false" ht="12.75" hidden="false" customHeight="false" outlineLevel="0" collapsed="false">
      <c r="C2" s="0" t="s">
        <v>1256</v>
      </c>
      <c r="G2" s="0" t="s">
        <v>1257</v>
      </c>
    </row>
    <row r="3" customFormat="false" ht="12.75" hidden="false" customHeight="false" outlineLevel="0" collapsed="false">
      <c r="C3" s="0" t="n">
        <v>0</v>
      </c>
    </row>
    <row r="4" customFormat="false" ht="12.75" hidden="false" customHeight="false" outlineLevel="0" collapsed="false">
      <c r="C4" s="0" t="n">
        <v>1</v>
      </c>
    </row>
    <row r="5" customFormat="false" ht="12.75" hidden="false" customHeight="false" outlineLevel="0" collapsed="false">
      <c r="B5" s="0" t="n">
        <v>1</v>
      </c>
      <c r="C5" s="0" t="n">
        <f aca="false">C3+C4</f>
        <v>1</v>
      </c>
      <c r="D5" s="217" t="n">
        <f aca="false">C5/C4</f>
        <v>1</v>
      </c>
      <c r="G5" s="0" t="n">
        <v>2</v>
      </c>
    </row>
    <row r="6" customFormat="false" ht="12.75" hidden="false" customHeight="false" outlineLevel="0" collapsed="false">
      <c r="B6" s="0" t="n">
        <v>2</v>
      </c>
      <c r="C6" s="0" t="n">
        <f aca="false">C4+C5</f>
        <v>2</v>
      </c>
      <c r="D6" s="217" t="n">
        <f aca="false">C6/C5</f>
        <v>2</v>
      </c>
      <c r="G6" s="0" t="n">
        <v>3</v>
      </c>
      <c r="H6" s="0" t="n">
        <f aca="false">G6-G5</f>
        <v>1</v>
      </c>
    </row>
    <row r="7" customFormat="false" ht="12.75" hidden="false" customHeight="false" outlineLevel="0" collapsed="false">
      <c r="B7" s="0" t="n">
        <v>3</v>
      </c>
      <c r="C7" s="0" t="n">
        <f aca="false">C5+C6</f>
        <v>3</v>
      </c>
      <c r="D7" s="217" t="n">
        <f aca="false">C7/C6</f>
        <v>1.5</v>
      </c>
      <c r="F7" s="0" t="n">
        <f aca="false">G7/G6</f>
        <v>1.66666666666667</v>
      </c>
      <c r="G7" s="0" t="n">
        <v>5</v>
      </c>
      <c r="H7" s="0" t="n">
        <f aca="false">G7-G6</f>
        <v>2</v>
      </c>
    </row>
    <row r="8" customFormat="false" ht="12.75" hidden="false" customHeight="false" outlineLevel="0" collapsed="false">
      <c r="B8" s="0" t="n">
        <v>4</v>
      </c>
      <c r="C8" s="0" t="n">
        <f aca="false">C6+C7</f>
        <v>5</v>
      </c>
      <c r="D8" s="217" t="n">
        <f aca="false">C8/C7</f>
        <v>1.66666666666667</v>
      </c>
      <c r="F8" s="0" t="n">
        <f aca="false">G8/G7</f>
        <v>1.4</v>
      </c>
      <c r="G8" s="0" t="n">
        <v>7</v>
      </c>
      <c r="H8" s="0" t="n">
        <f aca="false">G8-G7</f>
        <v>2</v>
      </c>
    </row>
    <row r="9" customFormat="false" ht="12.75" hidden="false" customHeight="false" outlineLevel="0" collapsed="false">
      <c r="B9" s="0" t="n">
        <v>5</v>
      </c>
      <c r="C9" s="0" t="n">
        <f aca="false">C7+C8</f>
        <v>8</v>
      </c>
      <c r="D9" s="217" t="n">
        <f aca="false">C9/C8</f>
        <v>1.6</v>
      </c>
      <c r="F9" s="0" t="n">
        <f aca="false">G9/G8</f>
        <v>1.57142857142857</v>
      </c>
      <c r="G9" s="0" t="n">
        <v>11</v>
      </c>
      <c r="H9" s="0" t="n">
        <f aca="false">G9-G8</f>
        <v>4</v>
      </c>
    </row>
    <row r="10" customFormat="false" ht="12.75" hidden="false" customHeight="false" outlineLevel="0" collapsed="false">
      <c r="B10" s="0" t="n">
        <v>6</v>
      </c>
      <c r="C10" s="0" t="n">
        <f aca="false">C8+C9</f>
        <v>13</v>
      </c>
      <c r="D10" s="217" t="n">
        <f aca="false">C10/C9</f>
        <v>1.625</v>
      </c>
      <c r="F10" s="0" t="n">
        <f aca="false">G10/G9</f>
        <v>1.18181818181818</v>
      </c>
      <c r="G10" s="0" t="n">
        <v>13</v>
      </c>
      <c r="H10" s="0" t="n">
        <f aca="false">G10-G9</f>
        <v>2</v>
      </c>
    </row>
    <row r="11" customFormat="false" ht="12.75" hidden="false" customHeight="false" outlineLevel="0" collapsed="false">
      <c r="B11" s="0" t="n">
        <v>7</v>
      </c>
      <c r="C11" s="0" t="n">
        <f aca="false">C9+C10</f>
        <v>21</v>
      </c>
      <c r="D11" s="217" t="n">
        <f aca="false">C11/C10</f>
        <v>1.61538461538462</v>
      </c>
      <c r="F11" s="0" t="n">
        <f aca="false">G11/G10</f>
        <v>1.30769230769231</v>
      </c>
      <c r="G11" s="0" t="n">
        <v>17</v>
      </c>
      <c r="H11" s="0" t="n">
        <f aca="false">G11-G10</f>
        <v>4</v>
      </c>
    </row>
    <row r="12" customFormat="false" ht="12.75" hidden="false" customHeight="false" outlineLevel="0" collapsed="false">
      <c r="B12" s="0" t="n">
        <v>8</v>
      </c>
      <c r="C12" s="0" t="n">
        <f aca="false">C10+C11</f>
        <v>34</v>
      </c>
      <c r="D12" s="217" t="n">
        <f aca="false">C12/C11</f>
        <v>1.61904761904762</v>
      </c>
      <c r="F12" s="0" t="n">
        <f aca="false">G12/G11</f>
        <v>1.11764705882353</v>
      </c>
      <c r="G12" s="0" t="n">
        <v>19</v>
      </c>
      <c r="H12" s="0" t="n">
        <f aca="false">G12-G11</f>
        <v>2</v>
      </c>
    </row>
    <row r="13" customFormat="false" ht="12.75" hidden="false" customHeight="false" outlineLevel="0" collapsed="false">
      <c r="B13" s="0" t="n">
        <v>9</v>
      </c>
      <c r="C13" s="0" t="n">
        <f aca="false">C11+C12</f>
        <v>55</v>
      </c>
      <c r="D13" s="217" t="n">
        <f aca="false">C13/C12</f>
        <v>1.61764705882353</v>
      </c>
      <c r="F13" s="0" t="n">
        <f aca="false">G13/G12</f>
        <v>1.21052631578947</v>
      </c>
      <c r="G13" s="0" t="n">
        <v>23</v>
      </c>
      <c r="H13" s="0" t="n">
        <f aca="false">G13-G12</f>
        <v>4</v>
      </c>
    </row>
    <row r="14" customFormat="false" ht="12.75" hidden="false" customHeight="false" outlineLevel="0" collapsed="false">
      <c r="B14" s="0" t="n">
        <v>10</v>
      </c>
      <c r="C14" s="0" t="n">
        <f aca="false">C12+C13</f>
        <v>89</v>
      </c>
      <c r="D14" s="217" t="n">
        <f aca="false">C14/C13</f>
        <v>1.61818181818182</v>
      </c>
      <c r="F14" s="0" t="n">
        <f aca="false">G14/G13</f>
        <v>1.26086956521739</v>
      </c>
      <c r="G14" s="0" t="n">
        <v>29</v>
      </c>
      <c r="H14" s="0" t="n">
        <f aca="false">G14-G13</f>
        <v>6</v>
      </c>
    </row>
    <row r="15" customFormat="false" ht="12.75" hidden="false" customHeight="false" outlineLevel="0" collapsed="false">
      <c r="B15" s="0" t="n">
        <v>11</v>
      </c>
      <c r="C15" s="0" t="n">
        <f aca="false">C13+C14</f>
        <v>144</v>
      </c>
      <c r="D15" s="217" t="n">
        <f aca="false">C15/C14</f>
        <v>1.61797752808989</v>
      </c>
      <c r="F15" s="0" t="n">
        <f aca="false">G15/G14</f>
        <v>1.06896551724138</v>
      </c>
      <c r="G15" s="0" t="n">
        <v>31</v>
      </c>
      <c r="H15" s="0" t="n">
        <f aca="false">G15-G14</f>
        <v>2</v>
      </c>
    </row>
    <row r="16" customFormat="false" ht="12.75" hidden="false" customHeight="false" outlineLevel="0" collapsed="false">
      <c r="B16" s="0" t="n">
        <v>12</v>
      </c>
      <c r="C16" s="0" t="n">
        <f aca="false">C14+C15</f>
        <v>233</v>
      </c>
      <c r="D16" s="217" t="n">
        <f aca="false">C16/C15</f>
        <v>1.61805555555556</v>
      </c>
      <c r="F16" s="0" t="n">
        <f aca="false">G16/G15</f>
        <v>1.19354838709677</v>
      </c>
      <c r="G16" s="0" t="n">
        <v>37</v>
      </c>
      <c r="H16" s="0" t="n">
        <f aca="false">G16-G15</f>
        <v>6</v>
      </c>
    </row>
    <row r="17" customFormat="false" ht="12.75" hidden="false" customHeight="false" outlineLevel="0" collapsed="false">
      <c r="B17" s="0" t="n">
        <v>13</v>
      </c>
      <c r="C17" s="0" t="n">
        <f aca="false">C15+C16</f>
        <v>377</v>
      </c>
      <c r="D17" s="217" t="n">
        <f aca="false">C17/C16</f>
        <v>1.61802575107296</v>
      </c>
      <c r="F17" s="0" t="n">
        <f aca="false">G17/G16</f>
        <v>1.10810810810811</v>
      </c>
      <c r="G17" s="0" t="n">
        <v>41</v>
      </c>
      <c r="H17" s="0" t="n">
        <f aca="false">G17-G16</f>
        <v>4</v>
      </c>
    </row>
    <row r="18" customFormat="false" ht="12.75" hidden="false" customHeight="false" outlineLevel="0" collapsed="false">
      <c r="B18" s="0" t="n">
        <v>14</v>
      </c>
      <c r="C18" s="0" t="n">
        <f aca="false">C16+C17</f>
        <v>610</v>
      </c>
      <c r="D18" s="217" t="n">
        <f aca="false">C18/C17</f>
        <v>1.61803713527851</v>
      </c>
      <c r="F18" s="0" t="n">
        <f aca="false">G18/G17</f>
        <v>1.04878048780488</v>
      </c>
      <c r="G18" s="0" t="n">
        <v>43</v>
      </c>
      <c r="H18" s="0" t="n">
        <f aca="false">G18-G17</f>
        <v>2</v>
      </c>
    </row>
    <row r="19" customFormat="false" ht="12.75" hidden="false" customHeight="false" outlineLevel="0" collapsed="false">
      <c r="B19" s="0" t="n">
        <v>15</v>
      </c>
      <c r="C19" s="0" t="n">
        <f aca="false">C17+C18</f>
        <v>987</v>
      </c>
      <c r="D19" s="217" t="n">
        <f aca="false">C19/C18</f>
        <v>1.61803278688525</v>
      </c>
      <c r="F19" s="0" t="n">
        <f aca="false">G19/G18</f>
        <v>1.09302325581395</v>
      </c>
      <c r="G19" s="0" t="n">
        <v>47</v>
      </c>
      <c r="H19" s="0" t="n">
        <f aca="false">G19-G18</f>
        <v>4</v>
      </c>
    </row>
    <row r="20" customFormat="false" ht="12.75" hidden="false" customHeight="false" outlineLevel="0" collapsed="false">
      <c r="B20" s="0" t="n">
        <v>16</v>
      </c>
      <c r="C20" s="0" t="n">
        <f aca="false">C18+C19</f>
        <v>1597</v>
      </c>
      <c r="D20" s="217" t="n">
        <f aca="false">C20/C19</f>
        <v>1.61803444782168</v>
      </c>
      <c r="F20" s="0" t="n">
        <f aca="false">G20/G19</f>
        <v>1.12765957446809</v>
      </c>
      <c r="G20" s="0" t="n">
        <v>53</v>
      </c>
      <c r="H20" s="0" t="n">
        <f aca="false">G20-G19</f>
        <v>6</v>
      </c>
    </row>
    <row r="21" customFormat="false" ht="12.75" hidden="false" customHeight="false" outlineLevel="0" collapsed="false">
      <c r="B21" s="0" t="n">
        <v>17</v>
      </c>
      <c r="C21" s="0" t="n">
        <f aca="false">C19+C20</f>
        <v>2584</v>
      </c>
      <c r="D21" s="217" t="n">
        <f aca="false">C21/C20</f>
        <v>1.61803381340013</v>
      </c>
      <c r="F21" s="0" t="n">
        <f aca="false">G21/G20</f>
        <v>1.11320754716981</v>
      </c>
      <c r="G21" s="0" t="n">
        <v>59</v>
      </c>
      <c r="H21" s="0" t="n">
        <f aca="false">G21-G20</f>
        <v>6</v>
      </c>
    </row>
    <row r="22" customFormat="false" ht="12.75" hidden="false" customHeight="false" outlineLevel="0" collapsed="false">
      <c r="B22" s="0" t="n">
        <v>18</v>
      </c>
      <c r="C22" s="0" t="n">
        <f aca="false">C20+C21</f>
        <v>4181</v>
      </c>
      <c r="D22" s="217" t="n">
        <f aca="false">C22/C21</f>
        <v>1.61803405572755</v>
      </c>
      <c r="F22" s="0" t="n">
        <f aca="false">G22/G21</f>
        <v>1.03389830508475</v>
      </c>
      <c r="G22" s="0" t="n">
        <v>61</v>
      </c>
      <c r="H22" s="0" t="n">
        <f aca="false">G22-G21</f>
        <v>2</v>
      </c>
    </row>
    <row r="23" customFormat="false" ht="12.75" hidden="false" customHeight="false" outlineLevel="0" collapsed="false">
      <c r="B23" s="0" t="n">
        <v>19</v>
      </c>
      <c r="C23" s="0" t="n">
        <f aca="false">C21+C22</f>
        <v>6765</v>
      </c>
      <c r="D23" s="217" t="n">
        <f aca="false">C23/C22</f>
        <v>1.61803396316671</v>
      </c>
      <c r="F23" s="0" t="n">
        <f aca="false">G23/G22</f>
        <v>1.09836065573771</v>
      </c>
      <c r="G23" s="0" t="n">
        <v>67</v>
      </c>
      <c r="H23" s="0" t="n">
        <f aca="false">G23-G22</f>
        <v>6</v>
      </c>
    </row>
    <row r="24" customFormat="false" ht="12.75" hidden="false" customHeight="false" outlineLevel="0" collapsed="false">
      <c r="B24" s="0" t="n">
        <v>20</v>
      </c>
      <c r="C24" s="0" t="n">
        <f aca="false">C22+C23</f>
        <v>10946</v>
      </c>
      <c r="D24" s="217" t="n">
        <f aca="false">C24/C23</f>
        <v>1.6180339985218</v>
      </c>
      <c r="F24" s="0" t="n">
        <f aca="false">G24/G23</f>
        <v>1.05970149253731</v>
      </c>
      <c r="G24" s="0" t="n">
        <v>71</v>
      </c>
      <c r="H24" s="0" t="n">
        <f aca="false">G24-G23</f>
        <v>4</v>
      </c>
    </row>
    <row r="25" customFormat="false" ht="12.75" hidden="false" customHeight="false" outlineLevel="0" collapsed="false">
      <c r="B25" s="0" t="n">
        <v>21</v>
      </c>
      <c r="C25" s="0" t="n">
        <f aca="false">C23+C24</f>
        <v>17711</v>
      </c>
      <c r="D25" s="217" t="n">
        <f aca="false">C25/C24</f>
        <v>1.61803398501736</v>
      </c>
      <c r="F25" s="0" t="n">
        <f aca="false">G25/G24</f>
        <v>1.02816901408451</v>
      </c>
      <c r="G25" s="0" t="n">
        <v>73</v>
      </c>
      <c r="H25" s="0" t="n">
        <f aca="false">G25-G24</f>
        <v>2</v>
      </c>
    </row>
    <row r="26" customFormat="false" ht="12.75" hidden="false" customHeight="false" outlineLevel="0" collapsed="false">
      <c r="B26" s="0" t="n">
        <v>22</v>
      </c>
      <c r="C26" s="0" t="n">
        <f aca="false">C24+C25</f>
        <v>28657</v>
      </c>
      <c r="D26" s="217" t="n">
        <f aca="false">C26/C25</f>
        <v>1.6180339901756</v>
      </c>
      <c r="F26" s="0" t="n">
        <f aca="false">G26/G25</f>
        <v>1.08219178082192</v>
      </c>
      <c r="G26" s="0" t="n">
        <v>79</v>
      </c>
      <c r="H26" s="0" t="n">
        <f aca="false">G26-G25</f>
        <v>6</v>
      </c>
    </row>
    <row r="27" customFormat="false" ht="12.75" hidden="false" customHeight="false" outlineLevel="0" collapsed="false">
      <c r="B27" s="0" t="n">
        <v>23</v>
      </c>
      <c r="C27" s="0" t="n">
        <f aca="false">C25+C26</f>
        <v>46368</v>
      </c>
      <c r="D27" s="217" t="n">
        <f aca="false">C27/C26</f>
        <v>1.61803398820533</v>
      </c>
      <c r="F27" s="0" t="n">
        <f aca="false">G27/G26</f>
        <v>1.05063291139241</v>
      </c>
      <c r="G27" s="0" t="n">
        <v>83</v>
      </c>
      <c r="H27" s="0" t="n">
        <f aca="false">G27-G26</f>
        <v>4</v>
      </c>
    </row>
    <row r="28" customFormat="false" ht="12.75" hidden="false" customHeight="false" outlineLevel="0" collapsed="false">
      <c r="B28" s="0" t="n">
        <v>24</v>
      </c>
      <c r="C28" s="0" t="n">
        <f aca="false">C26+C27</f>
        <v>75025</v>
      </c>
      <c r="D28" s="217" t="n">
        <f aca="false">C28/C27</f>
        <v>1.6180339889579</v>
      </c>
      <c r="F28" s="0" t="n">
        <f aca="false">G28/G27</f>
        <v>1.07228915662651</v>
      </c>
      <c r="G28" s="0" t="n">
        <v>89</v>
      </c>
      <c r="H28" s="0" t="n">
        <f aca="false">G28-G27</f>
        <v>6</v>
      </c>
    </row>
    <row r="29" customFormat="false" ht="12.75" hidden="false" customHeight="false" outlineLevel="0" collapsed="false">
      <c r="B29" s="0" t="n">
        <v>25</v>
      </c>
      <c r="C29" s="0" t="n">
        <f aca="false">C27+C28</f>
        <v>121393</v>
      </c>
      <c r="D29" s="217" t="n">
        <f aca="false">C29/C28</f>
        <v>1.61803398867044</v>
      </c>
      <c r="F29" s="0" t="n">
        <f aca="false">G29/G28</f>
        <v>1.08988764044944</v>
      </c>
      <c r="G29" s="0" t="n">
        <v>97</v>
      </c>
      <c r="H29" s="0" t="n">
        <f aca="false">G29-G28</f>
        <v>8</v>
      </c>
    </row>
    <row r="30" customFormat="false" ht="12.75" hidden="false" customHeight="false" outlineLevel="0" collapsed="false">
      <c r="B30" s="0" t="n">
        <v>26</v>
      </c>
      <c r="C30" s="0" t="n">
        <f aca="false">C28+C29</f>
        <v>196418</v>
      </c>
      <c r="D30" s="217" t="n">
        <f aca="false">C30/C29</f>
        <v>1.61803398878024</v>
      </c>
      <c r="F30" s="0" t="n">
        <f aca="false">G30/G29</f>
        <v>1.04123711340206</v>
      </c>
      <c r="G30" s="0" t="n">
        <v>101</v>
      </c>
      <c r="H30" s="0" t="n">
        <f aca="false">G30-G29</f>
        <v>4</v>
      </c>
    </row>
    <row r="31" customFormat="false" ht="12.75" hidden="false" customHeight="false" outlineLevel="0" collapsed="false">
      <c r="B31" s="0" t="n">
        <v>27</v>
      </c>
      <c r="C31" s="0" t="n">
        <f aca="false">C29+C30</f>
        <v>317811</v>
      </c>
      <c r="D31" s="217" t="n">
        <f aca="false">C31/C30</f>
        <v>1.6180339887383</v>
      </c>
      <c r="F31" s="0" t="n">
        <f aca="false">G31/G30</f>
        <v>1.01980198019802</v>
      </c>
      <c r="G31" s="0" t="n">
        <v>103</v>
      </c>
      <c r="H31" s="0" t="n">
        <f aca="false">G31-G30</f>
        <v>2</v>
      </c>
    </row>
    <row r="32" customFormat="false" ht="12.75" hidden="false" customHeight="false" outlineLevel="0" collapsed="false">
      <c r="B32" s="0" t="n">
        <v>28</v>
      </c>
      <c r="C32" s="0" t="n">
        <f aca="false">C30+C31</f>
        <v>514229</v>
      </c>
      <c r="D32" s="217" t="n">
        <f aca="false">C32/C31</f>
        <v>1.61803398875432</v>
      </c>
      <c r="F32" s="0" t="n">
        <f aca="false">G32/G31</f>
        <v>1.03883495145631</v>
      </c>
      <c r="G32" s="0" t="n">
        <v>107</v>
      </c>
      <c r="H32" s="0" t="n">
        <f aca="false">G32-G31</f>
        <v>4</v>
      </c>
    </row>
    <row r="33" customFormat="false" ht="12.75" hidden="false" customHeight="false" outlineLevel="0" collapsed="false">
      <c r="B33" s="0" t="n">
        <v>29</v>
      </c>
      <c r="C33" s="0" t="n">
        <f aca="false">C31+C32</f>
        <v>832040</v>
      </c>
      <c r="D33" s="217" t="n">
        <f aca="false">C33/C32</f>
        <v>1.6180339887482</v>
      </c>
      <c r="F33" s="0" t="n">
        <f aca="false">G33/G32</f>
        <v>1.01869158878505</v>
      </c>
      <c r="G33" s="0" t="n">
        <v>109</v>
      </c>
      <c r="H33" s="0" t="n">
        <f aca="false">G33-G32</f>
        <v>2</v>
      </c>
    </row>
    <row r="34" customFormat="false" ht="12.75" hidden="false" customHeight="false" outlineLevel="0" collapsed="false">
      <c r="B34" s="0" t="n">
        <v>30</v>
      </c>
      <c r="C34" s="0" t="n">
        <f aca="false">C32+C33</f>
        <v>1346269</v>
      </c>
      <c r="D34" s="217" t="n">
        <f aca="false">C34/C33</f>
        <v>1.61803398875054</v>
      </c>
      <c r="F34" s="0" t="n">
        <f aca="false">G34/G33</f>
        <v>1.03669724770642</v>
      </c>
      <c r="G34" s="0" t="n">
        <v>113</v>
      </c>
      <c r="H34" s="0" t="n">
        <f aca="false">G34-G33</f>
        <v>4</v>
      </c>
    </row>
    <row r="35" customFormat="false" ht="12.75" hidden="false" customHeight="false" outlineLevel="0" collapsed="false">
      <c r="B35" s="0" t="n">
        <v>31</v>
      </c>
      <c r="C35" s="0" t="n">
        <f aca="false">C33+C34</f>
        <v>2178309</v>
      </c>
      <c r="D35" s="217" t="n">
        <f aca="false">C35/C34</f>
        <v>1.61803398874965</v>
      </c>
      <c r="F35" s="0" t="n">
        <f aca="false">G35/G34</f>
        <v>1.12389380530973</v>
      </c>
      <c r="G35" s="0" t="n">
        <v>127</v>
      </c>
      <c r="H35" s="0" t="n">
        <f aca="false">G35-G34</f>
        <v>14</v>
      </c>
    </row>
    <row r="36" customFormat="false" ht="12.75" hidden="false" customHeight="false" outlineLevel="0" collapsed="false">
      <c r="B36" s="0" t="n">
        <v>32</v>
      </c>
      <c r="C36" s="0" t="n">
        <f aca="false">C34+C35</f>
        <v>3524578</v>
      </c>
      <c r="D36" s="217" t="n">
        <f aca="false">C36/C35</f>
        <v>1.61803398874999</v>
      </c>
      <c r="F36" s="0" t="n">
        <f aca="false">G36/G35</f>
        <v>1.03149606299213</v>
      </c>
      <c r="G36" s="0" t="n">
        <v>131</v>
      </c>
      <c r="H36" s="0" t="n">
        <f aca="false">G36-G35</f>
        <v>4</v>
      </c>
    </row>
    <row r="37" customFormat="false" ht="12.75" hidden="false" customHeight="false" outlineLevel="0" collapsed="false">
      <c r="B37" s="0" t="n">
        <v>33</v>
      </c>
      <c r="C37" s="0" t="n">
        <f aca="false">C35+C36</f>
        <v>5702887</v>
      </c>
      <c r="D37" s="217" t="n">
        <f aca="false">C37/C36</f>
        <v>1.61803398874986</v>
      </c>
      <c r="F37" s="0" t="n">
        <f aca="false">G37/G36</f>
        <v>1.04580152671756</v>
      </c>
      <c r="G37" s="0" t="n">
        <v>137</v>
      </c>
      <c r="H37" s="0" t="n">
        <f aca="false">G37-G36</f>
        <v>6</v>
      </c>
    </row>
    <row r="38" customFormat="false" ht="12.75" hidden="false" customHeight="false" outlineLevel="0" collapsed="false">
      <c r="B38" s="0" t="n">
        <v>34</v>
      </c>
      <c r="C38" s="0" t="n">
        <f aca="false">C36+C37</f>
        <v>9227465</v>
      </c>
      <c r="D38" s="217" t="n">
        <f aca="false">C38/C37</f>
        <v>1.61803398874991</v>
      </c>
      <c r="F38" s="0" t="n">
        <f aca="false">G38/G37</f>
        <v>1.01459854014599</v>
      </c>
      <c r="G38" s="0" t="n">
        <v>139</v>
      </c>
      <c r="H38" s="0" t="n">
        <f aca="false">G38-G37</f>
        <v>2</v>
      </c>
    </row>
    <row r="39" customFormat="false" ht="12.75" hidden="false" customHeight="false" outlineLevel="0" collapsed="false">
      <c r="B39" s="0" t="n">
        <v>35</v>
      </c>
      <c r="C39" s="0" t="n">
        <f aca="false">C37+C38</f>
        <v>14930352</v>
      </c>
      <c r="D39" s="217" t="n">
        <f aca="false">C39/C38</f>
        <v>1.61803398874989</v>
      </c>
      <c r="F39" s="0" t="n">
        <f aca="false">G39/G38</f>
        <v>1.07194244604317</v>
      </c>
      <c r="G39" s="0" t="n">
        <v>149</v>
      </c>
      <c r="H39" s="0" t="n">
        <f aca="false">G39-G38</f>
        <v>10</v>
      </c>
    </row>
    <row r="40" customFormat="false" ht="12.75" hidden="false" customHeight="false" outlineLevel="0" collapsed="false">
      <c r="B40" s="0" t="n">
        <v>36</v>
      </c>
      <c r="C40" s="0" t="n">
        <f aca="false">C38+C39</f>
        <v>24157817</v>
      </c>
      <c r="D40" s="217" t="n">
        <f aca="false">C40/C39</f>
        <v>1.6180339887499</v>
      </c>
      <c r="F40" s="0" t="n">
        <f aca="false">G40/G39</f>
        <v>1.01342281879195</v>
      </c>
      <c r="G40" s="0" t="n">
        <v>151</v>
      </c>
      <c r="H40" s="0" t="n">
        <f aca="false">G40-G39</f>
        <v>2</v>
      </c>
    </row>
    <row r="41" customFormat="false" ht="12.75" hidden="false" customHeight="false" outlineLevel="0" collapsed="false">
      <c r="B41" s="0" t="n">
        <v>37</v>
      </c>
      <c r="C41" s="0" t="n">
        <f aca="false">C39+C40</f>
        <v>39088169</v>
      </c>
      <c r="D41" s="217" t="n">
        <f aca="false">C41/C40</f>
        <v>1.61803398874989</v>
      </c>
      <c r="F41" s="0" t="n">
        <f aca="false">G41/G40</f>
        <v>1.03973509933775</v>
      </c>
      <c r="G41" s="0" t="n">
        <v>157</v>
      </c>
      <c r="H41" s="0" t="n">
        <f aca="false">G41-G40</f>
        <v>6</v>
      </c>
    </row>
    <row r="42" customFormat="false" ht="12.75" hidden="false" customHeight="false" outlineLevel="0" collapsed="false">
      <c r="B42" s="0" t="n">
        <v>38</v>
      </c>
      <c r="C42" s="0" t="n">
        <f aca="false">C40+C41</f>
        <v>63245986</v>
      </c>
      <c r="D42" s="217" t="n">
        <f aca="false">C42/C41</f>
        <v>1.6180339887499</v>
      </c>
      <c r="F42" s="0" t="n">
        <f aca="false">G42/G41</f>
        <v>1.03821656050955</v>
      </c>
      <c r="G42" s="0" t="n">
        <v>163</v>
      </c>
      <c r="H42" s="0" t="n">
        <f aca="false">G42-G41</f>
        <v>6</v>
      </c>
    </row>
    <row r="43" customFormat="false" ht="12.75" hidden="false" customHeight="false" outlineLevel="0" collapsed="false">
      <c r="B43" s="0" t="n">
        <v>39</v>
      </c>
      <c r="C43" s="0" t="n">
        <f aca="false">C41+C42</f>
        <v>102334155</v>
      </c>
      <c r="D43" s="217" t="n">
        <f aca="false">C43/C42</f>
        <v>1.61803398874989</v>
      </c>
      <c r="F43" s="0" t="n">
        <f aca="false">G43/G42</f>
        <v>1.02453987730061</v>
      </c>
      <c r="G43" s="0" t="n">
        <v>167</v>
      </c>
      <c r="H43" s="0" t="n">
        <f aca="false">G43-G42</f>
        <v>4</v>
      </c>
    </row>
    <row r="44" customFormat="false" ht="12.75" hidden="false" customHeight="false" outlineLevel="0" collapsed="false">
      <c r="B44" s="0" t="n">
        <v>40</v>
      </c>
      <c r="C44" s="0" t="n">
        <f aca="false">C42+C43</f>
        <v>165580141</v>
      </c>
      <c r="D44" s="217" t="n">
        <f aca="false">C44/C43</f>
        <v>1.6180339887499</v>
      </c>
      <c r="F44" s="0" t="n">
        <f aca="false">G44/G43</f>
        <v>1.03592814371258</v>
      </c>
      <c r="G44" s="0" t="n">
        <v>173</v>
      </c>
      <c r="H44" s="0" t="n">
        <f aca="false">G44-G43</f>
        <v>6</v>
      </c>
    </row>
    <row r="45" customFormat="false" ht="12.75" hidden="false" customHeight="false" outlineLevel="0" collapsed="false">
      <c r="B45" s="0" t="n">
        <v>41</v>
      </c>
      <c r="C45" s="0" t="n">
        <f aca="false">C43+C44</f>
        <v>267914296</v>
      </c>
      <c r="D45" s="217" t="n">
        <f aca="false">C45/C44</f>
        <v>1.6180339887499</v>
      </c>
      <c r="F45" s="0" t="n">
        <f aca="false">G45/G44</f>
        <v>1.03468208092486</v>
      </c>
      <c r="G45" s="0" t="n">
        <v>179</v>
      </c>
      <c r="H45" s="0" t="n">
        <f aca="false">G45-G44</f>
        <v>6</v>
      </c>
    </row>
    <row r="46" customFormat="false" ht="12.75" hidden="false" customHeight="false" outlineLevel="0" collapsed="false">
      <c r="B46" s="0" t="n">
        <v>42</v>
      </c>
      <c r="C46" s="0" t="n">
        <f aca="false">C44+C45</f>
        <v>433494437</v>
      </c>
      <c r="D46" s="217" t="n">
        <f aca="false">C46/C45</f>
        <v>1.6180339887499</v>
      </c>
      <c r="F46" s="0" t="n">
        <f aca="false">G46/G45</f>
        <v>1.01117318435754</v>
      </c>
      <c r="G46" s="0" t="n">
        <v>181</v>
      </c>
      <c r="H46" s="0" t="n">
        <f aca="false">G46-G45</f>
        <v>2</v>
      </c>
    </row>
    <row r="47" customFormat="false" ht="12.75" hidden="false" customHeight="false" outlineLevel="0" collapsed="false">
      <c r="B47" s="0" t="n">
        <v>43</v>
      </c>
      <c r="C47" s="0" t="n">
        <f aca="false">C45+C46</f>
        <v>701408733</v>
      </c>
      <c r="D47" s="217" t="n">
        <f aca="false">C47/C46</f>
        <v>1.6180339887499</v>
      </c>
      <c r="F47" s="0" t="n">
        <f aca="false">G47/G46</f>
        <v>1.05524861878453</v>
      </c>
      <c r="G47" s="0" t="n">
        <v>191</v>
      </c>
      <c r="H47" s="0" t="n">
        <f aca="false">G47-G46</f>
        <v>10</v>
      </c>
    </row>
    <row r="48" customFormat="false" ht="12.75" hidden="false" customHeight="false" outlineLevel="0" collapsed="false">
      <c r="B48" s="0" t="n">
        <v>44</v>
      </c>
      <c r="C48" s="0" t="n">
        <f aca="false">C46+C47</f>
        <v>1134903170</v>
      </c>
      <c r="D48" s="217" t="n">
        <f aca="false">C48/C47</f>
        <v>1.6180339887499</v>
      </c>
      <c r="F48" s="0" t="n">
        <f aca="false">G48/G47</f>
        <v>1.01047120418848</v>
      </c>
      <c r="G48" s="0" t="n">
        <v>193</v>
      </c>
      <c r="H48" s="0" t="n">
        <f aca="false">G48-G47</f>
        <v>2</v>
      </c>
    </row>
    <row r="49" customFormat="false" ht="12.75" hidden="false" customHeight="false" outlineLevel="0" collapsed="false">
      <c r="B49" s="0" t="n">
        <v>45</v>
      </c>
      <c r="C49" s="0" t="n">
        <f aca="false">C47+C48</f>
        <v>1836311903</v>
      </c>
      <c r="D49" s="217" t="n">
        <f aca="false">C49/C48</f>
        <v>1.6180339887499</v>
      </c>
      <c r="F49" s="0" t="n">
        <f aca="false">G49/G48</f>
        <v>1.02072538860104</v>
      </c>
      <c r="G49" s="0" t="n">
        <v>197</v>
      </c>
      <c r="H49" s="0" t="n">
        <f aca="false">G49-G48</f>
        <v>4</v>
      </c>
    </row>
    <row r="50" customFormat="false" ht="12.75" hidden="false" customHeight="false" outlineLevel="0" collapsed="false">
      <c r="B50" s="0" t="n">
        <v>46</v>
      </c>
      <c r="C50" s="0" t="n">
        <f aca="false">C48+C49</f>
        <v>2971215073</v>
      </c>
      <c r="D50" s="217" t="n">
        <f aca="false">C50/C49</f>
        <v>1.6180339887499</v>
      </c>
      <c r="F50" s="0" t="n">
        <f aca="false">G50/G49</f>
        <v>1.01015228426396</v>
      </c>
      <c r="G50" s="0" t="n">
        <v>199</v>
      </c>
      <c r="H50" s="0" t="n">
        <f aca="false">G50-G49</f>
        <v>2</v>
      </c>
    </row>
    <row r="51" customFormat="false" ht="12.75" hidden="false" customHeight="false" outlineLevel="0" collapsed="false">
      <c r="B51" s="0" t="n">
        <v>47</v>
      </c>
      <c r="C51" s="0" t="n">
        <f aca="false">C49+C50</f>
        <v>4807526976</v>
      </c>
      <c r="D51" s="217" t="n">
        <f aca="false">C51/C50</f>
        <v>1.6180339887499</v>
      </c>
    </row>
    <row r="52" customFormat="false" ht="12.75" hidden="false" customHeight="false" outlineLevel="0" collapsed="false">
      <c r="B52" s="0" t="n">
        <v>48</v>
      </c>
      <c r="C52" s="0" t="n">
        <f aca="false">C50+C51</f>
        <v>7778742049</v>
      </c>
      <c r="D52" s="217" t="n">
        <f aca="false">C52/C51</f>
        <v>1.6180339887499</v>
      </c>
    </row>
    <row r="53" customFormat="false" ht="12.75" hidden="false" customHeight="false" outlineLevel="0" collapsed="false">
      <c r="B53" s="0" t="n">
        <v>49</v>
      </c>
      <c r="C53" s="0" t="n">
        <f aca="false">C51+C52</f>
        <v>12586269025</v>
      </c>
      <c r="D53" s="217" t="n">
        <f aca="false">C53/C52</f>
        <v>1.6180339887499</v>
      </c>
    </row>
    <row r="54" customFormat="false" ht="12.75" hidden="false" customHeight="false" outlineLevel="0" collapsed="false">
      <c r="B54" s="0" t="n">
        <v>50</v>
      </c>
      <c r="C54" s="0" t="n">
        <f aca="false">C52+C53</f>
        <v>20365011074</v>
      </c>
      <c r="D54" s="217" t="n">
        <f aca="false">C54/C53</f>
        <v>1.6180339887499</v>
      </c>
    </row>
    <row r="55" customFormat="false" ht="12.75" hidden="false" customHeight="false" outlineLevel="0" collapsed="false">
      <c r="B55" s="0" t="n">
        <v>51</v>
      </c>
      <c r="C55" s="0" t="n">
        <f aca="false">C53+C54</f>
        <v>32951280099</v>
      </c>
      <c r="D55" s="217" t="n">
        <f aca="false">C55/C54</f>
        <v>1.6180339887499</v>
      </c>
    </row>
    <row r="56" customFormat="false" ht="12.75" hidden="false" customHeight="false" outlineLevel="0" collapsed="false">
      <c r="B56" s="0" t="n">
        <v>52</v>
      </c>
      <c r="C56" s="0" t="n">
        <f aca="false">C54+C55</f>
        <v>53316291173</v>
      </c>
      <c r="D56" s="217" t="n">
        <f aca="false">C56/C55</f>
        <v>1.6180339887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15" min="3" style="0" width="3.99"/>
    <col collapsed="false" customWidth="true" hidden="false" outlineLevel="0" max="16" min="16" style="0" width="4.99"/>
    <col collapsed="false" customWidth="true" hidden="false" outlineLevel="0" max="20" min="17" style="0" width="3.99"/>
    <col collapsed="false" customWidth="true" hidden="false" outlineLevel="0" max="21" min="21" style="0" width="4.99"/>
    <col collapsed="false" customWidth="true" hidden="false" outlineLevel="0" max="32" min="22" style="0" width="3.99"/>
    <col collapsed="false" customWidth="true" hidden="false" outlineLevel="0" max="34" min="34" style="0" width="6.99"/>
  </cols>
  <sheetData>
    <row r="1" customFormat="false" ht="12.75" hidden="false" customHeight="false" outlineLevel="0" collapsed="false">
      <c r="A1" s="0" t="s">
        <v>777</v>
      </c>
      <c r="B1" s="0" t="s">
        <v>1075</v>
      </c>
      <c r="C1" s="0" t="s">
        <v>1258</v>
      </c>
    </row>
    <row r="2" customFormat="false" ht="12.75" hidden="false" customHeight="false" outlineLevel="0" collapsed="false">
      <c r="A2" s="0" t="n">
        <v>1</v>
      </c>
      <c r="B2" s="218" t="n">
        <f aca="false">C2*D2</f>
        <v>0</v>
      </c>
      <c r="C2" s="0" t="n">
        <v>1</v>
      </c>
    </row>
    <row r="3" customFormat="false" ht="12.75" hidden="false" customHeight="false" outlineLevel="0" collapsed="false">
      <c r="A3" s="0" t="n">
        <v>2</v>
      </c>
      <c r="B3" s="218" t="n">
        <f aca="false">C3*D3</f>
        <v>0</v>
      </c>
    </row>
    <row r="4" customFormat="false" ht="12.75" hidden="false" customHeight="false" outlineLevel="0" collapsed="false">
      <c r="A4" s="0" t="n">
        <v>3</v>
      </c>
      <c r="B4" s="218" t="n">
        <f aca="false">C4*D4</f>
        <v>0</v>
      </c>
    </row>
    <row r="5" customFormat="false" ht="12.75" hidden="false" customHeight="false" outlineLevel="0" collapsed="false">
      <c r="A5" s="0" t="n">
        <v>4</v>
      </c>
      <c r="B5" s="218" t="n">
        <f aca="false">C5*D5</f>
        <v>2</v>
      </c>
      <c r="C5" s="0" t="n">
        <v>2</v>
      </c>
      <c r="D5" s="0" t="n">
        <v>1</v>
      </c>
    </row>
    <row r="6" customFormat="false" ht="12.75" hidden="false" customHeight="false" outlineLevel="0" collapsed="false">
      <c r="A6" s="0" t="n">
        <v>5</v>
      </c>
      <c r="B6" s="218" t="n">
        <f aca="false">C6*D6</f>
        <v>0</v>
      </c>
    </row>
    <row r="7" customFormat="false" ht="12.75" hidden="false" customHeight="false" outlineLevel="0" collapsed="false">
      <c r="A7" s="0" t="n">
        <v>6</v>
      </c>
      <c r="B7" s="218" t="n">
        <f aca="false">C7*D7</f>
        <v>6</v>
      </c>
      <c r="C7" s="0" t="n">
        <v>3</v>
      </c>
      <c r="D7" s="0" t="n">
        <v>2</v>
      </c>
    </row>
    <row r="8" customFormat="false" ht="12.75" hidden="false" customHeight="false" outlineLevel="0" collapsed="false">
      <c r="A8" s="0" t="n">
        <v>7</v>
      </c>
      <c r="B8" s="218" t="n">
        <f aca="false">C8*D8</f>
        <v>0</v>
      </c>
    </row>
    <row r="9" customFormat="false" ht="12.75" hidden="false" customHeight="false" outlineLevel="0" collapsed="false">
      <c r="A9" s="0" t="n">
        <v>8</v>
      </c>
      <c r="B9" s="218" t="n">
        <f aca="false">C9*D9</f>
        <v>8</v>
      </c>
      <c r="C9" s="0" t="n">
        <v>4</v>
      </c>
      <c r="D9" s="0" t="n">
        <v>2</v>
      </c>
    </row>
    <row r="10" customFormat="false" ht="12.75" hidden="false" customHeight="false" outlineLevel="0" collapsed="false">
      <c r="A10" s="0" t="n">
        <v>9</v>
      </c>
      <c r="B10" s="218" t="n">
        <f aca="false">C10*D10</f>
        <v>3</v>
      </c>
      <c r="C10" s="0" t="n">
        <v>3</v>
      </c>
      <c r="D10" s="0" t="n">
        <v>1</v>
      </c>
    </row>
    <row r="11" customFormat="false" ht="12.75" hidden="false" customHeight="false" outlineLevel="0" collapsed="false">
      <c r="A11" s="0" t="n">
        <v>10</v>
      </c>
      <c r="B11" s="218" t="n">
        <f aca="false">C11*D11</f>
        <v>10</v>
      </c>
      <c r="C11" s="0" t="n">
        <v>5</v>
      </c>
      <c r="D11" s="0" t="n">
        <v>2</v>
      </c>
    </row>
    <row r="12" customFormat="false" ht="12.75" hidden="false" customHeight="false" outlineLevel="0" collapsed="false">
      <c r="A12" s="0" t="n">
        <v>11</v>
      </c>
      <c r="B12" s="218" t="n">
        <f aca="false">C12*D12</f>
        <v>0</v>
      </c>
    </row>
    <row r="13" customFormat="false" ht="12.75" hidden="false" customHeight="false" outlineLevel="0" collapsed="false">
      <c r="A13" s="0" t="n">
        <v>12</v>
      </c>
      <c r="B13" s="218" t="n">
        <f aca="false">C13*D13</f>
        <v>24</v>
      </c>
      <c r="C13" s="0" t="n">
        <v>6</v>
      </c>
      <c r="D13" s="0" t="n">
        <v>4</v>
      </c>
      <c r="E13" s="0" t="n">
        <v>3</v>
      </c>
      <c r="F13" s="0" t="n">
        <v>2</v>
      </c>
    </row>
    <row r="14" customFormat="false" ht="12.75" hidden="false" customHeight="false" outlineLevel="0" collapsed="false">
      <c r="A14" s="0" t="n">
        <v>13</v>
      </c>
      <c r="B14" s="218" t="n">
        <f aca="false">C14*D14</f>
        <v>0</v>
      </c>
    </row>
    <row r="15" customFormat="false" ht="12.75" hidden="false" customHeight="false" outlineLevel="0" collapsed="false">
      <c r="A15" s="0" t="n">
        <v>14</v>
      </c>
      <c r="B15" s="218" t="n">
        <f aca="false">C15*D15</f>
        <v>14</v>
      </c>
      <c r="C15" s="0" t="n">
        <v>7</v>
      </c>
      <c r="D15" s="0" t="n">
        <v>2</v>
      </c>
    </row>
    <row r="16" customFormat="false" ht="12.75" hidden="false" customHeight="false" outlineLevel="0" collapsed="false">
      <c r="A16" s="0" t="n">
        <v>15</v>
      </c>
      <c r="B16" s="218" t="n">
        <f aca="false">C16*D16</f>
        <v>15</v>
      </c>
      <c r="C16" s="0" t="n">
        <v>5</v>
      </c>
      <c r="D16" s="0" t="n">
        <v>3</v>
      </c>
    </row>
    <row r="17" customFormat="false" ht="12.75" hidden="false" customHeight="false" outlineLevel="0" collapsed="false">
      <c r="A17" s="0" t="n">
        <v>16</v>
      </c>
      <c r="B17" s="218" t="n">
        <f aca="false">C17*D17</f>
        <v>32</v>
      </c>
      <c r="C17" s="0" t="n">
        <v>8</v>
      </c>
      <c r="D17" s="0" t="n">
        <v>4</v>
      </c>
      <c r="E17" s="0" t="n">
        <v>2</v>
      </c>
    </row>
    <row r="18" customFormat="false" ht="12.75" hidden="false" customHeight="false" outlineLevel="0" collapsed="false">
      <c r="A18" s="0" t="n">
        <v>17</v>
      </c>
      <c r="B18" s="218" t="n">
        <f aca="false">C18*D18</f>
        <v>0</v>
      </c>
    </row>
    <row r="19" customFormat="false" ht="12.75" hidden="false" customHeight="false" outlineLevel="0" collapsed="false">
      <c r="A19" s="0" t="n">
        <v>18</v>
      </c>
      <c r="B19" s="218" t="n">
        <f aca="false">C19*D19</f>
        <v>54</v>
      </c>
      <c r="C19" s="0" t="n">
        <v>9</v>
      </c>
      <c r="D19" s="0" t="n">
        <v>6</v>
      </c>
      <c r="E19" s="0" t="n">
        <v>3</v>
      </c>
      <c r="F19" s="0" t="n">
        <v>2</v>
      </c>
    </row>
    <row r="20" customFormat="false" ht="12.75" hidden="false" customHeight="false" outlineLevel="0" collapsed="false">
      <c r="A20" s="0" t="n">
        <v>19</v>
      </c>
      <c r="B20" s="218" t="n">
        <f aca="false">C20*D20</f>
        <v>0</v>
      </c>
    </row>
    <row r="21" customFormat="false" ht="12.75" hidden="false" customHeight="false" outlineLevel="0" collapsed="false">
      <c r="A21" s="0" t="n">
        <v>20</v>
      </c>
      <c r="B21" s="218" t="n">
        <f aca="false">C21*D21</f>
        <v>50</v>
      </c>
      <c r="C21" s="0" t="n">
        <v>10</v>
      </c>
      <c r="D21" s="0" t="n">
        <v>5</v>
      </c>
      <c r="E21" s="0" t="n">
        <v>4</v>
      </c>
      <c r="F21" s="0" t="n">
        <v>2</v>
      </c>
    </row>
    <row r="22" customFormat="false" ht="12.75" hidden="false" customHeight="false" outlineLevel="0" collapsed="false">
      <c r="A22" s="0" t="n">
        <v>21</v>
      </c>
      <c r="B22" s="218" t="n">
        <f aca="false">C22*D22</f>
        <v>21</v>
      </c>
      <c r="C22" s="0" t="n">
        <v>7</v>
      </c>
      <c r="D22" s="0" t="n">
        <v>3</v>
      </c>
    </row>
    <row r="23" customFormat="false" ht="12.75" hidden="false" customHeight="false" outlineLevel="0" collapsed="false">
      <c r="A23" s="0" t="n">
        <v>22</v>
      </c>
      <c r="B23" s="218" t="n">
        <f aca="false">C23*D23</f>
        <v>22</v>
      </c>
      <c r="C23" s="0" t="n">
        <v>11</v>
      </c>
      <c r="D23" s="0" t="n">
        <v>2</v>
      </c>
    </row>
    <row r="24" customFormat="false" ht="12.75" hidden="false" customHeight="false" outlineLevel="0" collapsed="false">
      <c r="A24" s="0" t="n">
        <v>23</v>
      </c>
      <c r="B24" s="218" t="n">
        <f aca="false">C24*D24</f>
        <v>0</v>
      </c>
    </row>
    <row r="25" customFormat="false" ht="12.75" hidden="false" customHeight="false" outlineLevel="0" collapsed="false">
      <c r="A25" s="0" t="n">
        <v>24</v>
      </c>
      <c r="B25" s="218" t="n">
        <f aca="false">C25*D25</f>
        <v>96</v>
      </c>
      <c r="C25" s="0" t="n">
        <v>12</v>
      </c>
      <c r="D25" s="0" t="n">
        <v>8</v>
      </c>
      <c r="E25" s="0" t="n">
        <v>6</v>
      </c>
      <c r="F25" s="0" t="n">
        <v>4</v>
      </c>
      <c r="G25" s="0" t="n">
        <v>3</v>
      </c>
      <c r="H25" s="0" t="n">
        <v>2</v>
      </c>
    </row>
    <row r="26" customFormat="false" ht="12.75" hidden="false" customHeight="false" outlineLevel="0" collapsed="false">
      <c r="A26" s="0" t="n">
        <v>25</v>
      </c>
      <c r="B26" s="218" t="n">
        <f aca="false">C26*D26</f>
        <v>5</v>
      </c>
      <c r="C26" s="0" t="n">
        <v>5</v>
      </c>
      <c r="D26" s="0" t="n">
        <v>1</v>
      </c>
    </row>
    <row r="27" customFormat="false" ht="12.75" hidden="false" customHeight="false" outlineLevel="0" collapsed="false">
      <c r="A27" s="0" t="n">
        <v>26</v>
      </c>
      <c r="B27" s="218" t="n">
        <f aca="false">C27*D27</f>
        <v>26</v>
      </c>
      <c r="C27" s="0" t="n">
        <v>13</v>
      </c>
      <c r="D27" s="0" t="n">
        <v>2</v>
      </c>
    </row>
    <row r="28" customFormat="false" ht="12.75" hidden="false" customHeight="false" outlineLevel="0" collapsed="false">
      <c r="A28" s="0" t="n">
        <v>27</v>
      </c>
      <c r="B28" s="218" t="n">
        <f aca="false">C28*D28</f>
        <v>27</v>
      </c>
      <c r="C28" s="0" t="n">
        <v>9</v>
      </c>
      <c r="D28" s="0" t="n">
        <v>3</v>
      </c>
    </row>
    <row r="29" customFormat="false" ht="12.75" hidden="false" customHeight="false" outlineLevel="0" collapsed="false">
      <c r="A29" s="0" t="n">
        <v>28</v>
      </c>
      <c r="B29" s="218" t="n">
        <f aca="false">C29*D29</f>
        <v>98</v>
      </c>
      <c r="C29" s="0" t="n">
        <v>14</v>
      </c>
      <c r="D29" s="0" t="n">
        <v>7</v>
      </c>
      <c r="E29" s="0" t="n">
        <v>4</v>
      </c>
      <c r="F29" s="0" t="n">
        <v>2</v>
      </c>
    </row>
    <row r="30" customFormat="false" ht="12.75" hidden="false" customHeight="false" outlineLevel="0" collapsed="false">
      <c r="A30" s="0" t="n">
        <v>29</v>
      </c>
      <c r="B30" s="218" t="n">
        <f aca="false">C30*D30</f>
        <v>0</v>
      </c>
    </row>
    <row r="31" customFormat="false" ht="12.75" hidden="false" customHeight="false" outlineLevel="0" collapsed="false">
      <c r="A31" s="0" t="n">
        <v>30</v>
      </c>
      <c r="B31" s="218" t="n">
        <f aca="false">C31*D31</f>
        <v>150</v>
      </c>
      <c r="C31" s="0" t="n">
        <v>15</v>
      </c>
      <c r="D31" s="0" t="n">
        <v>10</v>
      </c>
      <c r="E31" s="0" t="n">
        <v>6</v>
      </c>
      <c r="F31" s="0" t="n">
        <v>5</v>
      </c>
      <c r="G31" s="0" t="n">
        <v>3</v>
      </c>
      <c r="H31" s="0" t="n">
        <v>2</v>
      </c>
    </row>
    <row r="32" customFormat="false" ht="12.75" hidden="false" customHeight="false" outlineLevel="0" collapsed="false">
      <c r="A32" s="0" t="n">
        <v>31</v>
      </c>
      <c r="B32" s="218" t="n">
        <f aca="false">C32*D32</f>
        <v>0</v>
      </c>
    </row>
    <row r="33" customFormat="false" ht="12.75" hidden="false" customHeight="false" outlineLevel="0" collapsed="false">
      <c r="A33" s="0" t="n">
        <v>32</v>
      </c>
      <c r="B33" s="218" t="n">
        <f aca="false">C33*D33</f>
        <v>128</v>
      </c>
      <c r="C33" s="0" t="n">
        <v>16</v>
      </c>
      <c r="D33" s="0" t="n">
        <v>8</v>
      </c>
      <c r="E33" s="0" t="n">
        <v>4</v>
      </c>
      <c r="F33" s="0" t="n">
        <v>2</v>
      </c>
    </row>
    <row r="34" customFormat="false" ht="12.75" hidden="false" customHeight="false" outlineLevel="0" collapsed="false">
      <c r="A34" s="0" t="n">
        <v>33</v>
      </c>
      <c r="B34" s="218" t="n">
        <f aca="false">C34*D34</f>
        <v>33</v>
      </c>
      <c r="C34" s="0" t="n">
        <v>11</v>
      </c>
      <c r="D34" s="0" t="n">
        <v>3</v>
      </c>
    </row>
    <row r="35" customFormat="false" ht="12.75" hidden="false" customHeight="false" outlineLevel="0" collapsed="false">
      <c r="A35" s="0" t="n">
        <v>34</v>
      </c>
      <c r="B35" s="218" t="n">
        <f aca="false">C35*D35</f>
        <v>34</v>
      </c>
      <c r="C35" s="0" t="n">
        <v>17</v>
      </c>
      <c r="D35" s="0" t="n">
        <v>2</v>
      </c>
    </row>
    <row r="36" customFormat="false" ht="12.75" hidden="false" customHeight="false" outlineLevel="0" collapsed="false">
      <c r="A36" s="0" t="n">
        <v>35</v>
      </c>
      <c r="B36" s="218" t="n">
        <f aca="false">C36*D36</f>
        <v>35</v>
      </c>
      <c r="C36" s="0" t="n">
        <v>7</v>
      </c>
      <c r="D36" s="0" t="n">
        <v>5</v>
      </c>
    </row>
    <row r="37" customFormat="false" ht="12.75" hidden="false" customHeight="false" outlineLevel="0" collapsed="false">
      <c r="A37" s="0" t="n">
        <v>36</v>
      </c>
      <c r="B37" s="218" t="n">
        <f aca="false">C37*D37</f>
        <v>216</v>
      </c>
      <c r="C37" s="0" t="n">
        <v>18</v>
      </c>
      <c r="D37" s="0" t="n">
        <v>12</v>
      </c>
      <c r="E37" s="0" t="n">
        <v>9</v>
      </c>
      <c r="F37" s="0" t="n">
        <v>6</v>
      </c>
      <c r="G37" s="0" t="n">
        <v>4</v>
      </c>
      <c r="H37" s="0" t="n">
        <v>3</v>
      </c>
      <c r="I37" s="0" t="n">
        <v>2</v>
      </c>
    </row>
    <row r="38" customFormat="false" ht="12.75" hidden="false" customHeight="false" outlineLevel="0" collapsed="false">
      <c r="A38" s="0" t="n">
        <v>37</v>
      </c>
      <c r="B38" s="218" t="n">
        <f aca="false">C38*D38</f>
        <v>0</v>
      </c>
    </row>
    <row r="39" customFormat="false" ht="12.75" hidden="false" customHeight="false" outlineLevel="0" collapsed="false">
      <c r="A39" s="0" t="n">
        <v>38</v>
      </c>
      <c r="B39" s="218" t="n">
        <f aca="false">C39*D39</f>
        <v>38</v>
      </c>
      <c r="C39" s="0" t="n">
        <v>19</v>
      </c>
      <c r="D39" s="0" t="n">
        <v>2</v>
      </c>
    </row>
    <row r="40" customFormat="false" ht="12.75" hidden="false" customHeight="false" outlineLevel="0" collapsed="false">
      <c r="A40" s="0" t="n">
        <v>39</v>
      </c>
      <c r="B40" s="218" t="n">
        <f aca="false">C40*D40</f>
        <v>39</v>
      </c>
      <c r="C40" s="0" t="n">
        <v>13</v>
      </c>
      <c r="D40" s="0" t="n">
        <v>3</v>
      </c>
    </row>
    <row r="41" customFormat="false" ht="12.75" hidden="false" customHeight="false" outlineLevel="0" collapsed="false">
      <c r="A41" s="0" t="n">
        <v>40</v>
      </c>
      <c r="B41" s="218" t="n">
        <f aca="false">C41*D41</f>
        <v>200</v>
      </c>
      <c r="C41" s="0" t="n">
        <v>20</v>
      </c>
      <c r="D41" s="0" t="n">
        <v>10</v>
      </c>
      <c r="E41" s="0" t="n">
        <v>8</v>
      </c>
      <c r="F41" s="0" t="n">
        <v>5</v>
      </c>
      <c r="G41" s="0" t="n">
        <v>4</v>
      </c>
      <c r="H41" s="0" t="n">
        <v>2</v>
      </c>
    </row>
    <row r="42" customFormat="false" ht="12.75" hidden="false" customHeight="false" outlineLevel="0" collapsed="false">
      <c r="A42" s="0" t="n">
        <v>41</v>
      </c>
      <c r="B42" s="218" t="n">
        <f aca="false">C42*D42</f>
        <v>0</v>
      </c>
    </row>
    <row r="43" customFormat="false" ht="12.75" hidden="false" customHeight="false" outlineLevel="0" collapsed="false">
      <c r="A43" s="0" t="n">
        <v>42</v>
      </c>
      <c r="B43" s="218" t="n">
        <f aca="false">C43*D43</f>
        <v>294</v>
      </c>
      <c r="C43" s="0" t="n">
        <v>21</v>
      </c>
      <c r="D43" s="0" t="n">
        <v>14</v>
      </c>
      <c r="E43" s="0" t="n">
        <v>7</v>
      </c>
      <c r="F43" s="0" t="n">
        <v>6</v>
      </c>
      <c r="G43" s="0" t="n">
        <v>3</v>
      </c>
      <c r="H43" s="0" t="n">
        <v>2</v>
      </c>
    </row>
    <row r="44" customFormat="false" ht="12.75" hidden="false" customHeight="false" outlineLevel="0" collapsed="false">
      <c r="A44" s="0" t="n">
        <v>43</v>
      </c>
      <c r="B44" s="218" t="n">
        <f aca="false">C44*D44</f>
        <v>0</v>
      </c>
    </row>
    <row r="45" customFormat="false" ht="12.75" hidden="false" customHeight="false" outlineLevel="0" collapsed="false">
      <c r="A45" s="0" t="n">
        <v>44</v>
      </c>
      <c r="B45" s="218" t="n">
        <f aca="false">C45*D45</f>
        <v>242</v>
      </c>
      <c r="C45" s="0" t="n">
        <v>22</v>
      </c>
      <c r="D45" s="0" t="n">
        <v>11</v>
      </c>
      <c r="E45" s="0" t="n">
        <v>4</v>
      </c>
      <c r="F45" s="0" t="n">
        <v>2</v>
      </c>
    </row>
    <row r="46" customFormat="false" ht="12.75" hidden="false" customHeight="false" outlineLevel="0" collapsed="false">
      <c r="A46" s="0" t="n">
        <v>45</v>
      </c>
      <c r="B46" s="218" t="n">
        <f aca="false">C46*D46</f>
        <v>135</v>
      </c>
      <c r="C46" s="0" t="n">
        <v>15</v>
      </c>
      <c r="D46" s="0" t="n">
        <v>9</v>
      </c>
      <c r="E46" s="0" t="n">
        <v>5</v>
      </c>
      <c r="F46" s="0" t="n">
        <v>3</v>
      </c>
    </row>
    <row r="47" customFormat="false" ht="12.75" hidden="false" customHeight="false" outlineLevel="0" collapsed="false">
      <c r="A47" s="0" t="n">
        <v>46</v>
      </c>
      <c r="B47" s="218" t="n">
        <f aca="false">C47*D47</f>
        <v>46</v>
      </c>
      <c r="C47" s="0" t="n">
        <v>23</v>
      </c>
      <c r="D47" s="0" t="n">
        <v>2</v>
      </c>
    </row>
    <row r="48" customFormat="false" ht="12.75" hidden="false" customHeight="false" outlineLevel="0" collapsed="false">
      <c r="A48" s="0" t="n">
        <v>47</v>
      </c>
      <c r="B48" s="218" t="n">
        <f aca="false">C48*D48</f>
        <v>0</v>
      </c>
    </row>
    <row r="49" customFormat="false" ht="12.75" hidden="false" customHeight="false" outlineLevel="0" collapsed="false">
      <c r="A49" s="0" t="n">
        <v>48</v>
      </c>
      <c r="B49" s="218" t="n">
        <f aca="false">C49*D49</f>
        <v>384</v>
      </c>
      <c r="C49" s="0" t="n">
        <v>24</v>
      </c>
      <c r="D49" s="0" t="n">
        <v>16</v>
      </c>
      <c r="E49" s="0" t="n">
        <v>12</v>
      </c>
      <c r="F49" s="0" t="n">
        <v>8</v>
      </c>
      <c r="G49" s="0" t="n">
        <v>6</v>
      </c>
      <c r="H49" s="0" t="n">
        <v>4</v>
      </c>
      <c r="I49" s="0" t="n">
        <v>3</v>
      </c>
      <c r="J49" s="0" t="n">
        <v>2</v>
      </c>
    </row>
    <row r="50" customFormat="false" ht="12.75" hidden="false" customHeight="false" outlineLevel="0" collapsed="false">
      <c r="A50" s="0" t="n">
        <v>49</v>
      </c>
      <c r="B50" s="218" t="n">
        <f aca="false">C50*D50</f>
        <v>0</v>
      </c>
      <c r="C50" s="0" t="n">
        <v>7</v>
      </c>
    </row>
    <row r="51" customFormat="false" ht="12.75" hidden="false" customHeight="false" outlineLevel="0" collapsed="false">
      <c r="A51" s="0" t="n">
        <v>50</v>
      </c>
      <c r="B51" s="218" t="n">
        <f aca="false">C51*D51</f>
        <v>250</v>
      </c>
      <c r="C51" s="0" t="n">
        <v>25</v>
      </c>
      <c r="D51" s="0" t="n">
        <v>10</v>
      </c>
      <c r="E51" s="0" t="n">
        <v>5</v>
      </c>
      <c r="F51" s="0" t="n">
        <v>2</v>
      </c>
    </row>
    <row r="52" customFormat="false" ht="12.75" hidden="false" customHeight="false" outlineLevel="0" collapsed="false">
      <c r="A52" s="0" t="n">
        <v>51</v>
      </c>
      <c r="B52" s="218" t="n">
        <f aca="false">C52*D52</f>
        <v>51</v>
      </c>
      <c r="C52" s="0" t="n">
        <v>17</v>
      </c>
      <c r="D52" s="0" t="n">
        <v>3</v>
      </c>
    </row>
    <row r="53" customFormat="false" ht="12.75" hidden="false" customHeight="false" outlineLevel="0" collapsed="false">
      <c r="A53" s="0" t="n">
        <v>52</v>
      </c>
      <c r="B53" s="218" t="n">
        <f aca="false">C53*D53</f>
        <v>338</v>
      </c>
      <c r="C53" s="0" t="n">
        <v>26</v>
      </c>
      <c r="D53" s="0" t="n">
        <v>13</v>
      </c>
      <c r="E53" s="0" t="n">
        <v>4</v>
      </c>
      <c r="F53" s="0" t="n">
        <v>2</v>
      </c>
    </row>
    <row r="54" customFormat="false" ht="12.75" hidden="false" customHeight="false" outlineLevel="0" collapsed="false">
      <c r="A54" s="0" t="n">
        <v>53</v>
      </c>
      <c r="B54" s="218" t="n">
        <f aca="false">C54*D54</f>
        <v>0</v>
      </c>
    </row>
    <row r="55" customFormat="false" ht="12.75" hidden="false" customHeight="false" outlineLevel="0" collapsed="false">
      <c r="A55" s="0" t="n">
        <v>54</v>
      </c>
      <c r="B55" s="218" t="n">
        <f aca="false">C55*D55</f>
        <v>486</v>
      </c>
      <c r="C55" s="0" t="n">
        <v>27</v>
      </c>
      <c r="D55" s="0" t="n">
        <v>18</v>
      </c>
      <c r="E55" s="0" t="n">
        <v>9</v>
      </c>
      <c r="F55" s="0" t="n">
        <v>6</v>
      </c>
      <c r="G55" s="0" t="n">
        <v>3</v>
      </c>
      <c r="H55" s="0" t="n">
        <v>2</v>
      </c>
    </row>
    <row r="56" customFormat="false" ht="12.75" hidden="false" customHeight="false" outlineLevel="0" collapsed="false">
      <c r="A56" s="0" t="n">
        <v>55</v>
      </c>
      <c r="B56" s="218" t="n">
        <f aca="false">C56*D56</f>
        <v>55</v>
      </c>
      <c r="C56" s="0" t="n">
        <v>11</v>
      </c>
      <c r="D56" s="0" t="n">
        <v>5</v>
      </c>
    </row>
    <row r="57" customFormat="false" ht="12.75" hidden="false" customHeight="false" outlineLevel="0" collapsed="false">
      <c r="A57" s="0" t="n">
        <v>56</v>
      </c>
      <c r="B57" s="218" t="n">
        <f aca="false">C57*D57</f>
        <v>392</v>
      </c>
      <c r="C57" s="0" t="n">
        <v>28</v>
      </c>
      <c r="D57" s="0" t="n">
        <v>14</v>
      </c>
      <c r="E57" s="0" t="n">
        <v>8</v>
      </c>
      <c r="F57" s="0" t="n">
        <v>7</v>
      </c>
      <c r="G57" s="0" t="n">
        <v>4</v>
      </c>
      <c r="H57" s="0" t="n">
        <v>2</v>
      </c>
    </row>
    <row r="58" customFormat="false" ht="12.75" hidden="false" customHeight="false" outlineLevel="0" collapsed="false">
      <c r="A58" s="0" t="n">
        <v>57</v>
      </c>
      <c r="B58" s="218" t="n">
        <f aca="false">C58*D58</f>
        <v>57</v>
      </c>
      <c r="C58" s="0" t="n">
        <v>19</v>
      </c>
      <c r="D58" s="0" t="n">
        <v>3</v>
      </c>
    </row>
    <row r="59" customFormat="false" ht="12.75" hidden="false" customHeight="false" outlineLevel="0" collapsed="false">
      <c r="A59" s="0" t="n">
        <v>58</v>
      </c>
      <c r="B59" s="218" t="n">
        <f aca="false">C59*D59</f>
        <v>58</v>
      </c>
      <c r="C59" s="0" t="n">
        <v>29</v>
      </c>
      <c r="D59" s="0" t="n">
        <v>2</v>
      </c>
    </row>
    <row r="60" customFormat="false" ht="12.75" hidden="false" customHeight="false" outlineLevel="0" collapsed="false">
      <c r="A60" s="0" t="n">
        <v>59</v>
      </c>
      <c r="B60" s="218" t="n">
        <f aca="false">C60*D60</f>
        <v>0</v>
      </c>
    </row>
    <row r="61" customFormat="false" ht="12.75" hidden="false" customHeight="false" outlineLevel="0" collapsed="false">
      <c r="A61" s="0" t="n">
        <v>60</v>
      </c>
      <c r="B61" s="218" t="n">
        <f aca="false">C61*D61</f>
        <v>600</v>
      </c>
      <c r="C61" s="0" t="n">
        <v>30</v>
      </c>
      <c r="D61" s="0" t="n">
        <v>20</v>
      </c>
      <c r="E61" s="0" t="n">
        <v>15</v>
      </c>
      <c r="F61" s="0" t="n">
        <v>12</v>
      </c>
      <c r="G61" s="0" t="n">
        <v>10</v>
      </c>
      <c r="H61" s="0" t="n">
        <v>6</v>
      </c>
      <c r="I61" s="0" t="n">
        <v>5</v>
      </c>
      <c r="J61" s="0" t="n">
        <v>4</v>
      </c>
      <c r="K61" s="0" t="n">
        <v>3</v>
      </c>
      <c r="L61" s="0" t="n">
        <v>2</v>
      </c>
    </row>
    <row r="62" customFormat="false" ht="12.75" hidden="false" customHeight="false" outlineLevel="0" collapsed="false">
      <c r="A62" s="0" t="n">
        <v>61</v>
      </c>
      <c r="B62" s="218" t="n">
        <f aca="false">C62*D62</f>
        <v>0</v>
      </c>
    </row>
    <row r="63" customFormat="false" ht="12.75" hidden="false" customHeight="false" outlineLevel="0" collapsed="false">
      <c r="A63" s="0" t="n">
        <v>62</v>
      </c>
      <c r="B63" s="218" t="n">
        <f aca="false">C63*D63</f>
        <v>62</v>
      </c>
      <c r="C63" s="0" t="n">
        <v>31</v>
      </c>
      <c r="D63" s="0" t="n">
        <v>2</v>
      </c>
    </row>
    <row r="64" customFormat="false" ht="12.75" hidden="false" customHeight="false" outlineLevel="0" collapsed="false">
      <c r="A64" s="0" t="n">
        <v>63</v>
      </c>
      <c r="B64" s="218" t="n">
        <f aca="false">C64*D64</f>
        <v>189</v>
      </c>
      <c r="C64" s="0" t="n">
        <v>21</v>
      </c>
      <c r="D64" s="0" t="n">
        <v>9</v>
      </c>
      <c r="E64" s="0" t="n">
        <v>7</v>
      </c>
      <c r="F64" s="0" t="n">
        <v>3</v>
      </c>
    </row>
    <row r="65" customFormat="false" ht="12.75" hidden="false" customHeight="false" outlineLevel="0" collapsed="false">
      <c r="A65" s="0" t="n">
        <v>64</v>
      </c>
      <c r="B65" s="218" t="n">
        <f aca="false">C65*D65</f>
        <v>512</v>
      </c>
      <c r="C65" s="0" t="n">
        <v>32</v>
      </c>
      <c r="D65" s="0" t="n">
        <v>16</v>
      </c>
      <c r="E65" s="0" t="n">
        <v>8</v>
      </c>
      <c r="F65" s="0" t="n">
        <v>4</v>
      </c>
      <c r="G65" s="0" t="n">
        <v>2</v>
      </c>
    </row>
    <row r="66" customFormat="false" ht="12.75" hidden="false" customHeight="false" outlineLevel="0" collapsed="false">
      <c r="A66" s="0" t="n">
        <v>65</v>
      </c>
      <c r="B66" s="218" t="n">
        <f aca="false">C66*D66</f>
        <v>65</v>
      </c>
      <c r="C66" s="0" t="n">
        <v>13</v>
      </c>
      <c r="D66" s="0" t="n">
        <v>5</v>
      </c>
    </row>
    <row r="67" customFormat="false" ht="12.75" hidden="false" customHeight="false" outlineLevel="0" collapsed="false">
      <c r="A67" s="0" t="n">
        <v>66</v>
      </c>
      <c r="B67" s="218" t="n">
        <f aca="false">C67*D67</f>
        <v>726</v>
      </c>
      <c r="C67" s="0" t="n">
        <v>33</v>
      </c>
      <c r="D67" s="0" t="n">
        <v>22</v>
      </c>
      <c r="E67" s="0" t="n">
        <v>11</v>
      </c>
      <c r="F67" s="0" t="n">
        <v>6</v>
      </c>
      <c r="G67" s="0" t="n">
        <v>3</v>
      </c>
      <c r="H67" s="0" t="n">
        <v>2</v>
      </c>
    </row>
    <row r="68" customFormat="false" ht="12.75" hidden="false" customHeight="false" outlineLevel="0" collapsed="false">
      <c r="A68" s="0" t="n">
        <v>67</v>
      </c>
      <c r="B68" s="218" t="n">
        <f aca="false">C68*D68</f>
        <v>0</v>
      </c>
    </row>
    <row r="69" customFormat="false" ht="12.75" hidden="false" customHeight="false" outlineLevel="0" collapsed="false">
      <c r="A69" s="0" t="n">
        <v>68</v>
      </c>
      <c r="B69" s="218" t="n">
        <f aca="false">C69*D69</f>
        <v>578</v>
      </c>
      <c r="C69" s="0" t="n">
        <v>34</v>
      </c>
      <c r="D69" s="0" t="n">
        <v>17</v>
      </c>
      <c r="E69" s="0" t="n">
        <v>4</v>
      </c>
      <c r="F69" s="0" t="n">
        <v>2</v>
      </c>
    </row>
    <row r="70" customFormat="false" ht="12.75" hidden="false" customHeight="false" outlineLevel="0" collapsed="false">
      <c r="A70" s="0" t="n">
        <v>69</v>
      </c>
      <c r="B70" s="218" t="n">
        <f aca="false">C70*D70</f>
        <v>69</v>
      </c>
      <c r="C70" s="0" t="n">
        <v>23</v>
      </c>
      <c r="D70" s="0" t="n">
        <v>3</v>
      </c>
    </row>
    <row r="71" customFormat="false" ht="12.75" hidden="false" customHeight="false" outlineLevel="0" collapsed="false">
      <c r="A71" s="0" t="n">
        <v>70</v>
      </c>
      <c r="B71" s="218" t="n">
        <f aca="false">C71*D71</f>
        <v>490</v>
      </c>
      <c r="C71" s="0" t="n">
        <v>35</v>
      </c>
      <c r="D71" s="0" t="n">
        <v>14</v>
      </c>
      <c r="E71" s="0" t="n">
        <v>10</v>
      </c>
      <c r="F71" s="0" t="n">
        <v>7</v>
      </c>
      <c r="G71" s="0" t="n">
        <v>5</v>
      </c>
      <c r="H71" s="0" t="n">
        <v>2</v>
      </c>
    </row>
    <row r="72" customFormat="false" ht="12.75" hidden="false" customHeight="false" outlineLevel="0" collapsed="false">
      <c r="A72" s="0" t="n">
        <v>71</v>
      </c>
      <c r="B72" s="218" t="n">
        <f aca="false">C72*D72</f>
        <v>0</v>
      </c>
    </row>
    <row r="73" customFormat="false" ht="12.75" hidden="false" customHeight="false" outlineLevel="0" collapsed="false">
      <c r="A73" s="0" t="n">
        <v>72</v>
      </c>
      <c r="B73" s="218" t="n">
        <f aca="false">C73*D73</f>
        <v>864</v>
      </c>
      <c r="C73" s="0" t="n">
        <v>36</v>
      </c>
      <c r="D73" s="0" t="n">
        <v>24</v>
      </c>
      <c r="E73" s="0" t="n">
        <v>18</v>
      </c>
      <c r="F73" s="0" t="n">
        <v>12</v>
      </c>
      <c r="G73" s="0" t="n">
        <v>9</v>
      </c>
      <c r="H73" s="0" t="n">
        <v>8</v>
      </c>
      <c r="I73" s="0" t="n">
        <v>6</v>
      </c>
      <c r="J73" s="0" t="n">
        <v>4</v>
      </c>
      <c r="K73" s="0" t="n">
        <v>3</v>
      </c>
      <c r="L73" s="0" t="n">
        <v>2</v>
      </c>
    </row>
    <row r="74" customFormat="false" ht="12.75" hidden="false" customHeight="false" outlineLevel="0" collapsed="false">
      <c r="A74" s="0" t="n">
        <v>73</v>
      </c>
      <c r="B74" s="218" t="n">
        <f aca="false">C74*D74</f>
        <v>0</v>
      </c>
    </row>
    <row r="75" customFormat="false" ht="12.75" hidden="false" customHeight="false" outlineLevel="0" collapsed="false">
      <c r="A75" s="0" t="n">
        <v>74</v>
      </c>
      <c r="B75" s="218" t="n">
        <f aca="false">C75*D75</f>
        <v>74</v>
      </c>
      <c r="C75" s="0" t="n">
        <v>37</v>
      </c>
      <c r="D75" s="0" t="n">
        <v>2</v>
      </c>
    </row>
    <row r="76" customFormat="false" ht="12.75" hidden="false" customHeight="false" outlineLevel="0" collapsed="false">
      <c r="A76" s="0" t="n">
        <v>75</v>
      </c>
      <c r="B76" s="218" t="n">
        <f aca="false">C76*D76</f>
        <v>375</v>
      </c>
      <c r="C76" s="0" t="n">
        <v>25</v>
      </c>
      <c r="D76" s="0" t="n">
        <v>15</v>
      </c>
      <c r="E76" s="0" t="n">
        <v>5</v>
      </c>
      <c r="F76" s="0" t="n">
        <v>3</v>
      </c>
    </row>
    <row r="77" customFormat="false" ht="12.75" hidden="false" customHeight="false" outlineLevel="0" collapsed="false">
      <c r="A77" s="0" t="n">
        <v>76</v>
      </c>
      <c r="B77" s="218" t="n">
        <f aca="false">C77*D77</f>
        <v>722</v>
      </c>
      <c r="C77" s="0" t="n">
        <v>38</v>
      </c>
      <c r="D77" s="0" t="n">
        <v>19</v>
      </c>
      <c r="E77" s="0" t="n">
        <v>4</v>
      </c>
      <c r="F77" s="0" t="n">
        <v>2</v>
      </c>
    </row>
    <row r="78" customFormat="false" ht="12.75" hidden="false" customHeight="false" outlineLevel="0" collapsed="false">
      <c r="A78" s="0" t="n">
        <v>77</v>
      </c>
      <c r="B78" s="218" t="n">
        <f aca="false">C78*D78</f>
        <v>77</v>
      </c>
      <c r="C78" s="0" t="n">
        <v>11</v>
      </c>
      <c r="D78" s="0" t="n">
        <v>7</v>
      </c>
    </row>
    <row r="79" customFormat="false" ht="12.75" hidden="false" customHeight="false" outlineLevel="0" collapsed="false">
      <c r="A79" s="0" t="n">
        <v>78</v>
      </c>
      <c r="B79" s="218" t="n">
        <f aca="false">C79*D79</f>
        <v>1014</v>
      </c>
      <c r="C79" s="0" t="n">
        <v>39</v>
      </c>
      <c r="D79" s="0" t="n">
        <v>26</v>
      </c>
      <c r="E79" s="0" t="n">
        <v>13</v>
      </c>
      <c r="F79" s="0" t="n">
        <v>6</v>
      </c>
      <c r="G79" s="0" t="n">
        <v>3</v>
      </c>
      <c r="H79" s="0" t="n">
        <v>2</v>
      </c>
    </row>
    <row r="80" customFormat="false" ht="12.75" hidden="false" customHeight="false" outlineLevel="0" collapsed="false">
      <c r="A80" s="0" t="n">
        <v>79</v>
      </c>
      <c r="B80" s="218" t="n">
        <f aca="false">C80*D80</f>
        <v>0</v>
      </c>
    </row>
    <row r="81" customFormat="false" ht="12.75" hidden="false" customHeight="false" outlineLevel="0" collapsed="false">
      <c r="A81" s="0" t="n">
        <v>80</v>
      </c>
      <c r="B81" s="218" t="n">
        <f aca="false">C81*D81</f>
        <v>800</v>
      </c>
      <c r="C81" s="0" t="n">
        <v>40</v>
      </c>
      <c r="D81" s="0" t="n">
        <v>20</v>
      </c>
      <c r="E81" s="0" t="n">
        <v>16</v>
      </c>
      <c r="F81" s="0" t="n">
        <v>10</v>
      </c>
      <c r="G81" s="0" t="n">
        <v>8</v>
      </c>
      <c r="H81" s="0" t="n">
        <v>5</v>
      </c>
      <c r="I81" s="0" t="n">
        <v>4</v>
      </c>
      <c r="J81" s="0" t="n">
        <v>2</v>
      </c>
    </row>
    <row r="82" customFormat="false" ht="12.75" hidden="false" customHeight="false" outlineLevel="0" collapsed="false">
      <c r="A82" s="0" t="n">
        <v>81</v>
      </c>
      <c r="B82" s="218" t="n">
        <f aca="false">C82*D82</f>
        <v>243</v>
      </c>
      <c r="C82" s="0" t="n">
        <v>27</v>
      </c>
      <c r="D82" s="0" t="n">
        <v>9</v>
      </c>
      <c r="E82" s="0" t="n">
        <v>3</v>
      </c>
    </row>
    <row r="83" customFormat="false" ht="12.75" hidden="false" customHeight="false" outlineLevel="0" collapsed="false">
      <c r="A83" s="0" t="n">
        <v>82</v>
      </c>
      <c r="B83" s="218" t="n">
        <f aca="false">C83*D83</f>
        <v>82</v>
      </c>
      <c r="C83" s="0" t="n">
        <v>41</v>
      </c>
      <c r="D83" s="0" t="n">
        <v>2</v>
      </c>
    </row>
    <row r="84" customFormat="false" ht="12.75" hidden="false" customHeight="false" outlineLevel="0" collapsed="false">
      <c r="A84" s="0" t="n">
        <v>83</v>
      </c>
      <c r="B84" s="218" t="n">
        <f aca="false">C84*D84</f>
        <v>0</v>
      </c>
    </row>
    <row r="85" customFormat="false" ht="12.75" hidden="false" customHeight="false" outlineLevel="0" collapsed="false">
      <c r="A85" s="0" t="n">
        <v>84</v>
      </c>
      <c r="B85" s="218" t="n">
        <f aca="false">C85*D85</f>
        <v>1176</v>
      </c>
      <c r="C85" s="0" t="n">
        <v>42</v>
      </c>
      <c r="D85" s="0" t="n">
        <v>28</v>
      </c>
      <c r="E85" s="0" t="n">
        <v>21</v>
      </c>
      <c r="F85" s="0" t="n">
        <v>14</v>
      </c>
      <c r="G85" s="0" t="n">
        <v>12</v>
      </c>
      <c r="H85" s="0" t="n">
        <v>7</v>
      </c>
      <c r="I85" s="0" t="n">
        <v>6</v>
      </c>
      <c r="J85" s="0" t="n">
        <v>4</v>
      </c>
      <c r="K85" s="0" t="n">
        <v>3</v>
      </c>
      <c r="L85" s="0" t="n">
        <v>2</v>
      </c>
    </row>
    <row r="86" customFormat="false" ht="12.75" hidden="false" customHeight="false" outlineLevel="0" collapsed="false">
      <c r="A86" s="0" t="n">
        <v>85</v>
      </c>
      <c r="B86" s="218" t="n">
        <f aca="false">C86*D86</f>
        <v>85</v>
      </c>
      <c r="C86" s="0" t="n">
        <v>17</v>
      </c>
      <c r="D86" s="0" t="n">
        <v>5</v>
      </c>
    </row>
    <row r="87" customFormat="false" ht="12.75" hidden="false" customHeight="false" outlineLevel="0" collapsed="false">
      <c r="A87" s="0" t="n">
        <v>86</v>
      </c>
      <c r="B87" s="218" t="n">
        <f aca="false">C87*D87</f>
        <v>86</v>
      </c>
      <c r="C87" s="0" t="n">
        <v>43</v>
      </c>
      <c r="D87" s="0" t="n">
        <v>2</v>
      </c>
    </row>
    <row r="88" customFormat="false" ht="12.75" hidden="false" customHeight="false" outlineLevel="0" collapsed="false">
      <c r="A88" s="0" t="n">
        <v>87</v>
      </c>
      <c r="B88" s="218" t="n">
        <f aca="false">C88*D88</f>
        <v>87</v>
      </c>
      <c r="C88" s="0" t="n">
        <v>29</v>
      </c>
      <c r="D88" s="0" t="n">
        <v>3</v>
      </c>
    </row>
    <row r="89" customFormat="false" ht="12.75" hidden="false" customHeight="false" outlineLevel="0" collapsed="false">
      <c r="A89" s="0" t="n">
        <v>88</v>
      </c>
      <c r="B89" s="218" t="n">
        <f aca="false">C89*D89</f>
        <v>968</v>
      </c>
      <c r="C89" s="0" t="n">
        <v>44</v>
      </c>
      <c r="D89" s="0" t="n">
        <v>22</v>
      </c>
      <c r="E89" s="0" t="n">
        <v>11</v>
      </c>
      <c r="F89" s="0" t="n">
        <v>8</v>
      </c>
      <c r="G89" s="0" t="n">
        <v>4</v>
      </c>
      <c r="H89" s="0" t="n">
        <v>2</v>
      </c>
    </row>
    <row r="90" customFormat="false" ht="12.75" hidden="false" customHeight="false" outlineLevel="0" collapsed="false">
      <c r="A90" s="0" t="n">
        <v>89</v>
      </c>
      <c r="B90" s="218" t="n">
        <f aca="false">C90*D90</f>
        <v>0</v>
      </c>
    </row>
    <row r="91" customFormat="false" ht="12.75" hidden="false" customHeight="false" outlineLevel="0" collapsed="false">
      <c r="A91" s="0" t="n">
        <v>90</v>
      </c>
      <c r="B91" s="218" t="n">
        <f aca="false">C91*D91</f>
        <v>1350</v>
      </c>
      <c r="C91" s="0" t="n">
        <v>45</v>
      </c>
      <c r="D91" s="0" t="n">
        <v>30</v>
      </c>
      <c r="E91" s="0" t="n">
        <v>18</v>
      </c>
      <c r="F91" s="0" t="n">
        <v>15</v>
      </c>
      <c r="G91" s="0" t="n">
        <v>10</v>
      </c>
      <c r="H91" s="0" t="n">
        <v>9</v>
      </c>
      <c r="I91" s="0" t="n">
        <v>6</v>
      </c>
      <c r="J91" s="0" t="n">
        <v>5</v>
      </c>
      <c r="K91" s="0" t="n">
        <v>3</v>
      </c>
      <c r="L91" s="0" t="n">
        <v>2</v>
      </c>
    </row>
    <row r="92" customFormat="false" ht="12.75" hidden="false" customHeight="false" outlineLevel="0" collapsed="false">
      <c r="A92" s="0" t="n">
        <v>91</v>
      </c>
      <c r="B92" s="218" t="n">
        <f aca="false">C92*D92</f>
        <v>91</v>
      </c>
      <c r="C92" s="0" t="n">
        <v>13</v>
      </c>
      <c r="D92" s="0" t="n">
        <v>7</v>
      </c>
    </row>
    <row r="93" customFormat="false" ht="12.75" hidden="false" customHeight="false" outlineLevel="0" collapsed="false">
      <c r="A93" s="0" t="n">
        <v>92</v>
      </c>
      <c r="B93" s="218" t="n">
        <f aca="false">C93*D93</f>
        <v>1058</v>
      </c>
      <c r="C93" s="0" t="n">
        <v>46</v>
      </c>
      <c r="D93" s="0" t="n">
        <v>23</v>
      </c>
      <c r="E93" s="0" t="n">
        <v>4</v>
      </c>
      <c r="F93" s="0" t="n">
        <v>2</v>
      </c>
    </row>
    <row r="94" customFormat="false" ht="12.75" hidden="false" customHeight="false" outlineLevel="0" collapsed="false">
      <c r="A94" s="0" t="n">
        <v>93</v>
      </c>
      <c r="B94" s="218" t="n">
        <f aca="false">C94*D94</f>
        <v>93</v>
      </c>
      <c r="C94" s="0" t="n">
        <v>31</v>
      </c>
      <c r="D94" s="0" t="n">
        <v>3</v>
      </c>
    </row>
    <row r="95" customFormat="false" ht="12.75" hidden="false" customHeight="false" outlineLevel="0" collapsed="false">
      <c r="A95" s="0" t="n">
        <v>94</v>
      </c>
      <c r="B95" s="218" t="n">
        <f aca="false">C95*D95</f>
        <v>94</v>
      </c>
      <c r="C95" s="0" t="n">
        <v>47</v>
      </c>
      <c r="D95" s="0" t="n">
        <v>2</v>
      </c>
    </row>
    <row r="96" customFormat="false" ht="12.75" hidden="false" customHeight="false" outlineLevel="0" collapsed="false">
      <c r="A96" s="0" t="n">
        <v>95</v>
      </c>
      <c r="B96" s="218" t="n">
        <f aca="false">C96*D96</f>
        <v>95</v>
      </c>
      <c r="C96" s="0" t="n">
        <v>19</v>
      </c>
      <c r="D96" s="0" t="n">
        <v>5</v>
      </c>
    </row>
    <row r="97" customFormat="false" ht="12.75" hidden="false" customHeight="false" outlineLevel="0" collapsed="false">
      <c r="A97" s="0" t="n">
        <v>96</v>
      </c>
      <c r="B97" s="218" t="n">
        <f aca="false">C97*D97</f>
        <v>1536</v>
      </c>
      <c r="C97" s="0" t="n">
        <v>48</v>
      </c>
      <c r="D97" s="0" t="n">
        <v>32</v>
      </c>
      <c r="E97" s="0" t="n">
        <v>24</v>
      </c>
      <c r="F97" s="0" t="n">
        <v>16</v>
      </c>
      <c r="G97" s="0" t="n">
        <v>12</v>
      </c>
      <c r="H97" s="0" t="n">
        <v>8</v>
      </c>
      <c r="I97" s="0" t="n">
        <v>6</v>
      </c>
      <c r="J97" s="0" t="n">
        <v>4</v>
      </c>
      <c r="K97" s="0" t="n">
        <v>3</v>
      </c>
      <c r="L97" s="0" t="n">
        <v>2</v>
      </c>
    </row>
    <row r="98" customFormat="false" ht="12.75" hidden="false" customHeight="false" outlineLevel="0" collapsed="false">
      <c r="A98" s="0" t="n">
        <v>97</v>
      </c>
      <c r="B98" s="218" t="n">
        <f aca="false">C98*D98</f>
        <v>0</v>
      </c>
    </row>
    <row r="99" customFormat="false" ht="12.75" hidden="false" customHeight="false" outlineLevel="0" collapsed="false">
      <c r="A99" s="0" t="n">
        <v>98</v>
      </c>
      <c r="B99" s="218" t="n">
        <f aca="false">C99*D99</f>
        <v>686</v>
      </c>
      <c r="C99" s="0" t="n">
        <v>49</v>
      </c>
      <c r="D99" s="0" t="n">
        <v>14</v>
      </c>
      <c r="E99" s="0" t="n">
        <v>7</v>
      </c>
      <c r="F99" s="0" t="n">
        <v>2</v>
      </c>
    </row>
    <row r="100" customFormat="false" ht="12.75" hidden="false" customHeight="false" outlineLevel="0" collapsed="false">
      <c r="A100" s="0" t="n">
        <v>99</v>
      </c>
      <c r="B100" s="218" t="n">
        <f aca="false">C100*D100</f>
        <v>363</v>
      </c>
      <c r="C100" s="0" t="n">
        <v>33</v>
      </c>
      <c r="D100" s="0" t="n">
        <v>11</v>
      </c>
      <c r="E100" s="0" t="n">
        <v>9</v>
      </c>
      <c r="F100" s="0" t="n">
        <v>3</v>
      </c>
    </row>
    <row r="101" customFormat="false" ht="12.75" hidden="false" customHeight="false" outlineLevel="0" collapsed="false">
      <c r="A101" s="0" t="n">
        <v>100</v>
      </c>
      <c r="B101" s="218" t="n">
        <f aca="false">C101*D101</f>
        <v>1250</v>
      </c>
      <c r="C101" s="0" t="n">
        <v>50</v>
      </c>
      <c r="D101" s="0" t="n">
        <v>25</v>
      </c>
      <c r="E101" s="0" t="n">
        <v>20</v>
      </c>
      <c r="F101" s="0" t="n">
        <v>10</v>
      </c>
      <c r="G101" s="0" t="n">
        <v>5</v>
      </c>
      <c r="H101" s="0" t="n">
        <v>4</v>
      </c>
      <c r="I101" s="0" t="n">
        <v>2</v>
      </c>
    </row>
    <row r="102" customFormat="false" ht="12.75" hidden="false" customHeight="false" outlineLevel="0" collapsed="false">
      <c r="A102" s="0" t="n">
        <v>101</v>
      </c>
      <c r="B102" s="218" t="n">
        <f aca="false">C102*D102</f>
        <v>0</v>
      </c>
    </row>
    <row r="103" customFormat="false" ht="12.75" hidden="false" customHeight="false" outlineLevel="0" collapsed="false">
      <c r="A103" s="0" t="n">
        <v>102</v>
      </c>
      <c r="B103" s="218" t="n">
        <f aca="false">C103*D103</f>
        <v>1734</v>
      </c>
      <c r="C103" s="0" t="n">
        <v>51</v>
      </c>
      <c r="D103" s="0" t="n">
        <v>34</v>
      </c>
      <c r="E103" s="0" t="n">
        <v>17</v>
      </c>
      <c r="F103" s="0" t="n">
        <v>6</v>
      </c>
      <c r="G103" s="0" t="n">
        <v>3</v>
      </c>
      <c r="H103" s="0" t="n">
        <v>2</v>
      </c>
    </row>
    <row r="104" customFormat="false" ht="12.75" hidden="false" customHeight="false" outlineLevel="0" collapsed="false">
      <c r="A104" s="0" t="n">
        <v>103</v>
      </c>
      <c r="B104" s="218" t="n">
        <f aca="false">C104*D104</f>
        <v>0</v>
      </c>
    </row>
    <row r="105" customFormat="false" ht="12.75" hidden="false" customHeight="false" outlineLevel="0" collapsed="false">
      <c r="A105" s="0" t="n">
        <v>104</v>
      </c>
      <c r="B105" s="218" t="n">
        <f aca="false">C105*D105</f>
        <v>1352</v>
      </c>
      <c r="C105" s="0" t="n">
        <v>52</v>
      </c>
      <c r="D105" s="0" t="n">
        <v>26</v>
      </c>
      <c r="E105" s="0" t="n">
        <v>13</v>
      </c>
      <c r="F105" s="0" t="n">
        <v>8</v>
      </c>
      <c r="G105" s="0" t="n">
        <v>4</v>
      </c>
      <c r="H105" s="0" t="n">
        <v>2</v>
      </c>
    </row>
    <row r="106" customFormat="false" ht="12.75" hidden="false" customHeight="false" outlineLevel="0" collapsed="false">
      <c r="A106" s="0" t="n">
        <v>105</v>
      </c>
      <c r="B106" s="218" t="n">
        <f aca="false">C106*D106</f>
        <v>735</v>
      </c>
      <c r="C106" s="0" t="n">
        <v>35</v>
      </c>
      <c r="D106" s="0" t="n">
        <v>21</v>
      </c>
      <c r="E106" s="0" t="n">
        <v>15</v>
      </c>
      <c r="F106" s="0" t="n">
        <v>7</v>
      </c>
      <c r="G106" s="0" t="n">
        <v>5</v>
      </c>
      <c r="H106" s="0" t="n">
        <v>3</v>
      </c>
    </row>
    <row r="107" customFormat="false" ht="12.75" hidden="false" customHeight="false" outlineLevel="0" collapsed="false">
      <c r="A107" s="0" t="n">
        <v>106</v>
      </c>
      <c r="B107" s="218" t="n">
        <f aca="false">C107*D107</f>
        <v>106</v>
      </c>
      <c r="C107" s="0" t="n">
        <v>53</v>
      </c>
      <c r="D107" s="0" t="n">
        <v>2</v>
      </c>
    </row>
    <row r="108" customFormat="false" ht="12.75" hidden="false" customHeight="false" outlineLevel="0" collapsed="false">
      <c r="A108" s="0" t="n">
        <v>107</v>
      </c>
      <c r="B108" s="218" t="n">
        <f aca="false">C108*D108</f>
        <v>0</v>
      </c>
    </row>
    <row r="109" customFormat="false" ht="12.75" hidden="false" customHeight="false" outlineLevel="0" collapsed="false">
      <c r="A109" s="0" t="n">
        <v>108</v>
      </c>
      <c r="B109" s="218" t="n">
        <f aca="false">C109*D109</f>
        <v>1944</v>
      </c>
      <c r="C109" s="0" t="n">
        <v>54</v>
      </c>
      <c r="D109" s="0" t="n">
        <v>36</v>
      </c>
      <c r="E109" s="0" t="n">
        <v>27</v>
      </c>
      <c r="F109" s="0" t="n">
        <v>18</v>
      </c>
      <c r="G109" s="0" t="n">
        <v>12</v>
      </c>
      <c r="H109" s="0" t="n">
        <v>9</v>
      </c>
      <c r="I109" s="0" t="n">
        <v>6</v>
      </c>
      <c r="J109" s="0" t="n">
        <v>4</v>
      </c>
      <c r="K109" s="0" t="n">
        <v>3</v>
      </c>
      <c r="L109" s="0" t="n">
        <v>2</v>
      </c>
    </row>
    <row r="110" customFormat="false" ht="12.75" hidden="false" customHeight="false" outlineLevel="0" collapsed="false">
      <c r="A110" s="0" t="n">
        <v>109</v>
      </c>
      <c r="B110" s="218" t="n">
        <f aca="false">C110*D110</f>
        <v>0</v>
      </c>
    </row>
    <row r="111" customFormat="false" ht="12.75" hidden="false" customHeight="false" outlineLevel="0" collapsed="false">
      <c r="A111" s="0" t="n">
        <v>110</v>
      </c>
      <c r="B111" s="218" t="n">
        <f aca="false">C111*D111</f>
        <v>1210</v>
      </c>
      <c r="C111" s="0" t="n">
        <v>55</v>
      </c>
      <c r="D111" s="0" t="n">
        <v>22</v>
      </c>
      <c r="E111" s="0" t="n">
        <v>11</v>
      </c>
      <c r="F111" s="0" t="n">
        <v>10</v>
      </c>
      <c r="G111" s="0" t="n">
        <v>5</v>
      </c>
      <c r="H111" s="0" t="n">
        <v>2</v>
      </c>
    </row>
    <row r="112" customFormat="false" ht="12.75" hidden="false" customHeight="false" outlineLevel="0" collapsed="false">
      <c r="A112" s="0" t="n">
        <v>111</v>
      </c>
      <c r="B112" s="218" t="n">
        <f aca="false">C112*D112</f>
        <v>111</v>
      </c>
      <c r="C112" s="0" t="n">
        <v>37</v>
      </c>
      <c r="D112" s="0" t="n">
        <v>3</v>
      </c>
    </row>
    <row r="113" customFormat="false" ht="12.75" hidden="false" customHeight="false" outlineLevel="0" collapsed="false">
      <c r="A113" s="0" t="n">
        <v>112</v>
      </c>
      <c r="B113" s="218" t="n">
        <f aca="false">C113*D113</f>
        <v>1568</v>
      </c>
      <c r="C113" s="0" t="n">
        <v>56</v>
      </c>
      <c r="D113" s="0" t="n">
        <v>28</v>
      </c>
      <c r="E113" s="0" t="n">
        <v>16</v>
      </c>
      <c r="F113" s="0" t="n">
        <v>14</v>
      </c>
      <c r="G113" s="0" t="n">
        <v>8</v>
      </c>
      <c r="H113" s="0" t="n">
        <v>7</v>
      </c>
      <c r="I113" s="0" t="n">
        <v>4</v>
      </c>
      <c r="J113" s="0" t="n">
        <v>2</v>
      </c>
    </row>
    <row r="114" customFormat="false" ht="12.75" hidden="false" customHeight="false" outlineLevel="0" collapsed="false">
      <c r="A114" s="0" t="n">
        <v>113</v>
      </c>
      <c r="B114" s="218" t="n">
        <f aca="false">C114*D114</f>
        <v>0</v>
      </c>
    </row>
    <row r="115" customFormat="false" ht="12.75" hidden="false" customHeight="false" outlineLevel="0" collapsed="false">
      <c r="A115" s="0" t="n">
        <v>114</v>
      </c>
      <c r="B115" s="218" t="n">
        <f aca="false">C115*D115</f>
        <v>2166</v>
      </c>
      <c r="C115" s="0" t="n">
        <v>57</v>
      </c>
      <c r="D115" s="0" t="n">
        <v>38</v>
      </c>
      <c r="E115" s="0" t="n">
        <v>19</v>
      </c>
      <c r="F115" s="0" t="n">
        <v>6</v>
      </c>
      <c r="G115" s="0" t="n">
        <v>3</v>
      </c>
      <c r="H115" s="0" t="n">
        <v>2</v>
      </c>
    </row>
    <row r="116" customFormat="false" ht="12.75" hidden="false" customHeight="false" outlineLevel="0" collapsed="false">
      <c r="A116" s="0" t="n">
        <v>115</v>
      </c>
      <c r="B116" s="218" t="n">
        <f aca="false">C116*D116</f>
        <v>115</v>
      </c>
      <c r="C116" s="0" t="n">
        <v>23</v>
      </c>
      <c r="D116" s="0" t="n">
        <v>5</v>
      </c>
    </row>
    <row r="117" customFormat="false" ht="12.75" hidden="false" customHeight="false" outlineLevel="0" collapsed="false">
      <c r="A117" s="0" t="n">
        <v>116</v>
      </c>
      <c r="B117" s="218" t="n">
        <f aca="false">C117*D117</f>
        <v>1682</v>
      </c>
      <c r="C117" s="0" t="n">
        <v>58</v>
      </c>
      <c r="D117" s="0" t="n">
        <v>29</v>
      </c>
      <c r="E117" s="0" t="n">
        <v>4</v>
      </c>
      <c r="F117" s="0" t="n">
        <v>2</v>
      </c>
    </row>
    <row r="118" customFormat="false" ht="12.75" hidden="false" customHeight="false" outlineLevel="0" collapsed="false">
      <c r="A118" s="0" t="n">
        <v>117</v>
      </c>
      <c r="B118" s="218" t="n">
        <f aca="false">C118*D118</f>
        <v>507</v>
      </c>
      <c r="C118" s="0" t="n">
        <v>39</v>
      </c>
      <c r="D118" s="0" t="n">
        <v>13</v>
      </c>
      <c r="E118" s="0" t="n">
        <v>9</v>
      </c>
      <c r="F118" s="0" t="n">
        <v>3</v>
      </c>
    </row>
    <row r="119" customFormat="false" ht="12.75" hidden="false" customHeight="false" outlineLevel="0" collapsed="false">
      <c r="A119" s="0" t="n">
        <v>118</v>
      </c>
      <c r="B119" s="218" t="n">
        <f aca="false">C119*D119</f>
        <v>118</v>
      </c>
      <c r="C119" s="0" t="n">
        <v>59</v>
      </c>
      <c r="D119" s="0" t="n">
        <v>2</v>
      </c>
    </row>
    <row r="120" customFormat="false" ht="12.75" hidden="false" customHeight="false" outlineLevel="0" collapsed="false">
      <c r="A120" s="0" t="n">
        <v>119</v>
      </c>
      <c r="B120" s="218" t="n">
        <f aca="false">C120*D120</f>
        <v>119</v>
      </c>
      <c r="C120" s="0" t="n">
        <v>17</v>
      </c>
      <c r="D120" s="0" t="n">
        <v>7</v>
      </c>
    </row>
    <row r="121" customFormat="false" ht="12.75" hidden="false" customHeight="false" outlineLevel="0" collapsed="false">
      <c r="A121" s="0" t="n">
        <v>120</v>
      </c>
      <c r="B121" s="218" t="n">
        <f aca="false">C121*D121</f>
        <v>2400</v>
      </c>
      <c r="C121" s="0" t="n">
        <v>60</v>
      </c>
      <c r="D121" s="0" t="n">
        <v>40</v>
      </c>
      <c r="E121" s="0" t="n">
        <v>30</v>
      </c>
      <c r="F121" s="0" t="n">
        <v>24</v>
      </c>
      <c r="G121" s="0" t="n">
        <v>20</v>
      </c>
      <c r="H121" s="0" t="n">
        <v>15</v>
      </c>
      <c r="I121" s="0" t="n">
        <v>12</v>
      </c>
      <c r="J121" s="0" t="n">
        <v>10</v>
      </c>
      <c r="K121" s="0" t="n">
        <v>8</v>
      </c>
      <c r="L121" s="0" t="n">
        <v>6</v>
      </c>
      <c r="M121" s="0" t="n">
        <v>5</v>
      </c>
      <c r="N121" s="0" t="n">
        <v>4</v>
      </c>
      <c r="O121" s="0" t="n">
        <v>3</v>
      </c>
      <c r="P121" s="0" t="n">
        <v>2</v>
      </c>
    </row>
    <row r="122" customFormat="false" ht="12.75" hidden="false" customHeight="false" outlineLevel="0" collapsed="false">
      <c r="A122" s="0" t="n">
        <v>121</v>
      </c>
      <c r="B122" s="218" t="n">
        <f aca="false">C122*D122</f>
        <v>11</v>
      </c>
      <c r="C122" s="0" t="n">
        <v>11</v>
      </c>
      <c r="D122" s="0" t="n">
        <v>1</v>
      </c>
    </row>
    <row r="123" customFormat="false" ht="12.75" hidden="false" customHeight="false" outlineLevel="0" collapsed="false">
      <c r="A123" s="0" t="n">
        <v>122</v>
      </c>
      <c r="B123" s="218" t="n">
        <f aca="false">C123*D123</f>
        <v>122</v>
      </c>
      <c r="C123" s="0" t="n">
        <v>61</v>
      </c>
      <c r="D123" s="0" t="n">
        <v>2</v>
      </c>
    </row>
    <row r="124" customFormat="false" ht="12.75" hidden="false" customHeight="false" outlineLevel="0" collapsed="false">
      <c r="A124" s="0" t="n">
        <v>123</v>
      </c>
      <c r="B124" s="218" t="n">
        <f aca="false">C124*D124</f>
        <v>123</v>
      </c>
      <c r="C124" s="0" t="n">
        <v>41</v>
      </c>
      <c r="D124" s="0" t="n">
        <v>3</v>
      </c>
    </row>
    <row r="125" customFormat="false" ht="12.75" hidden="false" customHeight="false" outlineLevel="0" collapsed="false">
      <c r="A125" s="0" t="n">
        <v>124</v>
      </c>
      <c r="B125" s="218" t="n">
        <f aca="false">C125*D125</f>
        <v>1922</v>
      </c>
      <c r="C125" s="0" t="n">
        <v>62</v>
      </c>
      <c r="D125" s="0" t="n">
        <v>31</v>
      </c>
      <c r="E125" s="0" t="n">
        <v>4</v>
      </c>
      <c r="F125" s="0" t="n">
        <v>2</v>
      </c>
    </row>
    <row r="126" customFormat="false" ht="12.75" hidden="false" customHeight="false" outlineLevel="0" collapsed="false">
      <c r="A126" s="0" t="n">
        <v>125</v>
      </c>
      <c r="B126" s="218" t="n">
        <f aca="false">C126*D126</f>
        <v>125</v>
      </c>
      <c r="C126" s="0" t="n">
        <v>25</v>
      </c>
      <c r="D126" s="0" t="n">
        <v>5</v>
      </c>
    </row>
    <row r="127" customFormat="false" ht="12.75" hidden="false" customHeight="false" outlineLevel="0" collapsed="false">
      <c r="A127" s="0" t="n">
        <v>126</v>
      </c>
      <c r="B127" s="218" t="n">
        <f aca="false">C127*D127</f>
        <v>2646</v>
      </c>
      <c r="C127" s="0" t="n">
        <v>63</v>
      </c>
      <c r="D127" s="0" t="n">
        <v>42</v>
      </c>
      <c r="E127" s="0" t="n">
        <v>21</v>
      </c>
      <c r="F127" s="0" t="n">
        <v>18</v>
      </c>
      <c r="G127" s="0" t="n">
        <v>14</v>
      </c>
      <c r="H127" s="0" t="n">
        <v>9</v>
      </c>
      <c r="I127" s="0" t="n">
        <v>7</v>
      </c>
      <c r="J127" s="0" t="n">
        <v>6</v>
      </c>
      <c r="K127" s="0" t="n">
        <v>3</v>
      </c>
      <c r="L127" s="0" t="n">
        <v>2</v>
      </c>
    </row>
    <row r="128" customFormat="false" ht="12.75" hidden="false" customHeight="false" outlineLevel="0" collapsed="false">
      <c r="A128" s="0" t="n">
        <v>127</v>
      </c>
      <c r="B128" s="218" t="n">
        <f aca="false">C128*D128</f>
        <v>0</v>
      </c>
    </row>
    <row r="129" customFormat="false" ht="12.75" hidden="false" customHeight="false" outlineLevel="0" collapsed="false">
      <c r="A129" s="0" t="n">
        <v>128</v>
      </c>
      <c r="B129" s="218" t="n">
        <f aca="false">C129*D129</f>
        <v>2048</v>
      </c>
      <c r="C129" s="0" t="n">
        <v>64</v>
      </c>
      <c r="D129" s="0" t="n">
        <v>32</v>
      </c>
      <c r="E129" s="0" t="n">
        <v>16</v>
      </c>
      <c r="F129" s="0" t="n">
        <v>8</v>
      </c>
      <c r="G129" s="0" t="n">
        <v>4</v>
      </c>
      <c r="H129" s="0" t="n">
        <v>2</v>
      </c>
    </row>
    <row r="130" customFormat="false" ht="12.75" hidden="false" customHeight="false" outlineLevel="0" collapsed="false">
      <c r="A130" s="0" t="n">
        <v>129</v>
      </c>
      <c r="B130" s="218" t="n">
        <f aca="false">C130*D130</f>
        <v>129</v>
      </c>
      <c r="C130" s="0" t="n">
        <v>43</v>
      </c>
      <c r="D130" s="0" t="n">
        <v>3</v>
      </c>
    </row>
    <row r="131" customFormat="false" ht="12.75" hidden="false" customHeight="false" outlineLevel="0" collapsed="false">
      <c r="A131" s="0" t="n">
        <v>130</v>
      </c>
      <c r="B131" s="218" t="n">
        <f aca="false">C131*D131</f>
        <v>1690</v>
      </c>
      <c r="C131" s="0" t="n">
        <v>65</v>
      </c>
      <c r="D131" s="0" t="n">
        <v>26</v>
      </c>
      <c r="E131" s="0" t="n">
        <v>13</v>
      </c>
      <c r="F131" s="0" t="n">
        <v>10</v>
      </c>
      <c r="G131" s="0" t="n">
        <v>5</v>
      </c>
      <c r="H131" s="0" t="n">
        <v>2</v>
      </c>
    </row>
    <row r="132" customFormat="false" ht="12.75" hidden="false" customHeight="false" outlineLevel="0" collapsed="false">
      <c r="A132" s="0" t="n">
        <v>131</v>
      </c>
      <c r="B132" s="218" t="n">
        <f aca="false">C132*D132</f>
        <v>0</v>
      </c>
    </row>
    <row r="133" customFormat="false" ht="12.75" hidden="false" customHeight="false" outlineLevel="0" collapsed="false">
      <c r="A133" s="0" t="n">
        <v>132</v>
      </c>
      <c r="B133" s="218" t="n">
        <f aca="false">C133*D133</f>
        <v>2904</v>
      </c>
      <c r="C133" s="0" t="n">
        <v>66</v>
      </c>
      <c r="D133" s="0" t="n">
        <v>44</v>
      </c>
      <c r="E133" s="0" t="n">
        <v>33</v>
      </c>
      <c r="F133" s="0" t="n">
        <v>22</v>
      </c>
      <c r="G133" s="0" t="n">
        <v>12</v>
      </c>
      <c r="H133" s="0" t="n">
        <v>11</v>
      </c>
      <c r="I133" s="0" t="n">
        <v>6</v>
      </c>
      <c r="J133" s="0" t="n">
        <v>4</v>
      </c>
      <c r="K133" s="0" t="n">
        <v>3</v>
      </c>
      <c r="L133" s="0" t="n">
        <v>2</v>
      </c>
    </row>
    <row r="134" customFormat="false" ht="12.75" hidden="false" customHeight="false" outlineLevel="0" collapsed="false">
      <c r="A134" s="0" t="n">
        <v>133</v>
      </c>
      <c r="B134" s="218" t="n">
        <f aca="false">C134*D134</f>
        <v>133</v>
      </c>
      <c r="C134" s="0" t="n">
        <v>19</v>
      </c>
      <c r="D134" s="0" t="n">
        <v>7</v>
      </c>
    </row>
    <row r="135" customFormat="false" ht="12.75" hidden="false" customHeight="false" outlineLevel="0" collapsed="false">
      <c r="A135" s="0" t="n">
        <v>134</v>
      </c>
      <c r="B135" s="218" t="n">
        <f aca="false">C135*D135</f>
        <v>134</v>
      </c>
      <c r="C135" s="0" t="n">
        <v>67</v>
      </c>
      <c r="D135" s="0" t="n">
        <v>2</v>
      </c>
    </row>
    <row r="136" customFormat="false" ht="12.75" hidden="false" customHeight="false" outlineLevel="0" collapsed="false">
      <c r="A136" s="0" t="n">
        <v>135</v>
      </c>
      <c r="B136" s="218" t="n">
        <f aca="false">C136*D136</f>
        <v>1215</v>
      </c>
      <c r="C136" s="0" t="n">
        <v>45</v>
      </c>
      <c r="D136" s="0" t="n">
        <v>27</v>
      </c>
      <c r="E136" s="0" t="n">
        <v>15</v>
      </c>
      <c r="F136" s="0" t="n">
        <v>9</v>
      </c>
      <c r="G136" s="0" t="n">
        <v>5</v>
      </c>
      <c r="H136" s="0" t="n">
        <v>3</v>
      </c>
    </row>
    <row r="137" customFormat="false" ht="12.75" hidden="false" customHeight="false" outlineLevel="0" collapsed="false">
      <c r="A137" s="0" t="n">
        <v>136</v>
      </c>
      <c r="B137" s="218" t="n">
        <f aca="false">C137*D137</f>
        <v>2312</v>
      </c>
      <c r="C137" s="0" t="n">
        <v>68</v>
      </c>
      <c r="D137" s="0" t="n">
        <v>34</v>
      </c>
      <c r="E137" s="0" t="n">
        <v>17</v>
      </c>
      <c r="F137" s="0" t="n">
        <v>8</v>
      </c>
      <c r="G137" s="0" t="n">
        <v>4</v>
      </c>
      <c r="H137" s="0" t="n">
        <v>2</v>
      </c>
    </row>
    <row r="138" customFormat="false" ht="12.75" hidden="false" customHeight="false" outlineLevel="0" collapsed="false">
      <c r="A138" s="0" t="n">
        <v>137</v>
      </c>
      <c r="B138" s="218" t="n">
        <f aca="false">C138*D138</f>
        <v>0</v>
      </c>
    </row>
    <row r="139" customFormat="false" ht="12.75" hidden="false" customHeight="false" outlineLevel="0" collapsed="false">
      <c r="A139" s="0" t="n">
        <v>138</v>
      </c>
      <c r="B139" s="218" t="n">
        <f aca="false">C139*D139</f>
        <v>3174</v>
      </c>
      <c r="C139" s="0" t="n">
        <v>69</v>
      </c>
      <c r="D139" s="0" t="n">
        <v>46</v>
      </c>
      <c r="E139" s="0" t="n">
        <v>23</v>
      </c>
      <c r="F139" s="0" t="n">
        <v>6</v>
      </c>
      <c r="G139" s="0" t="n">
        <v>3</v>
      </c>
      <c r="H139" s="0" t="n">
        <v>2</v>
      </c>
    </row>
    <row r="140" customFormat="false" ht="12.75" hidden="false" customHeight="false" outlineLevel="0" collapsed="false">
      <c r="A140" s="0" t="n">
        <v>139</v>
      </c>
      <c r="B140" s="218" t="n">
        <f aca="false">C140*D140</f>
        <v>0</v>
      </c>
    </row>
    <row r="141" customFormat="false" ht="12.75" hidden="false" customHeight="false" outlineLevel="0" collapsed="false">
      <c r="A141" s="0" t="n">
        <v>140</v>
      </c>
      <c r="B141" s="218" t="n">
        <f aca="false">C141*D141</f>
        <v>2450</v>
      </c>
      <c r="C141" s="0" t="n">
        <v>70</v>
      </c>
      <c r="D141" s="0" t="n">
        <v>35</v>
      </c>
      <c r="E141" s="0" t="n">
        <v>28</v>
      </c>
      <c r="F141" s="0" t="n">
        <v>20</v>
      </c>
      <c r="G141" s="0" t="n">
        <v>14</v>
      </c>
      <c r="H141" s="0" t="n">
        <v>10</v>
      </c>
      <c r="I141" s="0" t="n">
        <v>7</v>
      </c>
      <c r="J141" s="0" t="n">
        <v>5</v>
      </c>
      <c r="K141" s="0" t="n">
        <v>4</v>
      </c>
      <c r="L141" s="0" t="n">
        <v>2</v>
      </c>
    </row>
    <row r="142" customFormat="false" ht="12.75" hidden="false" customHeight="false" outlineLevel="0" collapsed="false">
      <c r="A142" s="0" t="n">
        <v>141</v>
      </c>
      <c r="B142" s="218" t="n">
        <f aca="false">C142*D142</f>
        <v>141</v>
      </c>
      <c r="C142" s="0" t="n">
        <v>47</v>
      </c>
      <c r="D142" s="0" t="n">
        <v>3</v>
      </c>
    </row>
    <row r="143" customFormat="false" ht="12.75" hidden="false" customHeight="false" outlineLevel="0" collapsed="false">
      <c r="A143" s="0" t="n">
        <v>142</v>
      </c>
      <c r="B143" s="218" t="n">
        <f aca="false">C143*D143</f>
        <v>142</v>
      </c>
      <c r="C143" s="0" t="n">
        <v>71</v>
      </c>
      <c r="D143" s="0" t="n">
        <v>2</v>
      </c>
    </row>
    <row r="144" customFormat="false" ht="12.75" hidden="false" customHeight="false" outlineLevel="0" collapsed="false">
      <c r="A144" s="0" t="n">
        <v>143</v>
      </c>
      <c r="B144" s="218" t="n">
        <f aca="false">C144*D144</f>
        <v>143</v>
      </c>
      <c r="C144" s="0" t="n">
        <v>13</v>
      </c>
      <c r="D144" s="0" t="n">
        <v>11</v>
      </c>
    </row>
    <row r="145" customFormat="false" ht="12.75" hidden="false" customHeight="false" outlineLevel="0" collapsed="false">
      <c r="A145" s="0" t="n">
        <v>144</v>
      </c>
      <c r="B145" s="218" t="n">
        <f aca="false">C145*D145</f>
        <v>3456</v>
      </c>
      <c r="C145" s="0" t="n">
        <v>72</v>
      </c>
      <c r="D145" s="0" t="n">
        <v>48</v>
      </c>
      <c r="E145" s="0" t="n">
        <v>36</v>
      </c>
      <c r="F145" s="0" t="n">
        <v>24</v>
      </c>
      <c r="G145" s="0" t="n">
        <v>18</v>
      </c>
      <c r="H145" s="0" t="n">
        <v>16</v>
      </c>
      <c r="I145" s="0" t="n">
        <v>12</v>
      </c>
      <c r="J145" s="0" t="n">
        <v>9</v>
      </c>
      <c r="K145" s="0" t="n">
        <v>8</v>
      </c>
      <c r="L145" s="0" t="n">
        <v>6</v>
      </c>
      <c r="M145" s="0" t="n">
        <v>4</v>
      </c>
      <c r="N145" s="0" t="n">
        <v>3</v>
      </c>
      <c r="O145" s="0" t="n">
        <v>2</v>
      </c>
    </row>
    <row r="146" customFormat="false" ht="12.75" hidden="false" customHeight="false" outlineLevel="0" collapsed="false">
      <c r="A146" s="0" t="n">
        <v>145</v>
      </c>
      <c r="B146" s="218" t="n">
        <f aca="false">C146*D146</f>
        <v>145</v>
      </c>
      <c r="C146" s="0" t="n">
        <v>29</v>
      </c>
      <c r="D146" s="0" t="n">
        <v>5</v>
      </c>
    </row>
    <row r="147" customFormat="false" ht="12.75" hidden="false" customHeight="false" outlineLevel="0" collapsed="false">
      <c r="A147" s="0" t="n">
        <v>146</v>
      </c>
      <c r="B147" s="218" t="n">
        <f aca="false">C147*D147</f>
        <v>146</v>
      </c>
      <c r="C147" s="0" t="n">
        <v>73</v>
      </c>
      <c r="D147" s="0" t="n">
        <v>2</v>
      </c>
    </row>
    <row r="148" customFormat="false" ht="12.75" hidden="false" customHeight="false" outlineLevel="0" collapsed="false">
      <c r="A148" s="0" t="n">
        <v>147</v>
      </c>
      <c r="B148" s="218" t="n">
        <f aca="false">C148*D148</f>
        <v>1029</v>
      </c>
      <c r="C148" s="0" t="n">
        <v>49</v>
      </c>
      <c r="D148" s="0" t="n">
        <v>21</v>
      </c>
      <c r="E148" s="0" t="n">
        <v>7</v>
      </c>
      <c r="F148" s="0" t="n">
        <v>3</v>
      </c>
    </row>
    <row r="149" customFormat="false" ht="12.75" hidden="false" customHeight="false" outlineLevel="0" collapsed="false">
      <c r="A149" s="0" t="n">
        <v>148</v>
      </c>
      <c r="B149" s="218" t="n">
        <f aca="false">C149*D149</f>
        <v>2738</v>
      </c>
      <c r="C149" s="0" t="n">
        <v>74</v>
      </c>
      <c r="D149" s="0" t="n">
        <v>37</v>
      </c>
      <c r="E149" s="0" t="n">
        <v>4</v>
      </c>
      <c r="F149" s="0" t="n">
        <v>2</v>
      </c>
    </row>
    <row r="150" customFormat="false" ht="12.75" hidden="false" customHeight="false" outlineLevel="0" collapsed="false">
      <c r="A150" s="0" t="n">
        <v>149</v>
      </c>
      <c r="B150" s="218" t="n">
        <f aca="false">C150*D150</f>
        <v>0</v>
      </c>
    </row>
    <row r="151" customFormat="false" ht="12.75" hidden="false" customHeight="false" outlineLevel="0" collapsed="false">
      <c r="A151" s="0" t="n">
        <v>150</v>
      </c>
      <c r="B151" s="218" t="n">
        <f aca="false">C151*D151</f>
        <v>3750</v>
      </c>
      <c r="C151" s="0" t="n">
        <v>75</v>
      </c>
      <c r="D151" s="0" t="n">
        <v>50</v>
      </c>
      <c r="E151" s="0" t="n">
        <v>30</v>
      </c>
      <c r="F151" s="0" t="n">
        <v>25</v>
      </c>
      <c r="G151" s="0" t="n">
        <v>15</v>
      </c>
      <c r="H151" s="0" t="n">
        <v>10</v>
      </c>
      <c r="I151" s="0" t="n">
        <v>6</v>
      </c>
      <c r="J151" s="0" t="n">
        <v>5</v>
      </c>
      <c r="K151" s="0" t="n">
        <v>3</v>
      </c>
      <c r="L151" s="0" t="n">
        <v>2</v>
      </c>
    </row>
    <row r="152" customFormat="false" ht="12.75" hidden="false" customHeight="false" outlineLevel="0" collapsed="false">
      <c r="A152" s="0" t="n">
        <v>151</v>
      </c>
      <c r="B152" s="218" t="n">
        <f aca="false">C152*D152</f>
        <v>0</v>
      </c>
    </row>
    <row r="153" customFormat="false" ht="12.75" hidden="false" customHeight="false" outlineLevel="0" collapsed="false">
      <c r="A153" s="0" t="n">
        <v>152</v>
      </c>
      <c r="B153" s="218" t="n">
        <f aca="false">C153*D153</f>
        <v>2888</v>
      </c>
      <c r="C153" s="0" t="n">
        <v>76</v>
      </c>
      <c r="D153" s="0" t="n">
        <v>38</v>
      </c>
      <c r="E153" s="0" t="n">
        <v>19</v>
      </c>
      <c r="F153" s="0" t="n">
        <v>8</v>
      </c>
      <c r="G153" s="0" t="n">
        <v>4</v>
      </c>
      <c r="H153" s="0" t="n">
        <v>2</v>
      </c>
    </row>
    <row r="154" customFormat="false" ht="12.75" hidden="false" customHeight="false" outlineLevel="0" collapsed="false">
      <c r="A154" s="0" t="n">
        <v>153</v>
      </c>
      <c r="B154" s="218" t="n">
        <f aca="false">C154*D154</f>
        <v>867</v>
      </c>
      <c r="C154" s="0" t="n">
        <v>51</v>
      </c>
      <c r="D154" s="0" t="n">
        <v>17</v>
      </c>
      <c r="E154" s="0" t="n">
        <v>9</v>
      </c>
      <c r="F154" s="0" t="n">
        <v>3</v>
      </c>
    </row>
    <row r="155" customFormat="false" ht="12.75" hidden="false" customHeight="false" outlineLevel="0" collapsed="false">
      <c r="A155" s="0" t="n">
        <v>154</v>
      </c>
      <c r="B155" s="218" t="n">
        <f aca="false">C155*D155</f>
        <v>1694</v>
      </c>
      <c r="C155" s="0" t="n">
        <v>77</v>
      </c>
      <c r="D155" s="0" t="n">
        <v>22</v>
      </c>
      <c r="E155" s="0" t="n">
        <v>14</v>
      </c>
      <c r="F155" s="0" t="n">
        <v>11</v>
      </c>
      <c r="G155" s="0" t="n">
        <v>7</v>
      </c>
      <c r="H155" s="0" t="n">
        <v>2</v>
      </c>
    </row>
    <row r="156" customFormat="false" ht="12.75" hidden="false" customHeight="false" outlineLevel="0" collapsed="false">
      <c r="A156" s="0" t="n">
        <v>155</v>
      </c>
      <c r="B156" s="218" t="n">
        <f aca="false">C156*D156</f>
        <v>155</v>
      </c>
      <c r="C156" s="0" t="n">
        <v>31</v>
      </c>
      <c r="D156" s="0" t="n">
        <v>5</v>
      </c>
    </row>
    <row r="157" customFormat="false" ht="12.75" hidden="false" customHeight="false" outlineLevel="0" collapsed="false">
      <c r="A157" s="0" t="n">
        <v>156</v>
      </c>
      <c r="B157" s="218" t="n">
        <f aca="false">C157*D157</f>
        <v>4056</v>
      </c>
      <c r="C157" s="0" t="n">
        <v>78</v>
      </c>
      <c r="D157" s="0" t="n">
        <v>52</v>
      </c>
      <c r="E157" s="0" t="n">
        <v>39</v>
      </c>
      <c r="F157" s="0" t="n">
        <v>26</v>
      </c>
      <c r="G157" s="0" t="n">
        <v>13</v>
      </c>
      <c r="H157" s="0" t="n">
        <v>12</v>
      </c>
      <c r="I157" s="0" t="n">
        <v>6</v>
      </c>
      <c r="J157" s="0" t="n">
        <v>4</v>
      </c>
      <c r="K157" s="0" t="n">
        <v>3</v>
      </c>
      <c r="L157" s="0" t="n">
        <v>2</v>
      </c>
    </row>
    <row r="158" customFormat="false" ht="12.75" hidden="false" customHeight="false" outlineLevel="0" collapsed="false">
      <c r="A158" s="0" t="n">
        <v>157</v>
      </c>
      <c r="B158" s="218" t="n">
        <f aca="false">C158*D158</f>
        <v>0</v>
      </c>
    </row>
    <row r="159" customFormat="false" ht="12.75" hidden="false" customHeight="false" outlineLevel="0" collapsed="false">
      <c r="A159" s="0" t="n">
        <v>158</v>
      </c>
      <c r="B159" s="218" t="n">
        <f aca="false">C159*D159</f>
        <v>158</v>
      </c>
      <c r="C159" s="0" t="n">
        <v>79</v>
      </c>
      <c r="D159" s="0" t="n">
        <v>2</v>
      </c>
    </row>
    <row r="160" customFormat="false" ht="12.75" hidden="false" customHeight="false" outlineLevel="0" collapsed="false">
      <c r="A160" s="0" t="n">
        <v>159</v>
      </c>
      <c r="B160" s="218" t="n">
        <f aca="false">C160*D160</f>
        <v>159</v>
      </c>
      <c r="C160" s="0" t="n">
        <v>53</v>
      </c>
      <c r="D160" s="0" t="n">
        <v>3</v>
      </c>
    </row>
    <row r="161" customFormat="false" ht="12.75" hidden="false" customHeight="false" outlineLevel="0" collapsed="false">
      <c r="A161" s="0" t="n">
        <v>160</v>
      </c>
      <c r="B161" s="218" t="n">
        <f aca="false">C161*D161</f>
        <v>3200</v>
      </c>
      <c r="C161" s="0" t="n">
        <v>80</v>
      </c>
      <c r="D161" s="0" t="n">
        <v>40</v>
      </c>
      <c r="E161" s="0" t="n">
        <v>32</v>
      </c>
      <c r="F161" s="0" t="n">
        <v>20</v>
      </c>
      <c r="G161" s="0" t="n">
        <v>16</v>
      </c>
      <c r="H161" s="0" t="n">
        <v>10</v>
      </c>
      <c r="I161" s="0" t="n">
        <v>8</v>
      </c>
      <c r="J161" s="0" t="n">
        <v>5</v>
      </c>
      <c r="K161" s="0" t="n">
        <v>4</v>
      </c>
      <c r="L161" s="0" t="n">
        <v>2</v>
      </c>
    </row>
    <row r="162" customFormat="false" ht="12.75" hidden="false" customHeight="false" outlineLevel="0" collapsed="false">
      <c r="A162" s="0" t="n">
        <v>161</v>
      </c>
      <c r="B162" s="218" t="n">
        <f aca="false">C162*D162</f>
        <v>161</v>
      </c>
      <c r="C162" s="0" t="n">
        <v>23</v>
      </c>
      <c r="D162" s="0" t="n">
        <v>7</v>
      </c>
    </row>
    <row r="163" customFormat="false" ht="12.75" hidden="false" customHeight="false" outlineLevel="0" collapsed="false">
      <c r="A163" s="0" t="n">
        <v>162</v>
      </c>
      <c r="B163" s="218" t="n">
        <f aca="false">C163*D163</f>
        <v>4374</v>
      </c>
      <c r="C163" s="0" t="n">
        <v>81</v>
      </c>
      <c r="D163" s="0" t="n">
        <v>54</v>
      </c>
      <c r="E163" s="0" t="n">
        <v>27</v>
      </c>
      <c r="F163" s="0" t="n">
        <v>18</v>
      </c>
      <c r="G163" s="0" t="n">
        <v>9</v>
      </c>
      <c r="H163" s="0" t="n">
        <v>6</v>
      </c>
      <c r="I163" s="0" t="n">
        <v>3</v>
      </c>
      <c r="J163" s="0" t="n">
        <v>2</v>
      </c>
    </row>
    <row r="164" customFormat="false" ht="12.75" hidden="false" customHeight="false" outlineLevel="0" collapsed="false">
      <c r="A164" s="0" t="n">
        <v>163</v>
      </c>
      <c r="B164" s="218" t="n">
        <f aca="false">C164*D164</f>
        <v>0</v>
      </c>
    </row>
    <row r="165" customFormat="false" ht="12.75" hidden="false" customHeight="false" outlineLevel="0" collapsed="false">
      <c r="A165" s="0" t="n">
        <v>164</v>
      </c>
      <c r="B165" s="218" t="n">
        <f aca="false">C165*D165</f>
        <v>3362</v>
      </c>
      <c r="C165" s="0" t="n">
        <v>82</v>
      </c>
      <c r="D165" s="0" t="n">
        <v>41</v>
      </c>
      <c r="E165" s="0" t="n">
        <v>4</v>
      </c>
      <c r="F165" s="0" t="n">
        <v>2</v>
      </c>
    </row>
    <row r="166" customFormat="false" ht="12.75" hidden="false" customHeight="false" outlineLevel="0" collapsed="false">
      <c r="A166" s="0" t="n">
        <v>165</v>
      </c>
      <c r="B166" s="218" t="n">
        <f aca="false">C166*D166</f>
        <v>1815</v>
      </c>
      <c r="C166" s="0" t="n">
        <v>55</v>
      </c>
      <c r="D166" s="0" t="n">
        <v>33</v>
      </c>
      <c r="E166" s="0" t="n">
        <v>15</v>
      </c>
      <c r="F166" s="0" t="n">
        <v>11</v>
      </c>
      <c r="G166" s="0" t="n">
        <v>5</v>
      </c>
      <c r="H166" s="0" t="n">
        <v>3</v>
      </c>
    </row>
    <row r="167" customFormat="false" ht="12.75" hidden="false" customHeight="false" outlineLevel="0" collapsed="false">
      <c r="A167" s="0" t="n">
        <v>166</v>
      </c>
      <c r="B167" s="218" t="n">
        <f aca="false">C167*D167</f>
        <v>166</v>
      </c>
      <c r="C167" s="0" t="n">
        <v>83</v>
      </c>
      <c r="D167" s="0" t="n">
        <v>2</v>
      </c>
    </row>
    <row r="168" customFormat="false" ht="12.75" hidden="false" customHeight="false" outlineLevel="0" collapsed="false">
      <c r="A168" s="0" t="n">
        <v>167</v>
      </c>
      <c r="B168" s="218" t="n">
        <f aca="false">C168*D168</f>
        <v>0</v>
      </c>
    </row>
    <row r="169" customFormat="false" ht="12.75" hidden="false" customHeight="false" outlineLevel="0" collapsed="false">
      <c r="A169" s="0" t="n">
        <v>168</v>
      </c>
      <c r="B169" s="218" t="n">
        <f aca="false">C169*D169</f>
        <v>4704</v>
      </c>
      <c r="C169" s="0" t="n">
        <v>84</v>
      </c>
      <c r="D169" s="0" t="n">
        <v>56</v>
      </c>
      <c r="E169" s="0" t="n">
        <v>42</v>
      </c>
      <c r="F169" s="0" t="n">
        <v>28</v>
      </c>
      <c r="G169" s="0" t="n">
        <v>24</v>
      </c>
      <c r="H169" s="0" t="n">
        <v>21</v>
      </c>
      <c r="I169" s="0" t="n">
        <v>14</v>
      </c>
      <c r="J169" s="0" t="n">
        <v>12</v>
      </c>
      <c r="K169" s="0" t="n">
        <v>8</v>
      </c>
      <c r="L169" s="0" t="n">
        <v>7</v>
      </c>
      <c r="M169" s="0" t="n">
        <v>6</v>
      </c>
      <c r="N169" s="0" t="n">
        <v>4</v>
      </c>
      <c r="O169" s="0" t="n">
        <v>3</v>
      </c>
      <c r="P169" s="0" t="n">
        <v>2</v>
      </c>
    </row>
    <row r="170" customFormat="false" ht="12.75" hidden="false" customHeight="false" outlineLevel="0" collapsed="false">
      <c r="A170" s="0" t="n">
        <v>169</v>
      </c>
      <c r="B170" s="218" t="n">
        <f aca="false">C170*D170</f>
        <v>13</v>
      </c>
      <c r="C170" s="0" t="n">
        <v>13</v>
      </c>
      <c r="D170" s="0" t="n">
        <v>1</v>
      </c>
    </row>
    <row r="171" customFormat="false" ht="12.75" hidden="false" customHeight="false" outlineLevel="0" collapsed="false">
      <c r="A171" s="0" t="n">
        <v>170</v>
      </c>
      <c r="B171" s="218" t="n">
        <f aca="false">C171*D171</f>
        <v>2890</v>
      </c>
      <c r="C171" s="0" t="n">
        <v>85</v>
      </c>
      <c r="D171" s="0" t="n">
        <v>34</v>
      </c>
      <c r="E171" s="0" t="n">
        <v>17</v>
      </c>
      <c r="F171" s="0" t="n">
        <v>10</v>
      </c>
      <c r="G171" s="0" t="n">
        <v>5</v>
      </c>
      <c r="H171" s="0" t="n">
        <v>2</v>
      </c>
    </row>
    <row r="172" customFormat="false" ht="12.75" hidden="false" customHeight="false" outlineLevel="0" collapsed="false">
      <c r="A172" s="0" t="n">
        <v>171</v>
      </c>
      <c r="B172" s="218" t="n">
        <f aca="false">C172*D172</f>
        <v>1083</v>
      </c>
      <c r="C172" s="0" t="n">
        <v>57</v>
      </c>
      <c r="D172" s="0" t="n">
        <v>19</v>
      </c>
      <c r="E172" s="0" t="n">
        <v>9</v>
      </c>
      <c r="F172" s="0" t="n">
        <v>3</v>
      </c>
    </row>
    <row r="173" customFormat="false" ht="12.75" hidden="false" customHeight="false" outlineLevel="0" collapsed="false">
      <c r="A173" s="0" t="n">
        <v>172</v>
      </c>
      <c r="B173" s="218" t="n">
        <f aca="false">C173*D173</f>
        <v>3698</v>
      </c>
      <c r="C173" s="0" t="n">
        <v>86</v>
      </c>
      <c r="D173" s="0" t="n">
        <v>43</v>
      </c>
      <c r="E173" s="0" t="n">
        <v>4</v>
      </c>
      <c r="F173" s="0" t="n">
        <v>2</v>
      </c>
    </row>
    <row r="174" customFormat="false" ht="12.75" hidden="false" customHeight="false" outlineLevel="0" collapsed="false">
      <c r="A174" s="0" t="n">
        <v>173</v>
      </c>
      <c r="B174" s="218" t="n">
        <f aca="false">C174*D174</f>
        <v>0</v>
      </c>
    </row>
    <row r="175" customFormat="false" ht="12.75" hidden="false" customHeight="false" outlineLevel="0" collapsed="false">
      <c r="A175" s="0" t="n">
        <v>174</v>
      </c>
      <c r="B175" s="218" t="n">
        <f aca="false">C175*D175</f>
        <v>5046</v>
      </c>
      <c r="C175" s="0" t="n">
        <v>87</v>
      </c>
      <c r="D175" s="0" t="n">
        <v>58</v>
      </c>
      <c r="E175" s="0" t="n">
        <v>29</v>
      </c>
      <c r="F175" s="0" t="n">
        <v>6</v>
      </c>
      <c r="G175" s="0" t="n">
        <v>3</v>
      </c>
      <c r="H175" s="0" t="n">
        <v>2</v>
      </c>
    </row>
    <row r="176" customFormat="false" ht="12.75" hidden="false" customHeight="false" outlineLevel="0" collapsed="false">
      <c r="A176" s="0" t="n">
        <v>175</v>
      </c>
      <c r="B176" s="218" t="n">
        <f aca="false">C176*D176</f>
        <v>875</v>
      </c>
      <c r="C176" s="0" t="n">
        <v>35</v>
      </c>
      <c r="D176" s="0" t="n">
        <v>25</v>
      </c>
      <c r="E176" s="0" t="n">
        <v>7</v>
      </c>
      <c r="F176" s="0" t="n">
        <v>5</v>
      </c>
    </row>
    <row r="177" customFormat="false" ht="12.75" hidden="false" customHeight="false" outlineLevel="0" collapsed="false">
      <c r="A177" s="0" t="n">
        <v>176</v>
      </c>
      <c r="B177" s="218" t="n">
        <f aca="false">C177*D177</f>
        <v>3872</v>
      </c>
      <c r="C177" s="0" t="n">
        <v>88</v>
      </c>
      <c r="D177" s="0" t="n">
        <v>44</v>
      </c>
      <c r="E177" s="0" t="n">
        <v>22</v>
      </c>
      <c r="F177" s="0" t="n">
        <v>16</v>
      </c>
      <c r="G177" s="0" t="n">
        <v>11</v>
      </c>
      <c r="H177" s="0" t="n">
        <v>8</v>
      </c>
      <c r="I177" s="0" t="n">
        <v>4</v>
      </c>
      <c r="J177" s="0" t="n">
        <v>2</v>
      </c>
    </row>
    <row r="178" customFormat="false" ht="12.75" hidden="false" customHeight="false" outlineLevel="0" collapsed="false">
      <c r="A178" s="0" t="n">
        <v>177</v>
      </c>
      <c r="B178" s="218" t="n">
        <f aca="false">C178*D178</f>
        <v>177</v>
      </c>
      <c r="C178" s="0" t="n">
        <v>59</v>
      </c>
      <c r="D178" s="0" t="n">
        <v>3</v>
      </c>
    </row>
    <row r="179" customFormat="false" ht="12.75" hidden="false" customHeight="false" outlineLevel="0" collapsed="false">
      <c r="A179" s="0" t="n">
        <v>178</v>
      </c>
      <c r="B179" s="218" t="n">
        <f aca="false">C179*D179</f>
        <v>178</v>
      </c>
      <c r="C179" s="0" t="n">
        <v>89</v>
      </c>
      <c r="D179" s="0" t="n">
        <v>2</v>
      </c>
    </row>
    <row r="180" customFormat="false" ht="12.75" hidden="false" customHeight="false" outlineLevel="0" collapsed="false">
      <c r="A180" s="0" t="n">
        <v>179</v>
      </c>
      <c r="B180" s="218" t="n">
        <f aca="false">C180*D180</f>
        <v>0</v>
      </c>
    </row>
    <row r="181" customFormat="false" ht="12.75" hidden="false" customHeight="false" outlineLevel="0" collapsed="false">
      <c r="A181" s="0" t="n">
        <v>180</v>
      </c>
      <c r="B181" s="218" t="n">
        <f aca="false">C181*D181</f>
        <v>5400</v>
      </c>
      <c r="C181" s="0" t="n">
        <v>90</v>
      </c>
      <c r="D181" s="0" t="n">
        <v>60</v>
      </c>
      <c r="E181" s="0" t="n">
        <v>45</v>
      </c>
      <c r="F181" s="0" t="n">
        <v>36</v>
      </c>
      <c r="G181" s="0" t="n">
        <v>30</v>
      </c>
      <c r="H181" s="0" t="n">
        <v>20</v>
      </c>
      <c r="I181" s="0" t="n">
        <v>18</v>
      </c>
      <c r="J181" s="0" t="n">
        <v>15</v>
      </c>
      <c r="K181" s="0" t="n">
        <v>12</v>
      </c>
      <c r="L181" s="0" t="n">
        <v>10</v>
      </c>
      <c r="M181" s="0" t="n">
        <v>9</v>
      </c>
      <c r="N181" s="0" t="n">
        <v>6</v>
      </c>
      <c r="O181" s="0" t="n">
        <v>5</v>
      </c>
      <c r="P181" s="0" t="n">
        <v>4</v>
      </c>
      <c r="Q181" s="0" t="n">
        <v>3</v>
      </c>
      <c r="R181" s="0" t="n">
        <v>2</v>
      </c>
    </row>
    <row r="182" customFormat="false" ht="12.75" hidden="false" customHeight="false" outlineLevel="0" collapsed="false">
      <c r="A182" s="0" t="n">
        <v>181</v>
      </c>
      <c r="B182" s="218" t="n">
        <f aca="false">C182*D182</f>
        <v>0</v>
      </c>
    </row>
    <row r="183" customFormat="false" ht="12.75" hidden="false" customHeight="false" outlineLevel="0" collapsed="false">
      <c r="A183" s="0" t="n">
        <v>182</v>
      </c>
      <c r="B183" s="218" t="n">
        <f aca="false">C183*D183</f>
        <v>2366</v>
      </c>
      <c r="C183" s="0" t="n">
        <v>91</v>
      </c>
      <c r="D183" s="0" t="n">
        <v>26</v>
      </c>
      <c r="E183" s="0" t="n">
        <v>14</v>
      </c>
      <c r="F183" s="0" t="n">
        <v>13</v>
      </c>
      <c r="G183" s="0" t="n">
        <v>7</v>
      </c>
      <c r="H183" s="0" t="n">
        <v>2</v>
      </c>
    </row>
    <row r="184" customFormat="false" ht="12.75" hidden="false" customHeight="false" outlineLevel="0" collapsed="false">
      <c r="A184" s="0" t="n">
        <v>183</v>
      </c>
      <c r="B184" s="218" t="n">
        <f aca="false">C184*D184</f>
        <v>183</v>
      </c>
      <c r="C184" s="0" t="n">
        <v>61</v>
      </c>
      <c r="D184" s="0" t="n">
        <v>3</v>
      </c>
    </row>
    <row r="185" customFormat="false" ht="12.75" hidden="false" customHeight="false" outlineLevel="0" collapsed="false">
      <c r="A185" s="0" t="n">
        <v>184</v>
      </c>
      <c r="B185" s="218" t="n">
        <f aca="false">C185*D185</f>
        <v>4232</v>
      </c>
      <c r="C185" s="0" t="n">
        <v>92</v>
      </c>
      <c r="D185" s="0" t="n">
        <v>46</v>
      </c>
      <c r="E185" s="0" t="n">
        <v>23</v>
      </c>
      <c r="F185" s="0" t="n">
        <v>8</v>
      </c>
      <c r="G185" s="0" t="n">
        <v>4</v>
      </c>
      <c r="H185" s="0" t="n">
        <v>2</v>
      </c>
    </row>
    <row r="186" customFormat="false" ht="12.75" hidden="false" customHeight="false" outlineLevel="0" collapsed="false">
      <c r="A186" s="0" t="n">
        <v>185</v>
      </c>
      <c r="B186" s="218" t="n">
        <f aca="false">C186*D186</f>
        <v>185</v>
      </c>
      <c r="C186" s="0" t="n">
        <v>37</v>
      </c>
      <c r="D186" s="0" t="n">
        <v>5</v>
      </c>
    </row>
    <row r="187" customFormat="false" ht="12.75" hidden="false" customHeight="false" outlineLevel="0" collapsed="false">
      <c r="A187" s="0" t="n">
        <v>186</v>
      </c>
      <c r="B187" s="218" t="n">
        <f aca="false">C187*D187</f>
        <v>5766</v>
      </c>
      <c r="C187" s="0" t="n">
        <v>93</v>
      </c>
      <c r="D187" s="0" t="n">
        <v>62</v>
      </c>
      <c r="E187" s="0" t="n">
        <v>31</v>
      </c>
      <c r="F187" s="0" t="n">
        <v>6</v>
      </c>
      <c r="G187" s="0" t="n">
        <v>3</v>
      </c>
      <c r="H187" s="0" t="n">
        <v>2</v>
      </c>
    </row>
    <row r="188" customFormat="false" ht="12.75" hidden="false" customHeight="false" outlineLevel="0" collapsed="false">
      <c r="A188" s="0" t="n">
        <v>187</v>
      </c>
      <c r="B188" s="218" t="n">
        <f aca="false">C188*D188</f>
        <v>187</v>
      </c>
      <c r="C188" s="0" t="n">
        <v>17</v>
      </c>
      <c r="D188" s="0" t="n">
        <v>11</v>
      </c>
    </row>
    <row r="189" customFormat="false" ht="12.75" hidden="false" customHeight="false" outlineLevel="0" collapsed="false">
      <c r="A189" s="0" t="n">
        <v>188</v>
      </c>
      <c r="B189" s="218" t="n">
        <f aca="false">C189*D189</f>
        <v>4418</v>
      </c>
      <c r="C189" s="0" t="n">
        <v>94</v>
      </c>
      <c r="D189" s="0" t="n">
        <v>47</v>
      </c>
      <c r="E189" s="0" t="n">
        <v>4</v>
      </c>
      <c r="F189" s="0" t="n">
        <v>2</v>
      </c>
    </row>
    <row r="190" customFormat="false" ht="12.75" hidden="false" customHeight="false" outlineLevel="0" collapsed="false">
      <c r="A190" s="0" t="n">
        <v>189</v>
      </c>
      <c r="B190" s="218" t="n">
        <f aca="false">C190*D190</f>
        <v>1701</v>
      </c>
      <c r="C190" s="0" t="n">
        <v>63</v>
      </c>
      <c r="D190" s="0" t="n">
        <v>27</v>
      </c>
      <c r="E190" s="0" t="n">
        <v>21</v>
      </c>
      <c r="F190" s="0" t="n">
        <v>9</v>
      </c>
      <c r="G190" s="0" t="n">
        <v>7</v>
      </c>
      <c r="H190" s="0" t="n">
        <v>3</v>
      </c>
    </row>
    <row r="191" customFormat="false" ht="12.75" hidden="false" customHeight="false" outlineLevel="0" collapsed="false">
      <c r="A191" s="0" t="n">
        <v>190</v>
      </c>
      <c r="B191" s="218" t="n">
        <f aca="false">C191*D191</f>
        <v>3610</v>
      </c>
      <c r="C191" s="0" t="n">
        <v>95</v>
      </c>
      <c r="D191" s="0" t="n">
        <v>38</v>
      </c>
      <c r="E191" s="0" t="n">
        <v>19</v>
      </c>
      <c r="F191" s="0" t="n">
        <v>10</v>
      </c>
      <c r="G191" s="0" t="n">
        <v>5</v>
      </c>
      <c r="H191" s="0" t="n">
        <v>2</v>
      </c>
    </row>
    <row r="192" customFormat="false" ht="12.75" hidden="false" customHeight="false" outlineLevel="0" collapsed="false">
      <c r="A192" s="0" t="n">
        <v>191</v>
      </c>
      <c r="B192" s="218" t="n">
        <f aca="false">C192*D192</f>
        <v>0</v>
      </c>
    </row>
    <row r="193" customFormat="false" ht="12.75" hidden="false" customHeight="false" outlineLevel="0" collapsed="false">
      <c r="A193" s="0" t="n">
        <v>192</v>
      </c>
      <c r="B193" s="218" t="n">
        <f aca="false">C193*D193</f>
        <v>6144</v>
      </c>
      <c r="C193" s="0" t="n">
        <v>96</v>
      </c>
      <c r="D193" s="0" t="n">
        <v>64</v>
      </c>
      <c r="E193" s="0" t="n">
        <v>48</v>
      </c>
      <c r="F193" s="0" t="n">
        <v>32</v>
      </c>
      <c r="G193" s="0" t="n">
        <v>24</v>
      </c>
      <c r="H193" s="0" t="n">
        <v>16</v>
      </c>
      <c r="I193" s="0" t="n">
        <v>12</v>
      </c>
      <c r="J193" s="0" t="n">
        <v>8</v>
      </c>
      <c r="K193" s="0" t="n">
        <v>6</v>
      </c>
      <c r="L193" s="0" t="n">
        <v>4</v>
      </c>
      <c r="M193" s="0" t="n">
        <v>3</v>
      </c>
      <c r="N193" s="0" t="n">
        <v>2</v>
      </c>
    </row>
    <row r="194" customFormat="false" ht="12.75" hidden="false" customHeight="false" outlineLevel="0" collapsed="false">
      <c r="A194" s="0" t="n">
        <v>193</v>
      </c>
      <c r="B194" s="218" t="n">
        <f aca="false">C194*D194</f>
        <v>0</v>
      </c>
    </row>
    <row r="195" customFormat="false" ht="12.75" hidden="false" customHeight="false" outlineLevel="0" collapsed="false">
      <c r="A195" s="0" t="n">
        <v>194</v>
      </c>
      <c r="B195" s="218" t="n">
        <f aca="false">C195*D195</f>
        <v>194</v>
      </c>
      <c r="C195" s="0" t="n">
        <v>97</v>
      </c>
      <c r="D195" s="0" t="n">
        <v>2</v>
      </c>
    </row>
    <row r="196" customFormat="false" ht="12.75" hidden="false" customHeight="false" outlineLevel="0" collapsed="false">
      <c r="A196" s="0" t="n">
        <v>195</v>
      </c>
      <c r="B196" s="218" t="n">
        <f aca="false">C196*D196</f>
        <v>2535</v>
      </c>
      <c r="C196" s="0" t="n">
        <v>65</v>
      </c>
      <c r="D196" s="0" t="n">
        <v>39</v>
      </c>
      <c r="E196" s="0" t="n">
        <v>15</v>
      </c>
      <c r="F196" s="0" t="n">
        <v>13</v>
      </c>
      <c r="G196" s="0" t="n">
        <v>5</v>
      </c>
      <c r="H196" s="0" t="n">
        <v>3</v>
      </c>
    </row>
    <row r="197" customFormat="false" ht="12.75" hidden="false" customHeight="false" outlineLevel="0" collapsed="false">
      <c r="A197" s="0" t="n">
        <v>196</v>
      </c>
      <c r="B197" s="218" t="n">
        <f aca="false">C197*D197</f>
        <v>4802</v>
      </c>
      <c r="C197" s="0" t="n">
        <v>98</v>
      </c>
      <c r="D197" s="0" t="n">
        <v>49</v>
      </c>
      <c r="E197" s="0" t="n">
        <v>28</v>
      </c>
      <c r="F197" s="0" t="n">
        <v>14</v>
      </c>
      <c r="G197" s="0" t="n">
        <v>7</v>
      </c>
      <c r="H197" s="0" t="n">
        <v>4</v>
      </c>
      <c r="I197" s="0" t="n">
        <v>2</v>
      </c>
    </row>
    <row r="198" customFormat="false" ht="12.75" hidden="false" customHeight="false" outlineLevel="0" collapsed="false">
      <c r="A198" s="0" t="n">
        <v>197</v>
      </c>
      <c r="B198" s="218" t="n">
        <f aca="false">C198*D198</f>
        <v>0</v>
      </c>
    </row>
    <row r="199" customFormat="false" ht="12.75" hidden="false" customHeight="false" outlineLevel="0" collapsed="false">
      <c r="A199" s="0" t="n">
        <v>198</v>
      </c>
      <c r="B199" s="218" t="n">
        <f aca="false">C199*D199</f>
        <v>6534</v>
      </c>
      <c r="C199" s="0" t="n">
        <v>99</v>
      </c>
      <c r="D199" s="0" t="n">
        <v>66</v>
      </c>
      <c r="E199" s="0" t="n">
        <v>33</v>
      </c>
      <c r="F199" s="0" t="n">
        <v>22</v>
      </c>
      <c r="G199" s="0" t="n">
        <v>18</v>
      </c>
      <c r="H199" s="0" t="n">
        <v>11</v>
      </c>
      <c r="I199" s="0" t="n">
        <v>9</v>
      </c>
      <c r="J199" s="0" t="n">
        <v>6</v>
      </c>
      <c r="K199" s="0" t="n">
        <v>3</v>
      </c>
      <c r="L199" s="0" t="n">
        <v>2</v>
      </c>
    </row>
    <row r="200" customFormat="false" ht="12.75" hidden="false" customHeight="false" outlineLevel="0" collapsed="false">
      <c r="A200" s="0" t="n">
        <v>199</v>
      </c>
      <c r="B200" s="218" t="n">
        <f aca="false">C200*D200</f>
        <v>0</v>
      </c>
    </row>
    <row r="201" customFormat="false" ht="12.75" hidden="false" customHeight="false" outlineLevel="0" collapsed="false">
      <c r="A201" s="0" t="n">
        <v>200</v>
      </c>
      <c r="B201" s="218" t="n">
        <f aca="false">C201*D201</f>
        <v>5000</v>
      </c>
      <c r="C201" s="0" t="n">
        <v>100</v>
      </c>
      <c r="D201" s="0" t="n">
        <v>50</v>
      </c>
      <c r="E201" s="0" t="n">
        <v>40</v>
      </c>
      <c r="F201" s="0" t="n">
        <v>25</v>
      </c>
      <c r="G201" s="0" t="n">
        <v>20</v>
      </c>
      <c r="H201" s="0" t="n">
        <v>10</v>
      </c>
      <c r="I201" s="0" t="n">
        <v>8</v>
      </c>
      <c r="J201" s="0" t="n">
        <v>5</v>
      </c>
      <c r="K201" s="0" t="n">
        <v>4</v>
      </c>
      <c r="L201" s="0" t="n">
        <v>2</v>
      </c>
    </row>
    <row r="202" customFormat="false" ht="12.75" hidden="false" customHeight="false" outlineLevel="0" collapsed="false">
      <c r="A202" s="0" t="n">
        <v>201</v>
      </c>
      <c r="B202" s="218" t="n">
        <f aca="false">C202*D202</f>
        <v>201</v>
      </c>
      <c r="C202" s="0" t="n">
        <v>67</v>
      </c>
      <c r="D202" s="0" t="n">
        <v>3</v>
      </c>
    </row>
    <row r="203" customFormat="false" ht="12.75" hidden="false" customHeight="false" outlineLevel="0" collapsed="false">
      <c r="A203" s="0" t="n">
        <v>202</v>
      </c>
      <c r="B203" s="218" t="n">
        <f aca="false">C203*D203</f>
        <v>202</v>
      </c>
      <c r="C203" s="0" t="n">
        <v>101</v>
      </c>
      <c r="D203" s="0" t="n">
        <v>2</v>
      </c>
    </row>
    <row r="204" customFormat="false" ht="12.75" hidden="false" customHeight="false" outlineLevel="0" collapsed="false">
      <c r="A204" s="0" t="n">
        <v>203</v>
      </c>
      <c r="B204" s="218" t="n">
        <f aca="false">C204*D204</f>
        <v>203</v>
      </c>
      <c r="C204" s="0" t="n">
        <v>29</v>
      </c>
      <c r="D204" s="0" t="n">
        <v>7</v>
      </c>
    </row>
    <row r="205" customFormat="false" ht="12.75" hidden="false" customHeight="false" outlineLevel="0" collapsed="false">
      <c r="A205" s="0" t="n">
        <v>204</v>
      </c>
      <c r="B205" s="218" t="n">
        <f aca="false">C205*D205</f>
        <v>6936</v>
      </c>
      <c r="C205" s="0" t="n">
        <v>102</v>
      </c>
      <c r="D205" s="0" t="n">
        <v>68</v>
      </c>
      <c r="E205" s="0" t="n">
        <v>51</v>
      </c>
      <c r="F205" s="0" t="n">
        <v>34</v>
      </c>
      <c r="G205" s="0" t="n">
        <v>17</v>
      </c>
      <c r="H205" s="0" t="n">
        <v>12</v>
      </c>
      <c r="I205" s="0" t="n">
        <v>6</v>
      </c>
      <c r="J205" s="0" t="n">
        <v>4</v>
      </c>
      <c r="K205" s="0" t="n">
        <v>3</v>
      </c>
      <c r="L205" s="0" t="n">
        <v>2</v>
      </c>
    </row>
    <row r="206" customFormat="false" ht="12.75" hidden="false" customHeight="false" outlineLevel="0" collapsed="false">
      <c r="A206" s="0" t="n">
        <v>205</v>
      </c>
      <c r="B206" s="218" t="n">
        <f aca="false">C206*D206</f>
        <v>205</v>
      </c>
      <c r="C206" s="0" t="n">
        <v>41</v>
      </c>
      <c r="D206" s="0" t="n">
        <v>5</v>
      </c>
    </row>
    <row r="207" customFormat="false" ht="12.75" hidden="false" customHeight="false" outlineLevel="0" collapsed="false">
      <c r="A207" s="0" t="n">
        <v>206</v>
      </c>
      <c r="B207" s="218" t="n">
        <f aca="false">C207*D207</f>
        <v>206</v>
      </c>
      <c r="C207" s="0" t="n">
        <v>103</v>
      </c>
      <c r="D207" s="0" t="n">
        <v>2</v>
      </c>
    </row>
    <row r="208" customFormat="false" ht="12.75" hidden="false" customHeight="false" outlineLevel="0" collapsed="false">
      <c r="A208" s="0" t="n">
        <v>207</v>
      </c>
      <c r="B208" s="218" t="n">
        <f aca="false">C208*D208</f>
        <v>1587</v>
      </c>
      <c r="C208" s="0" t="n">
        <v>69</v>
      </c>
      <c r="D208" s="0" t="n">
        <v>23</v>
      </c>
      <c r="E208" s="0" t="n">
        <v>9</v>
      </c>
      <c r="F208" s="0" t="n">
        <v>3</v>
      </c>
    </row>
    <row r="209" customFormat="false" ht="12.75" hidden="false" customHeight="false" outlineLevel="0" collapsed="false">
      <c r="A209" s="0" t="n">
        <v>208</v>
      </c>
      <c r="B209" s="218" t="n">
        <f aca="false">C209*D209</f>
        <v>5408</v>
      </c>
      <c r="C209" s="0" t="n">
        <v>104</v>
      </c>
      <c r="D209" s="0" t="n">
        <v>52</v>
      </c>
      <c r="E209" s="0" t="n">
        <v>26</v>
      </c>
      <c r="F209" s="0" t="n">
        <v>16</v>
      </c>
      <c r="G209" s="0" t="n">
        <v>13</v>
      </c>
      <c r="H209" s="0" t="n">
        <v>8</v>
      </c>
      <c r="I209" s="0" t="n">
        <v>4</v>
      </c>
      <c r="J209" s="0" t="n">
        <v>2</v>
      </c>
    </row>
    <row r="210" customFormat="false" ht="12.75" hidden="false" customHeight="false" outlineLevel="0" collapsed="false">
      <c r="A210" s="0" t="n">
        <v>209</v>
      </c>
      <c r="B210" s="218" t="n">
        <f aca="false">C210*D210</f>
        <v>209</v>
      </c>
      <c r="C210" s="0" t="n">
        <v>19</v>
      </c>
      <c r="D210" s="0" t="n">
        <v>11</v>
      </c>
    </row>
    <row r="211" customFormat="false" ht="12.75" hidden="false" customHeight="false" outlineLevel="0" collapsed="false">
      <c r="A211" s="0" t="n">
        <v>210</v>
      </c>
      <c r="B211" s="218" t="n">
        <f aca="false">C211*D211</f>
        <v>7350</v>
      </c>
      <c r="C211" s="0" t="n">
        <v>105</v>
      </c>
      <c r="D211" s="0" t="n">
        <v>70</v>
      </c>
      <c r="E211" s="0" t="n">
        <v>42</v>
      </c>
      <c r="F211" s="0" t="n">
        <v>35</v>
      </c>
      <c r="G211" s="0" t="n">
        <v>30</v>
      </c>
      <c r="H211" s="0" t="n">
        <v>21</v>
      </c>
      <c r="I211" s="0" t="n">
        <v>15</v>
      </c>
      <c r="J211" s="0" t="n">
        <v>14</v>
      </c>
      <c r="K211" s="0" t="n">
        <v>10</v>
      </c>
      <c r="L211" s="0" t="n">
        <v>7</v>
      </c>
      <c r="M211" s="0" t="n">
        <v>6</v>
      </c>
      <c r="N211" s="0" t="n">
        <v>5</v>
      </c>
      <c r="O211" s="0" t="n">
        <v>3</v>
      </c>
      <c r="P211" s="0" t="n">
        <v>2</v>
      </c>
    </row>
    <row r="212" customFormat="false" ht="12.75" hidden="false" customHeight="false" outlineLevel="0" collapsed="false">
      <c r="A212" s="0" t="n">
        <v>211</v>
      </c>
      <c r="B212" s="218" t="n">
        <f aca="false">C212*D212</f>
        <v>0</v>
      </c>
    </row>
    <row r="213" customFormat="false" ht="12.75" hidden="false" customHeight="false" outlineLevel="0" collapsed="false">
      <c r="A213" s="0" t="n">
        <v>212</v>
      </c>
      <c r="B213" s="218" t="n">
        <f aca="false">C213*D213</f>
        <v>5618</v>
      </c>
      <c r="C213" s="0" t="n">
        <v>106</v>
      </c>
      <c r="D213" s="0" t="n">
        <v>53</v>
      </c>
      <c r="E213" s="0" t="n">
        <v>4</v>
      </c>
      <c r="F213" s="0" t="n">
        <v>2</v>
      </c>
    </row>
    <row r="214" customFormat="false" ht="12.75" hidden="false" customHeight="false" outlineLevel="0" collapsed="false">
      <c r="A214" s="0" t="n">
        <v>213</v>
      </c>
      <c r="B214" s="218" t="n">
        <f aca="false">C214*D214</f>
        <v>213</v>
      </c>
      <c r="C214" s="0" t="n">
        <v>71</v>
      </c>
      <c r="D214" s="0" t="n">
        <v>3</v>
      </c>
    </row>
    <row r="215" customFormat="false" ht="12.75" hidden="false" customHeight="false" outlineLevel="0" collapsed="false">
      <c r="A215" s="0" t="n">
        <v>214</v>
      </c>
      <c r="B215" s="218" t="n">
        <f aca="false">C215*D215</f>
        <v>214</v>
      </c>
      <c r="C215" s="0" t="n">
        <v>107</v>
      </c>
      <c r="D215" s="0" t="n">
        <v>2</v>
      </c>
    </row>
    <row r="216" customFormat="false" ht="12.75" hidden="false" customHeight="false" outlineLevel="0" collapsed="false">
      <c r="A216" s="0" t="n">
        <v>215</v>
      </c>
      <c r="B216" s="218" t="n">
        <f aca="false">C216*D216</f>
        <v>215</v>
      </c>
      <c r="C216" s="0" t="n">
        <v>43</v>
      </c>
      <c r="D216" s="0" t="n">
        <v>5</v>
      </c>
    </row>
    <row r="217" customFormat="false" ht="12.75" hidden="false" customHeight="false" outlineLevel="0" collapsed="false">
      <c r="A217" s="0" t="n">
        <v>216</v>
      </c>
      <c r="B217" s="218" t="n">
        <f aca="false">C217*D217</f>
        <v>7776</v>
      </c>
      <c r="C217" s="0" t="n">
        <v>108</v>
      </c>
      <c r="D217" s="0" t="n">
        <v>72</v>
      </c>
      <c r="E217" s="0" t="n">
        <v>54</v>
      </c>
      <c r="F217" s="0" t="n">
        <v>36</v>
      </c>
      <c r="G217" s="0" t="n">
        <v>27</v>
      </c>
      <c r="H217" s="0" t="n">
        <v>24</v>
      </c>
      <c r="I217" s="0" t="n">
        <v>18</v>
      </c>
      <c r="J217" s="0" t="n">
        <v>12</v>
      </c>
      <c r="K217" s="0" t="n">
        <v>9</v>
      </c>
      <c r="L217" s="0" t="n">
        <v>8</v>
      </c>
      <c r="M217" s="0" t="n">
        <v>6</v>
      </c>
      <c r="N217" s="0" t="n">
        <v>4</v>
      </c>
      <c r="O217" s="0" t="n">
        <v>3</v>
      </c>
      <c r="P217" s="0" t="n">
        <v>2</v>
      </c>
    </row>
    <row r="218" customFormat="false" ht="12.75" hidden="false" customHeight="false" outlineLevel="0" collapsed="false">
      <c r="A218" s="0" t="n">
        <v>217</v>
      </c>
      <c r="B218" s="218" t="n">
        <f aca="false">C218*D218</f>
        <v>217</v>
      </c>
      <c r="C218" s="0" t="n">
        <v>31</v>
      </c>
      <c r="D218" s="0" t="n">
        <v>7</v>
      </c>
    </row>
    <row r="219" customFormat="false" ht="12.75" hidden="false" customHeight="false" outlineLevel="0" collapsed="false">
      <c r="A219" s="0" t="n">
        <v>218</v>
      </c>
      <c r="B219" s="218" t="n">
        <f aca="false">C219*D219</f>
        <v>218</v>
      </c>
      <c r="C219" s="0" t="n">
        <v>109</v>
      </c>
      <c r="D219" s="0" t="n">
        <v>2</v>
      </c>
    </row>
    <row r="220" customFormat="false" ht="12.75" hidden="false" customHeight="false" outlineLevel="0" collapsed="false">
      <c r="A220" s="0" t="n">
        <v>219</v>
      </c>
      <c r="B220" s="218" t="n">
        <f aca="false">C220*D220</f>
        <v>219</v>
      </c>
      <c r="C220" s="0" t="n">
        <v>73</v>
      </c>
      <c r="D220" s="0" t="n">
        <v>3</v>
      </c>
    </row>
    <row r="221" customFormat="false" ht="12.75" hidden="false" customHeight="false" outlineLevel="0" collapsed="false">
      <c r="A221" s="0" t="n">
        <v>220</v>
      </c>
      <c r="B221" s="218" t="n">
        <f aca="false">C221*D221</f>
        <v>6050</v>
      </c>
      <c r="C221" s="0" t="n">
        <v>110</v>
      </c>
      <c r="D221" s="0" t="n">
        <v>55</v>
      </c>
      <c r="E221" s="0" t="n">
        <v>44</v>
      </c>
      <c r="F221" s="0" t="n">
        <v>22</v>
      </c>
      <c r="G221" s="0" t="n">
        <v>20</v>
      </c>
      <c r="H221" s="0" t="n">
        <v>11</v>
      </c>
      <c r="I221" s="0" t="n">
        <v>10</v>
      </c>
      <c r="J221" s="0" t="n">
        <v>5</v>
      </c>
      <c r="K221" s="0" t="n">
        <v>4</v>
      </c>
      <c r="L221" s="0" t="n">
        <v>2</v>
      </c>
    </row>
    <row r="222" customFormat="false" ht="12.75" hidden="false" customHeight="false" outlineLevel="0" collapsed="false">
      <c r="A222" s="0" t="n">
        <v>221</v>
      </c>
      <c r="B222" s="218" t="n">
        <f aca="false">C222*D222</f>
        <v>221</v>
      </c>
      <c r="C222" s="0" t="n">
        <v>17</v>
      </c>
      <c r="D222" s="0" t="n">
        <v>13</v>
      </c>
    </row>
    <row r="223" customFormat="false" ht="12.75" hidden="false" customHeight="false" outlineLevel="0" collapsed="false">
      <c r="A223" s="0" t="n">
        <v>222</v>
      </c>
      <c r="B223" s="218" t="n">
        <f aca="false">C223*D223</f>
        <v>8214</v>
      </c>
      <c r="C223" s="0" t="n">
        <v>111</v>
      </c>
      <c r="D223" s="0" t="n">
        <v>74</v>
      </c>
      <c r="E223" s="0" t="n">
        <v>37</v>
      </c>
      <c r="F223" s="0" t="n">
        <v>6</v>
      </c>
      <c r="G223" s="0" t="n">
        <v>3</v>
      </c>
      <c r="H223" s="0" t="n">
        <v>2</v>
      </c>
    </row>
    <row r="224" customFormat="false" ht="12.75" hidden="false" customHeight="false" outlineLevel="0" collapsed="false">
      <c r="A224" s="0" t="n">
        <v>223</v>
      </c>
      <c r="B224" s="218" t="n">
        <f aca="false">C224*D224</f>
        <v>0</v>
      </c>
    </row>
    <row r="225" customFormat="false" ht="12.75" hidden="false" customHeight="false" outlineLevel="0" collapsed="false">
      <c r="A225" s="0" t="n">
        <v>224</v>
      </c>
      <c r="B225" s="218" t="n">
        <f aca="false">C225*D225</f>
        <v>6272</v>
      </c>
      <c r="C225" s="0" t="n">
        <v>112</v>
      </c>
      <c r="D225" s="0" t="n">
        <v>56</v>
      </c>
      <c r="E225" s="0" t="n">
        <v>32</v>
      </c>
      <c r="F225" s="0" t="n">
        <v>28</v>
      </c>
      <c r="G225" s="0" t="n">
        <v>16</v>
      </c>
      <c r="H225" s="0" t="n">
        <v>14</v>
      </c>
      <c r="I225" s="0" t="n">
        <v>8</v>
      </c>
      <c r="J225" s="0" t="n">
        <v>7</v>
      </c>
      <c r="K225" s="0" t="n">
        <v>4</v>
      </c>
      <c r="L225" s="0" t="n">
        <v>2</v>
      </c>
    </row>
    <row r="226" customFormat="false" ht="12.75" hidden="false" customHeight="false" outlineLevel="0" collapsed="false">
      <c r="A226" s="0" t="n">
        <v>225</v>
      </c>
      <c r="B226" s="218" t="n">
        <f aca="false">C226*D226</f>
        <v>3375</v>
      </c>
      <c r="C226" s="0" t="n">
        <v>75</v>
      </c>
      <c r="D226" s="0" t="n">
        <v>45</v>
      </c>
      <c r="E226" s="0" t="n">
        <v>25</v>
      </c>
      <c r="F226" s="0" t="n">
        <v>15</v>
      </c>
      <c r="G226" s="0" t="n">
        <v>9</v>
      </c>
      <c r="H226" s="0" t="n">
        <v>5</v>
      </c>
      <c r="I226" s="0" t="n">
        <v>3</v>
      </c>
    </row>
    <row r="227" customFormat="false" ht="12.75" hidden="false" customHeight="false" outlineLevel="0" collapsed="false">
      <c r="A227" s="0" t="n">
        <v>226</v>
      </c>
      <c r="B227" s="218" t="n">
        <f aca="false">C227*D227</f>
        <v>226</v>
      </c>
      <c r="C227" s="0" t="n">
        <v>113</v>
      </c>
      <c r="D227" s="0" t="n">
        <v>2</v>
      </c>
    </row>
    <row r="228" customFormat="false" ht="12.75" hidden="false" customHeight="false" outlineLevel="0" collapsed="false">
      <c r="A228" s="0" t="n">
        <v>227</v>
      </c>
      <c r="B228" s="218" t="n">
        <f aca="false">C228*D228</f>
        <v>0</v>
      </c>
    </row>
    <row r="229" customFormat="false" ht="12.75" hidden="false" customHeight="false" outlineLevel="0" collapsed="false">
      <c r="A229" s="0" t="n">
        <v>228</v>
      </c>
      <c r="B229" s="218" t="n">
        <f aca="false">C229*D229</f>
        <v>8664</v>
      </c>
      <c r="C229" s="0" t="n">
        <v>114</v>
      </c>
      <c r="D229" s="0" t="n">
        <v>76</v>
      </c>
      <c r="E229" s="0" t="n">
        <v>57</v>
      </c>
      <c r="F229" s="0" t="n">
        <v>38</v>
      </c>
      <c r="G229" s="0" t="n">
        <v>19</v>
      </c>
      <c r="H229" s="0" t="n">
        <v>12</v>
      </c>
      <c r="I229" s="0" t="n">
        <v>6</v>
      </c>
      <c r="J229" s="0" t="n">
        <v>4</v>
      </c>
      <c r="K229" s="0" t="n">
        <v>3</v>
      </c>
      <c r="L229" s="0" t="n">
        <v>2</v>
      </c>
    </row>
    <row r="230" customFormat="false" ht="12.75" hidden="false" customHeight="false" outlineLevel="0" collapsed="false">
      <c r="A230" s="0" t="n">
        <v>229</v>
      </c>
      <c r="B230" s="218" t="n">
        <f aca="false">C230*D230</f>
        <v>0</v>
      </c>
    </row>
    <row r="231" customFormat="false" ht="12.75" hidden="false" customHeight="false" outlineLevel="0" collapsed="false">
      <c r="A231" s="0" t="n">
        <v>230</v>
      </c>
      <c r="B231" s="218" t="n">
        <f aca="false">C231*D231</f>
        <v>5290</v>
      </c>
      <c r="C231" s="0" t="n">
        <v>115</v>
      </c>
      <c r="D231" s="0" t="n">
        <v>46</v>
      </c>
      <c r="E231" s="0" t="n">
        <v>23</v>
      </c>
      <c r="F231" s="0" t="n">
        <v>10</v>
      </c>
      <c r="G231" s="0" t="n">
        <v>5</v>
      </c>
      <c r="H231" s="0" t="n">
        <v>2</v>
      </c>
    </row>
    <row r="232" customFormat="false" ht="12.75" hidden="false" customHeight="false" outlineLevel="0" collapsed="false">
      <c r="A232" s="0" t="n">
        <v>231</v>
      </c>
      <c r="B232" s="218" t="n">
        <f aca="false">C232*D232</f>
        <v>2541</v>
      </c>
      <c r="C232" s="0" t="n">
        <v>77</v>
      </c>
      <c r="D232" s="0" t="n">
        <v>33</v>
      </c>
      <c r="E232" s="0" t="n">
        <v>21</v>
      </c>
      <c r="F232" s="0" t="n">
        <v>11</v>
      </c>
      <c r="G232" s="0" t="n">
        <v>7</v>
      </c>
      <c r="H232" s="0" t="n">
        <v>3</v>
      </c>
    </row>
    <row r="233" customFormat="false" ht="12.75" hidden="false" customHeight="false" outlineLevel="0" collapsed="false">
      <c r="A233" s="0" t="n">
        <v>232</v>
      </c>
      <c r="B233" s="218" t="n">
        <f aca="false">C233*D233</f>
        <v>6728</v>
      </c>
      <c r="C233" s="0" t="n">
        <v>116</v>
      </c>
      <c r="D233" s="0" t="n">
        <v>58</v>
      </c>
      <c r="E233" s="0" t="n">
        <v>29</v>
      </c>
      <c r="F233" s="0" t="n">
        <v>8</v>
      </c>
      <c r="G233" s="0" t="n">
        <v>4</v>
      </c>
      <c r="H233" s="0" t="n">
        <v>2</v>
      </c>
    </row>
    <row r="234" customFormat="false" ht="12.75" hidden="false" customHeight="false" outlineLevel="0" collapsed="false">
      <c r="A234" s="0" t="n">
        <v>233</v>
      </c>
      <c r="B234" s="218" t="n">
        <f aca="false">C234*D234</f>
        <v>0</v>
      </c>
    </row>
    <row r="235" customFormat="false" ht="12.75" hidden="false" customHeight="false" outlineLevel="0" collapsed="false">
      <c r="A235" s="0" t="n">
        <v>234</v>
      </c>
      <c r="B235" s="218" t="n">
        <f aca="false">C235*D235</f>
        <v>9126</v>
      </c>
      <c r="C235" s="0" t="n">
        <v>117</v>
      </c>
      <c r="D235" s="0" t="n">
        <v>78</v>
      </c>
      <c r="E235" s="0" t="n">
        <v>39</v>
      </c>
      <c r="F235" s="0" t="n">
        <v>26</v>
      </c>
      <c r="G235" s="0" t="n">
        <v>18</v>
      </c>
      <c r="H235" s="0" t="n">
        <v>13</v>
      </c>
      <c r="I235" s="0" t="n">
        <v>9</v>
      </c>
      <c r="J235" s="0" t="n">
        <v>6</v>
      </c>
      <c r="K235" s="0" t="n">
        <v>3</v>
      </c>
      <c r="L235" s="0" t="n">
        <v>2</v>
      </c>
    </row>
    <row r="236" customFormat="false" ht="12.75" hidden="false" customHeight="false" outlineLevel="0" collapsed="false">
      <c r="A236" s="0" t="n">
        <v>235</v>
      </c>
      <c r="B236" s="218" t="n">
        <f aca="false">C236*D236</f>
        <v>235</v>
      </c>
      <c r="C236" s="0" t="n">
        <v>47</v>
      </c>
      <c r="D236" s="0" t="n">
        <v>5</v>
      </c>
    </row>
    <row r="237" customFormat="false" ht="12.75" hidden="false" customHeight="false" outlineLevel="0" collapsed="false">
      <c r="A237" s="0" t="n">
        <v>236</v>
      </c>
      <c r="B237" s="218" t="n">
        <f aca="false">C237*D237</f>
        <v>6962</v>
      </c>
      <c r="C237" s="0" t="n">
        <v>118</v>
      </c>
      <c r="D237" s="0" t="n">
        <v>59</v>
      </c>
      <c r="E237" s="0" t="n">
        <v>4</v>
      </c>
      <c r="F237" s="0" t="n">
        <v>2</v>
      </c>
    </row>
    <row r="238" customFormat="false" ht="12.75" hidden="false" customHeight="false" outlineLevel="0" collapsed="false">
      <c r="A238" s="0" t="n">
        <v>237</v>
      </c>
      <c r="B238" s="218" t="n">
        <f aca="false">C238*D238</f>
        <v>237</v>
      </c>
      <c r="C238" s="0" t="n">
        <v>79</v>
      </c>
      <c r="D238" s="0" t="n">
        <v>3</v>
      </c>
    </row>
    <row r="239" customFormat="false" ht="12.75" hidden="false" customHeight="false" outlineLevel="0" collapsed="false">
      <c r="A239" s="0" t="n">
        <v>238</v>
      </c>
      <c r="B239" s="218" t="n">
        <f aca="false">C239*D239</f>
        <v>4046</v>
      </c>
      <c r="C239" s="0" t="n">
        <v>119</v>
      </c>
      <c r="D239" s="0" t="n">
        <v>34</v>
      </c>
      <c r="E239" s="0" t="n">
        <v>17</v>
      </c>
      <c r="F239" s="0" t="n">
        <v>14</v>
      </c>
      <c r="G239" s="0" t="n">
        <v>7</v>
      </c>
      <c r="H239" s="0" t="n">
        <v>2</v>
      </c>
    </row>
    <row r="240" customFormat="false" ht="12.75" hidden="false" customHeight="false" outlineLevel="0" collapsed="false">
      <c r="A240" s="0" t="n">
        <v>239</v>
      </c>
      <c r="B240" s="218" t="n">
        <f aca="false">C240*D240</f>
        <v>0</v>
      </c>
    </row>
    <row r="241" customFormat="false" ht="12.75" hidden="false" customHeight="false" outlineLevel="0" collapsed="false">
      <c r="A241" s="0" t="n">
        <v>240</v>
      </c>
      <c r="B241" s="218" t="n">
        <f aca="false">C241*D241</f>
        <v>9600</v>
      </c>
      <c r="C241" s="0" t="n">
        <v>120</v>
      </c>
      <c r="D241" s="0" t="n">
        <v>80</v>
      </c>
      <c r="E241" s="0" t="n">
        <v>60</v>
      </c>
      <c r="F241" s="0" t="n">
        <v>48</v>
      </c>
      <c r="G241" s="0" t="n">
        <v>40</v>
      </c>
      <c r="H241" s="0" t="n">
        <v>30</v>
      </c>
      <c r="I241" s="0" t="n">
        <v>24</v>
      </c>
      <c r="J241" s="0" t="n">
        <v>20</v>
      </c>
      <c r="K241" s="0" t="n">
        <v>16</v>
      </c>
      <c r="L241" s="0" t="n">
        <v>15</v>
      </c>
      <c r="M241" s="0" t="n">
        <v>12</v>
      </c>
      <c r="N241" s="0" t="n">
        <v>10</v>
      </c>
      <c r="O241" s="0" t="n">
        <v>8</v>
      </c>
      <c r="P241" s="0" t="n">
        <v>6</v>
      </c>
      <c r="Q241" s="0" t="n">
        <v>5</v>
      </c>
      <c r="R241" s="0" t="n">
        <v>4</v>
      </c>
      <c r="S241" s="0" t="n">
        <v>3</v>
      </c>
      <c r="T241" s="0" t="n">
        <v>2</v>
      </c>
    </row>
    <row r="242" customFormat="false" ht="12.75" hidden="false" customHeight="false" outlineLevel="0" collapsed="false">
      <c r="A242" s="0" t="n">
        <v>241</v>
      </c>
      <c r="B242" s="218" t="n">
        <f aca="false">C242*D242</f>
        <v>0</v>
      </c>
    </row>
    <row r="243" customFormat="false" ht="12.75" hidden="false" customHeight="false" outlineLevel="0" collapsed="false">
      <c r="A243" s="0" t="n">
        <v>242</v>
      </c>
      <c r="B243" s="218" t="n">
        <f aca="false">C243*D243</f>
        <v>2662</v>
      </c>
      <c r="C243" s="0" t="n">
        <v>121</v>
      </c>
      <c r="D243" s="0" t="n">
        <v>22</v>
      </c>
      <c r="E243" s="0" t="n">
        <v>11</v>
      </c>
      <c r="F243" s="0" t="n">
        <v>2</v>
      </c>
    </row>
    <row r="244" customFormat="false" ht="12.75" hidden="false" customHeight="false" outlineLevel="0" collapsed="false">
      <c r="A244" s="0" t="n">
        <v>243</v>
      </c>
      <c r="B244" s="218" t="n">
        <f aca="false">C244*D244</f>
        <v>2187</v>
      </c>
      <c r="C244" s="0" t="n">
        <v>81</v>
      </c>
      <c r="D244" s="0" t="n">
        <v>27</v>
      </c>
      <c r="E244" s="0" t="n">
        <v>9</v>
      </c>
      <c r="F244" s="0" t="n">
        <v>3</v>
      </c>
    </row>
    <row r="245" customFormat="false" ht="12.75" hidden="false" customHeight="false" outlineLevel="0" collapsed="false">
      <c r="A245" s="0" t="n">
        <v>244</v>
      </c>
      <c r="B245" s="218" t="n">
        <f aca="false">C245*D245</f>
        <v>7442</v>
      </c>
      <c r="C245" s="0" t="n">
        <v>122</v>
      </c>
      <c r="D245" s="0" t="n">
        <v>61</v>
      </c>
      <c r="E245" s="0" t="n">
        <v>4</v>
      </c>
      <c r="F245" s="0" t="n">
        <v>2</v>
      </c>
    </row>
    <row r="246" customFormat="false" ht="12.75" hidden="false" customHeight="false" outlineLevel="0" collapsed="false">
      <c r="A246" s="0" t="n">
        <v>245</v>
      </c>
      <c r="B246" s="218" t="n">
        <f aca="false">C246*D246</f>
        <v>1715</v>
      </c>
      <c r="C246" s="0" t="n">
        <v>49</v>
      </c>
      <c r="D246" s="0" t="n">
        <v>35</v>
      </c>
      <c r="E246" s="0" t="n">
        <v>7</v>
      </c>
      <c r="F246" s="0" t="n">
        <v>5</v>
      </c>
    </row>
    <row r="247" customFormat="false" ht="12.75" hidden="false" customHeight="false" outlineLevel="0" collapsed="false">
      <c r="A247" s="0" t="n">
        <v>246</v>
      </c>
      <c r="B247" s="218" t="n">
        <f aca="false">C247*D247</f>
        <v>10086</v>
      </c>
      <c r="C247" s="0" t="n">
        <v>123</v>
      </c>
      <c r="D247" s="0" t="n">
        <v>82</v>
      </c>
      <c r="E247" s="0" t="n">
        <v>41</v>
      </c>
      <c r="F247" s="0" t="n">
        <v>6</v>
      </c>
      <c r="G247" s="0" t="n">
        <v>3</v>
      </c>
      <c r="H247" s="0" t="n">
        <v>2</v>
      </c>
    </row>
    <row r="248" customFormat="false" ht="12.75" hidden="false" customHeight="false" outlineLevel="0" collapsed="false">
      <c r="A248" s="0" t="n">
        <v>247</v>
      </c>
      <c r="B248" s="218" t="n">
        <f aca="false">C248*D248</f>
        <v>247</v>
      </c>
      <c r="C248" s="0" t="n">
        <v>19</v>
      </c>
      <c r="D248" s="0" t="n">
        <v>13</v>
      </c>
    </row>
    <row r="249" customFormat="false" ht="12.75" hidden="false" customHeight="false" outlineLevel="0" collapsed="false">
      <c r="A249" s="0" t="n">
        <v>248</v>
      </c>
      <c r="B249" s="218" t="n">
        <f aca="false">C249*D249</f>
        <v>7688</v>
      </c>
      <c r="C249" s="0" t="n">
        <v>124</v>
      </c>
      <c r="D249" s="0" t="n">
        <v>62</v>
      </c>
      <c r="E249" s="0" t="n">
        <v>31</v>
      </c>
      <c r="F249" s="0" t="n">
        <v>8</v>
      </c>
      <c r="G249" s="0" t="n">
        <v>4</v>
      </c>
      <c r="H249" s="0" t="n">
        <v>2</v>
      </c>
    </row>
    <row r="250" customFormat="false" ht="12.75" hidden="false" customHeight="false" outlineLevel="0" collapsed="false">
      <c r="A250" s="0" t="n">
        <v>249</v>
      </c>
      <c r="B250" s="218" t="n">
        <f aca="false">C250*D250</f>
        <v>249</v>
      </c>
      <c r="C250" s="0" t="n">
        <v>83</v>
      </c>
      <c r="D250" s="0" t="n">
        <v>3</v>
      </c>
    </row>
    <row r="251" customFormat="false" ht="12.75" hidden="false" customHeight="false" outlineLevel="0" collapsed="false">
      <c r="A251" s="0" t="n">
        <v>250</v>
      </c>
      <c r="B251" s="218" t="n">
        <f aca="false">C251*D251</f>
        <v>6250</v>
      </c>
      <c r="C251" s="0" t="n">
        <v>125</v>
      </c>
      <c r="D251" s="0" t="n">
        <v>50</v>
      </c>
      <c r="E251" s="0" t="n">
        <v>25</v>
      </c>
      <c r="F251" s="0" t="n">
        <v>10</v>
      </c>
      <c r="G251" s="0" t="n">
        <v>5</v>
      </c>
      <c r="H251" s="0" t="n">
        <v>2</v>
      </c>
    </row>
    <row r="252" customFormat="false" ht="12.75" hidden="false" customHeight="false" outlineLevel="0" collapsed="false">
      <c r="A252" s="0" t="n">
        <v>251</v>
      </c>
      <c r="B252" s="218" t="n">
        <f aca="false">C252*D252</f>
        <v>0</v>
      </c>
    </row>
    <row r="253" customFormat="false" ht="12.75" hidden="false" customHeight="false" outlineLevel="0" collapsed="false">
      <c r="A253" s="0" t="n">
        <v>252</v>
      </c>
      <c r="B253" s="218" t="n">
        <f aca="false">C253*D253</f>
        <v>10584</v>
      </c>
      <c r="C253" s="0" t="n">
        <v>126</v>
      </c>
      <c r="D253" s="0" t="n">
        <v>84</v>
      </c>
      <c r="E253" s="0" t="n">
        <v>63</v>
      </c>
      <c r="F253" s="0" t="n">
        <v>42</v>
      </c>
      <c r="G253" s="0" t="n">
        <v>36</v>
      </c>
      <c r="H253" s="0" t="n">
        <v>28</v>
      </c>
      <c r="I253" s="0" t="n">
        <v>21</v>
      </c>
      <c r="J253" s="0" t="n">
        <v>18</v>
      </c>
      <c r="K253" s="0" t="n">
        <v>14</v>
      </c>
      <c r="L253" s="0" t="n">
        <v>12</v>
      </c>
      <c r="M253" s="0" t="n">
        <v>9</v>
      </c>
      <c r="N253" s="0" t="n">
        <v>7</v>
      </c>
      <c r="O253" s="0" t="n">
        <v>6</v>
      </c>
      <c r="P253" s="0" t="n">
        <v>4</v>
      </c>
      <c r="Q253" s="0" t="n">
        <v>3</v>
      </c>
      <c r="R253" s="0" t="n">
        <v>2</v>
      </c>
    </row>
    <row r="254" customFormat="false" ht="12.75" hidden="false" customHeight="false" outlineLevel="0" collapsed="false">
      <c r="A254" s="0" t="n">
        <v>253</v>
      </c>
      <c r="B254" s="218" t="n">
        <f aca="false">C254*D254</f>
        <v>253</v>
      </c>
      <c r="C254" s="0" t="n">
        <v>23</v>
      </c>
      <c r="D254" s="0" t="n">
        <v>11</v>
      </c>
    </row>
    <row r="255" customFormat="false" ht="12.75" hidden="false" customHeight="false" outlineLevel="0" collapsed="false">
      <c r="A255" s="0" t="n">
        <v>254</v>
      </c>
      <c r="B255" s="218" t="n">
        <f aca="false">C255*D255</f>
        <v>254</v>
      </c>
      <c r="C255" s="0" t="n">
        <v>127</v>
      </c>
      <c r="D255" s="0" t="n">
        <v>2</v>
      </c>
    </row>
    <row r="256" customFormat="false" ht="12.75" hidden="false" customHeight="false" outlineLevel="0" collapsed="false">
      <c r="A256" s="0" t="n">
        <v>255</v>
      </c>
      <c r="B256" s="218" t="n">
        <f aca="false">C256*D256</f>
        <v>4335</v>
      </c>
      <c r="C256" s="0" t="n">
        <v>85</v>
      </c>
      <c r="D256" s="0" t="n">
        <v>51</v>
      </c>
      <c r="E256" s="0" t="n">
        <v>17</v>
      </c>
      <c r="F256" s="0" t="n">
        <v>15</v>
      </c>
      <c r="G256" s="0" t="n">
        <v>5</v>
      </c>
      <c r="H256" s="0" t="n">
        <v>3</v>
      </c>
    </row>
    <row r="257" customFormat="false" ht="12.75" hidden="false" customHeight="false" outlineLevel="0" collapsed="false">
      <c r="A257" s="0" t="n">
        <v>256</v>
      </c>
      <c r="B257" s="218" t="n">
        <f aca="false">C257*D257</f>
        <v>8192</v>
      </c>
      <c r="C257" s="0" t="n">
        <v>128</v>
      </c>
      <c r="D257" s="0" t="n">
        <v>64</v>
      </c>
      <c r="E257" s="0" t="n">
        <v>32</v>
      </c>
      <c r="F257" s="0" t="n">
        <v>16</v>
      </c>
      <c r="G257" s="0" t="n">
        <v>8</v>
      </c>
      <c r="H257" s="0" t="n">
        <v>4</v>
      </c>
      <c r="I257" s="0" t="n">
        <v>2</v>
      </c>
    </row>
    <row r="258" customFormat="false" ht="12.75" hidden="false" customHeight="false" outlineLevel="0" collapsed="false">
      <c r="A258" s="0" t="n">
        <v>257</v>
      </c>
      <c r="B258" s="218" t="n">
        <f aca="false">C258*D258</f>
        <v>0</v>
      </c>
    </row>
    <row r="259" customFormat="false" ht="12.75" hidden="false" customHeight="false" outlineLevel="0" collapsed="false">
      <c r="A259" s="0" t="n">
        <v>258</v>
      </c>
      <c r="B259" s="218" t="n">
        <f aca="false">C259*D259</f>
        <v>11094</v>
      </c>
      <c r="C259" s="0" t="n">
        <v>129</v>
      </c>
      <c r="D259" s="0" t="n">
        <v>86</v>
      </c>
      <c r="E259" s="0" t="n">
        <v>43</v>
      </c>
      <c r="F259" s="0" t="n">
        <v>6</v>
      </c>
      <c r="G259" s="0" t="n">
        <v>3</v>
      </c>
      <c r="H259" s="0" t="n">
        <v>2</v>
      </c>
    </row>
    <row r="260" customFormat="false" ht="12.75" hidden="false" customHeight="false" outlineLevel="0" collapsed="false">
      <c r="A260" s="0" t="n">
        <v>259</v>
      </c>
      <c r="B260" s="218" t="n">
        <f aca="false">C260*D260</f>
        <v>259</v>
      </c>
      <c r="C260" s="0" t="n">
        <v>37</v>
      </c>
      <c r="D260" s="0" t="n">
        <v>7</v>
      </c>
    </row>
    <row r="261" customFormat="false" ht="12.75" hidden="false" customHeight="false" outlineLevel="0" collapsed="false">
      <c r="A261" s="0" t="n">
        <v>260</v>
      </c>
      <c r="B261" s="218" t="n">
        <f aca="false">C261*D261</f>
        <v>8450</v>
      </c>
      <c r="C261" s="0" t="n">
        <v>130</v>
      </c>
      <c r="D261" s="0" t="n">
        <v>65</v>
      </c>
      <c r="E261" s="0" t="n">
        <v>52</v>
      </c>
      <c r="F261" s="0" t="n">
        <v>26</v>
      </c>
      <c r="G261" s="0" t="n">
        <v>20</v>
      </c>
      <c r="H261" s="0" t="n">
        <v>13</v>
      </c>
      <c r="I261" s="0" t="n">
        <v>10</v>
      </c>
      <c r="J261" s="0" t="n">
        <v>5</v>
      </c>
      <c r="K261" s="0" t="n">
        <v>4</v>
      </c>
      <c r="L261" s="0" t="n">
        <v>2</v>
      </c>
    </row>
    <row r="262" customFormat="false" ht="12.75" hidden="false" customHeight="false" outlineLevel="0" collapsed="false">
      <c r="A262" s="0" t="n">
        <v>261</v>
      </c>
      <c r="B262" s="218" t="n">
        <f aca="false">C262*D262</f>
        <v>2523</v>
      </c>
      <c r="C262" s="0" t="n">
        <v>87</v>
      </c>
      <c r="D262" s="0" t="n">
        <v>29</v>
      </c>
      <c r="E262" s="0" t="n">
        <v>9</v>
      </c>
      <c r="F262" s="0" t="n">
        <v>3</v>
      </c>
    </row>
    <row r="263" customFormat="false" ht="12.75" hidden="false" customHeight="false" outlineLevel="0" collapsed="false">
      <c r="A263" s="0" t="n">
        <v>262</v>
      </c>
      <c r="B263" s="218" t="n">
        <f aca="false">C263*D263</f>
        <v>262</v>
      </c>
      <c r="C263" s="0" t="n">
        <v>131</v>
      </c>
      <c r="D263" s="0" t="n">
        <v>2</v>
      </c>
    </row>
    <row r="264" customFormat="false" ht="12.75" hidden="false" customHeight="false" outlineLevel="0" collapsed="false">
      <c r="A264" s="0" t="n">
        <v>263</v>
      </c>
      <c r="B264" s="218" t="n">
        <f aca="false">C264*D264</f>
        <v>0</v>
      </c>
    </row>
    <row r="265" customFormat="false" ht="12.75" hidden="false" customHeight="false" outlineLevel="0" collapsed="false">
      <c r="A265" s="0" t="n">
        <v>264</v>
      </c>
      <c r="B265" s="218" t="n">
        <f aca="false">C265*D265</f>
        <v>11616</v>
      </c>
      <c r="C265" s="0" t="n">
        <v>132</v>
      </c>
      <c r="D265" s="0" t="n">
        <v>88</v>
      </c>
      <c r="E265" s="0" t="n">
        <v>66</v>
      </c>
      <c r="F265" s="0" t="n">
        <v>44</v>
      </c>
      <c r="G265" s="0" t="n">
        <v>33</v>
      </c>
      <c r="H265" s="0" t="n">
        <v>24</v>
      </c>
      <c r="I265" s="0" t="n">
        <v>22</v>
      </c>
      <c r="J265" s="0" t="n">
        <v>12</v>
      </c>
      <c r="K265" s="0" t="n">
        <v>11</v>
      </c>
      <c r="L265" s="0" t="n">
        <v>8</v>
      </c>
      <c r="M265" s="0" t="n">
        <v>6</v>
      </c>
      <c r="N265" s="0" t="n">
        <v>4</v>
      </c>
      <c r="O265" s="0" t="n">
        <v>3</v>
      </c>
      <c r="P265" s="0" t="n">
        <v>2</v>
      </c>
    </row>
    <row r="266" customFormat="false" ht="12.75" hidden="false" customHeight="false" outlineLevel="0" collapsed="false">
      <c r="A266" s="0" t="n">
        <v>265</v>
      </c>
      <c r="B266" s="218" t="n">
        <f aca="false">C266*D266</f>
        <v>265</v>
      </c>
      <c r="C266" s="0" t="n">
        <v>53</v>
      </c>
      <c r="D266" s="0" t="n">
        <v>5</v>
      </c>
    </row>
    <row r="267" customFormat="false" ht="12.75" hidden="false" customHeight="false" outlineLevel="0" collapsed="false">
      <c r="A267" s="0" t="n">
        <v>266</v>
      </c>
      <c r="B267" s="218" t="n">
        <f aca="false">C267*D267</f>
        <v>5054</v>
      </c>
      <c r="C267" s="0" t="n">
        <v>133</v>
      </c>
      <c r="D267" s="0" t="n">
        <v>38</v>
      </c>
      <c r="E267" s="0" t="n">
        <v>19</v>
      </c>
      <c r="F267" s="0" t="n">
        <v>14</v>
      </c>
      <c r="G267" s="0" t="n">
        <v>7</v>
      </c>
      <c r="H267" s="0" t="n">
        <v>2</v>
      </c>
    </row>
    <row r="268" customFormat="false" ht="12.75" hidden="false" customHeight="false" outlineLevel="0" collapsed="false">
      <c r="A268" s="0" t="n">
        <v>267</v>
      </c>
      <c r="B268" s="218" t="n">
        <f aca="false">C268*D268</f>
        <v>267</v>
      </c>
      <c r="C268" s="0" t="n">
        <v>89</v>
      </c>
      <c r="D268" s="0" t="n">
        <v>3</v>
      </c>
    </row>
    <row r="269" customFormat="false" ht="12.75" hidden="false" customHeight="false" outlineLevel="0" collapsed="false">
      <c r="A269" s="0" t="n">
        <v>268</v>
      </c>
      <c r="B269" s="218" t="n">
        <f aca="false">C269*D269</f>
        <v>8978</v>
      </c>
      <c r="C269" s="0" t="n">
        <v>134</v>
      </c>
      <c r="D269" s="0" t="n">
        <v>67</v>
      </c>
      <c r="E269" s="0" t="n">
        <v>4</v>
      </c>
      <c r="F269" s="0" t="n">
        <v>2</v>
      </c>
    </row>
    <row r="270" customFormat="false" ht="12.75" hidden="false" customHeight="false" outlineLevel="0" collapsed="false">
      <c r="A270" s="0" t="n">
        <v>269</v>
      </c>
      <c r="B270" s="218" t="n">
        <f aca="false">C270*D270</f>
        <v>0</v>
      </c>
    </row>
    <row r="271" customFormat="false" ht="12.75" hidden="false" customHeight="false" outlineLevel="0" collapsed="false">
      <c r="A271" s="0" t="n">
        <v>270</v>
      </c>
      <c r="B271" s="218" t="n">
        <f aca="false">C271*D271</f>
        <v>12150</v>
      </c>
      <c r="C271" s="0" t="n">
        <v>135</v>
      </c>
      <c r="D271" s="0" t="n">
        <v>90</v>
      </c>
      <c r="E271" s="0" t="n">
        <v>54</v>
      </c>
      <c r="F271" s="0" t="n">
        <v>45</v>
      </c>
      <c r="G271" s="0" t="n">
        <v>30</v>
      </c>
      <c r="H271" s="0" t="n">
        <v>27</v>
      </c>
      <c r="I271" s="0" t="n">
        <v>18</v>
      </c>
      <c r="J271" s="0" t="n">
        <v>15</v>
      </c>
      <c r="K271" s="0" t="n">
        <v>10</v>
      </c>
      <c r="L271" s="0" t="n">
        <v>9</v>
      </c>
      <c r="M271" s="0" t="n">
        <v>6</v>
      </c>
      <c r="N271" s="0" t="n">
        <v>5</v>
      </c>
      <c r="O271" s="0" t="n">
        <v>3</v>
      </c>
      <c r="P271" s="0" t="n">
        <v>2</v>
      </c>
    </row>
    <row r="272" customFormat="false" ht="12.75" hidden="false" customHeight="false" outlineLevel="0" collapsed="false">
      <c r="A272" s="0" t="n">
        <v>271</v>
      </c>
      <c r="B272" s="218" t="n">
        <f aca="false">C272*D272</f>
        <v>0</v>
      </c>
    </row>
    <row r="273" customFormat="false" ht="12.75" hidden="false" customHeight="false" outlineLevel="0" collapsed="false">
      <c r="A273" s="0" t="n">
        <v>272</v>
      </c>
      <c r="B273" s="218" t="n">
        <f aca="false">C273*D273</f>
        <v>9248</v>
      </c>
      <c r="C273" s="0" t="n">
        <v>136</v>
      </c>
      <c r="D273" s="0" t="n">
        <v>68</v>
      </c>
      <c r="E273" s="0" t="n">
        <v>34</v>
      </c>
      <c r="F273" s="0" t="n">
        <v>17</v>
      </c>
      <c r="G273" s="0" t="n">
        <v>16</v>
      </c>
      <c r="H273" s="0" t="n">
        <v>8</v>
      </c>
      <c r="I273" s="0" t="n">
        <v>4</v>
      </c>
      <c r="J273" s="0" t="n">
        <v>2</v>
      </c>
    </row>
    <row r="274" customFormat="false" ht="12.75" hidden="false" customHeight="false" outlineLevel="0" collapsed="false">
      <c r="A274" s="0" t="n">
        <v>273</v>
      </c>
      <c r="B274" s="218" t="n">
        <f aca="false">C274*D274</f>
        <v>3549</v>
      </c>
      <c r="C274" s="0" t="n">
        <v>91</v>
      </c>
      <c r="D274" s="0" t="n">
        <v>39</v>
      </c>
      <c r="E274" s="0" t="n">
        <v>21</v>
      </c>
      <c r="F274" s="0" t="n">
        <v>13</v>
      </c>
      <c r="G274" s="0" t="n">
        <v>7</v>
      </c>
      <c r="H274" s="0" t="n">
        <v>3</v>
      </c>
    </row>
    <row r="275" customFormat="false" ht="12.75" hidden="false" customHeight="false" outlineLevel="0" collapsed="false">
      <c r="A275" s="0" t="n">
        <v>274</v>
      </c>
      <c r="B275" s="218" t="n">
        <f aca="false">C275*D275</f>
        <v>274</v>
      </c>
      <c r="C275" s="0" t="n">
        <v>137</v>
      </c>
      <c r="D275" s="0" t="n">
        <v>2</v>
      </c>
    </row>
    <row r="276" customFormat="false" ht="12.75" hidden="false" customHeight="false" outlineLevel="0" collapsed="false">
      <c r="A276" s="0" t="n">
        <v>275</v>
      </c>
      <c r="B276" s="218" t="n">
        <f aca="false">C276*D276</f>
        <v>1375</v>
      </c>
      <c r="C276" s="0" t="n">
        <v>55</v>
      </c>
      <c r="D276" s="0" t="n">
        <v>25</v>
      </c>
      <c r="E276" s="0" t="n">
        <v>11</v>
      </c>
      <c r="F276" s="0" t="n">
        <v>5</v>
      </c>
    </row>
    <row r="277" customFormat="false" ht="12.75" hidden="false" customHeight="false" outlineLevel="0" collapsed="false">
      <c r="A277" s="0" t="n">
        <v>276</v>
      </c>
      <c r="B277" s="218" t="n">
        <f aca="false">C277*D277</f>
        <v>12696</v>
      </c>
      <c r="C277" s="0" t="n">
        <v>138</v>
      </c>
      <c r="D277" s="0" t="n">
        <v>92</v>
      </c>
      <c r="E277" s="0" t="n">
        <v>69</v>
      </c>
      <c r="F277" s="0" t="n">
        <v>46</v>
      </c>
      <c r="G277" s="0" t="n">
        <v>23</v>
      </c>
      <c r="H277" s="0" t="n">
        <v>12</v>
      </c>
      <c r="I277" s="0" t="n">
        <v>6</v>
      </c>
      <c r="J277" s="0" t="n">
        <v>4</v>
      </c>
      <c r="K277" s="0" t="n">
        <v>3</v>
      </c>
      <c r="L277" s="0" t="n">
        <v>2</v>
      </c>
    </row>
    <row r="278" customFormat="false" ht="12.75" hidden="false" customHeight="false" outlineLevel="0" collapsed="false">
      <c r="A278" s="0" t="n">
        <v>277</v>
      </c>
      <c r="B278" s="218" t="n">
        <f aca="false">C278*D278</f>
        <v>0</v>
      </c>
    </row>
    <row r="279" customFormat="false" ht="12.75" hidden="false" customHeight="false" outlineLevel="0" collapsed="false">
      <c r="A279" s="0" t="n">
        <v>278</v>
      </c>
      <c r="B279" s="218" t="n">
        <f aca="false">C279*D279</f>
        <v>278</v>
      </c>
      <c r="C279" s="0" t="n">
        <v>139</v>
      </c>
      <c r="D279" s="0" t="n">
        <v>2</v>
      </c>
    </row>
    <row r="280" customFormat="false" ht="12.75" hidden="false" customHeight="false" outlineLevel="0" collapsed="false">
      <c r="A280" s="0" t="n">
        <v>279</v>
      </c>
      <c r="B280" s="218" t="n">
        <f aca="false">C280*D280</f>
        <v>2883</v>
      </c>
      <c r="C280" s="0" t="n">
        <v>93</v>
      </c>
      <c r="D280" s="0" t="n">
        <v>31</v>
      </c>
      <c r="E280" s="0" t="n">
        <v>9</v>
      </c>
      <c r="F280" s="0" t="n">
        <v>3</v>
      </c>
    </row>
    <row r="281" customFormat="false" ht="12.75" hidden="false" customHeight="false" outlineLevel="0" collapsed="false">
      <c r="A281" s="0" t="n">
        <v>280</v>
      </c>
      <c r="B281" s="218" t="n">
        <f aca="false">C281*D281</f>
        <v>9800</v>
      </c>
      <c r="C281" s="0" t="n">
        <v>140</v>
      </c>
      <c r="D281" s="0" t="n">
        <v>70</v>
      </c>
      <c r="E281" s="0" t="n">
        <v>56</v>
      </c>
      <c r="F281" s="0" t="n">
        <v>40</v>
      </c>
      <c r="G281" s="0" t="n">
        <v>35</v>
      </c>
      <c r="H281" s="0" t="n">
        <v>28</v>
      </c>
      <c r="I281" s="0" t="n">
        <v>20</v>
      </c>
      <c r="J281" s="0" t="n">
        <v>14</v>
      </c>
      <c r="K281" s="0" t="n">
        <v>10</v>
      </c>
      <c r="L281" s="0" t="n">
        <v>8</v>
      </c>
      <c r="M281" s="0" t="n">
        <v>7</v>
      </c>
      <c r="N281" s="0" t="n">
        <v>5</v>
      </c>
      <c r="O281" s="0" t="n">
        <v>4</v>
      </c>
      <c r="P281" s="0" t="n">
        <v>2</v>
      </c>
    </row>
    <row r="282" customFormat="false" ht="12.75" hidden="false" customHeight="false" outlineLevel="0" collapsed="false">
      <c r="A282" s="0" t="n">
        <v>281</v>
      </c>
      <c r="B282" s="218" t="n">
        <f aca="false">C282*D282</f>
        <v>0</v>
      </c>
    </row>
    <row r="283" customFormat="false" ht="12.75" hidden="false" customHeight="false" outlineLevel="0" collapsed="false">
      <c r="A283" s="0" t="n">
        <v>282</v>
      </c>
      <c r="B283" s="218" t="n">
        <f aca="false">C283*D283</f>
        <v>13254</v>
      </c>
      <c r="C283" s="0" t="n">
        <v>141</v>
      </c>
      <c r="D283" s="0" t="n">
        <v>94</v>
      </c>
      <c r="E283" s="0" t="n">
        <v>47</v>
      </c>
      <c r="F283" s="0" t="n">
        <v>6</v>
      </c>
      <c r="G283" s="0" t="n">
        <v>3</v>
      </c>
      <c r="H283" s="0" t="n">
        <v>2</v>
      </c>
    </row>
    <row r="284" customFormat="false" ht="12.75" hidden="false" customHeight="false" outlineLevel="0" collapsed="false">
      <c r="A284" s="0" t="n">
        <v>283</v>
      </c>
      <c r="B284" s="218" t="n">
        <f aca="false">C284*D284</f>
        <v>0</v>
      </c>
    </row>
    <row r="285" customFormat="false" ht="12.75" hidden="false" customHeight="false" outlineLevel="0" collapsed="false">
      <c r="A285" s="0" t="n">
        <v>284</v>
      </c>
      <c r="B285" s="218" t="n">
        <f aca="false">C285*D285</f>
        <v>10082</v>
      </c>
      <c r="C285" s="0" t="n">
        <v>142</v>
      </c>
      <c r="D285" s="0" t="n">
        <v>71</v>
      </c>
      <c r="E285" s="0" t="n">
        <v>4</v>
      </c>
      <c r="F285" s="0" t="n">
        <v>2</v>
      </c>
    </row>
    <row r="286" customFormat="false" ht="12.75" hidden="false" customHeight="false" outlineLevel="0" collapsed="false">
      <c r="A286" s="0" t="n">
        <v>285</v>
      </c>
      <c r="B286" s="218" t="n">
        <f aca="false">C286*D286</f>
        <v>5415</v>
      </c>
      <c r="C286" s="0" t="n">
        <v>95</v>
      </c>
      <c r="D286" s="0" t="n">
        <v>57</v>
      </c>
      <c r="E286" s="0" t="n">
        <v>19</v>
      </c>
      <c r="F286" s="0" t="n">
        <v>15</v>
      </c>
      <c r="G286" s="0" t="n">
        <v>5</v>
      </c>
      <c r="H286" s="0" t="n">
        <v>3</v>
      </c>
    </row>
    <row r="287" customFormat="false" ht="12.75" hidden="false" customHeight="false" outlineLevel="0" collapsed="false">
      <c r="A287" s="0" t="n">
        <v>286</v>
      </c>
      <c r="B287" s="218" t="n">
        <f aca="false">C287*D287</f>
        <v>3718</v>
      </c>
      <c r="C287" s="0" t="n">
        <v>143</v>
      </c>
      <c r="D287" s="0" t="n">
        <v>26</v>
      </c>
      <c r="E287" s="0" t="n">
        <v>22</v>
      </c>
      <c r="F287" s="0" t="n">
        <v>13</v>
      </c>
      <c r="G287" s="0" t="n">
        <v>11</v>
      </c>
      <c r="H287" s="0" t="n">
        <v>2</v>
      </c>
    </row>
    <row r="288" customFormat="false" ht="12.75" hidden="false" customHeight="false" outlineLevel="0" collapsed="false">
      <c r="A288" s="0" t="n">
        <v>287</v>
      </c>
      <c r="B288" s="218" t="n">
        <f aca="false">C288*D288</f>
        <v>287</v>
      </c>
      <c r="C288" s="0" t="n">
        <v>41</v>
      </c>
      <c r="D288" s="0" t="n">
        <v>7</v>
      </c>
    </row>
    <row r="289" customFormat="false" ht="12.75" hidden="false" customHeight="false" outlineLevel="0" collapsed="false">
      <c r="A289" s="0" t="n">
        <v>288</v>
      </c>
      <c r="B289" s="218" t="n">
        <f aca="false">C289*D289</f>
        <v>13824</v>
      </c>
      <c r="C289" s="0" t="n">
        <v>144</v>
      </c>
      <c r="D289" s="0" t="n">
        <v>96</v>
      </c>
      <c r="E289" s="0" t="n">
        <v>72</v>
      </c>
      <c r="F289" s="0" t="n">
        <v>48</v>
      </c>
      <c r="G289" s="0" t="n">
        <v>36</v>
      </c>
      <c r="H289" s="0" t="n">
        <v>32</v>
      </c>
      <c r="I289" s="0" t="n">
        <v>24</v>
      </c>
      <c r="J289" s="0" t="n">
        <v>18</v>
      </c>
      <c r="K289" s="0" t="n">
        <v>16</v>
      </c>
      <c r="L289" s="0" t="n">
        <v>12</v>
      </c>
      <c r="M289" s="0" t="n">
        <v>9</v>
      </c>
      <c r="N289" s="0" t="n">
        <v>8</v>
      </c>
      <c r="O289" s="0" t="n">
        <v>6</v>
      </c>
      <c r="P289" s="0" t="n">
        <v>4</v>
      </c>
      <c r="Q289" s="0" t="n">
        <v>3</v>
      </c>
      <c r="R289" s="0" t="n">
        <v>2</v>
      </c>
    </row>
    <row r="290" customFormat="false" ht="12.75" hidden="false" customHeight="false" outlineLevel="0" collapsed="false">
      <c r="A290" s="0" t="n">
        <v>289</v>
      </c>
      <c r="B290" s="218" t="n">
        <f aca="false">C290*D290</f>
        <v>17</v>
      </c>
      <c r="C290" s="0" t="n">
        <v>17</v>
      </c>
      <c r="D290" s="0" t="n">
        <v>1</v>
      </c>
    </row>
    <row r="291" customFormat="false" ht="12.75" hidden="false" customHeight="false" outlineLevel="0" collapsed="false">
      <c r="A291" s="0" t="n">
        <v>290</v>
      </c>
      <c r="B291" s="218" t="n">
        <f aca="false">C291*D291</f>
        <v>8410</v>
      </c>
      <c r="C291" s="0" t="n">
        <v>145</v>
      </c>
      <c r="D291" s="0" t="n">
        <v>58</v>
      </c>
      <c r="E291" s="0" t="n">
        <v>29</v>
      </c>
      <c r="F291" s="0" t="n">
        <v>10</v>
      </c>
      <c r="G291" s="0" t="n">
        <v>5</v>
      </c>
      <c r="H291" s="0" t="n">
        <v>2</v>
      </c>
    </row>
    <row r="292" customFormat="false" ht="12.75" hidden="false" customHeight="false" outlineLevel="0" collapsed="false">
      <c r="A292" s="0" t="n">
        <v>291</v>
      </c>
      <c r="B292" s="218" t="n">
        <f aca="false">C292*D292</f>
        <v>291</v>
      </c>
      <c r="C292" s="0" t="n">
        <v>97</v>
      </c>
      <c r="D292" s="0" t="n">
        <v>3</v>
      </c>
    </row>
    <row r="293" customFormat="false" ht="12.75" hidden="false" customHeight="false" outlineLevel="0" collapsed="false">
      <c r="A293" s="0" t="n">
        <v>292</v>
      </c>
      <c r="B293" s="218" t="n">
        <f aca="false">C293*D293</f>
        <v>10658</v>
      </c>
      <c r="C293" s="0" t="n">
        <v>146</v>
      </c>
      <c r="D293" s="0" t="n">
        <v>73</v>
      </c>
      <c r="E293" s="0" t="n">
        <v>4</v>
      </c>
      <c r="F293" s="0" t="n">
        <v>2</v>
      </c>
    </row>
    <row r="294" customFormat="false" ht="12.75" hidden="false" customHeight="false" outlineLevel="0" collapsed="false">
      <c r="A294" s="0" t="n">
        <v>293</v>
      </c>
      <c r="B294" s="218" t="n">
        <f aca="false">C294*D294</f>
        <v>0</v>
      </c>
    </row>
    <row r="295" customFormat="false" ht="12.75" hidden="false" customHeight="false" outlineLevel="0" collapsed="false">
      <c r="A295" s="0" t="n">
        <v>294</v>
      </c>
      <c r="B295" s="218" t="n">
        <f aca="false">C295*D295</f>
        <v>14406</v>
      </c>
      <c r="C295" s="0" t="n">
        <v>147</v>
      </c>
      <c r="D295" s="0" t="n">
        <v>98</v>
      </c>
      <c r="E295" s="0" t="n">
        <v>49</v>
      </c>
      <c r="F295" s="0" t="n">
        <v>42</v>
      </c>
      <c r="G295" s="0" t="n">
        <v>21</v>
      </c>
      <c r="H295" s="0" t="n">
        <v>14</v>
      </c>
      <c r="I295" s="0" t="n">
        <v>7</v>
      </c>
      <c r="J295" s="0" t="n">
        <v>6</v>
      </c>
      <c r="K295" s="0" t="n">
        <v>3</v>
      </c>
      <c r="L295" s="0" t="n">
        <v>2</v>
      </c>
    </row>
    <row r="296" customFormat="false" ht="12.75" hidden="false" customHeight="false" outlineLevel="0" collapsed="false">
      <c r="A296" s="0" t="n">
        <v>295</v>
      </c>
      <c r="B296" s="218" t="n">
        <f aca="false">C296*D296</f>
        <v>295</v>
      </c>
      <c r="C296" s="0" t="n">
        <v>59</v>
      </c>
      <c r="D296" s="0" t="n">
        <v>5</v>
      </c>
    </row>
    <row r="297" customFormat="false" ht="12.75" hidden="false" customHeight="false" outlineLevel="0" collapsed="false">
      <c r="A297" s="0" t="n">
        <v>296</v>
      </c>
      <c r="B297" s="218" t="n">
        <f aca="false">C297*D297</f>
        <v>10952</v>
      </c>
      <c r="C297" s="0" t="n">
        <v>148</v>
      </c>
      <c r="D297" s="0" t="n">
        <v>74</v>
      </c>
      <c r="E297" s="0" t="n">
        <v>37</v>
      </c>
      <c r="F297" s="0" t="n">
        <v>8</v>
      </c>
      <c r="G297" s="0" t="n">
        <v>4</v>
      </c>
      <c r="H297" s="0" t="n">
        <v>2</v>
      </c>
    </row>
    <row r="298" customFormat="false" ht="12.75" hidden="false" customHeight="false" outlineLevel="0" collapsed="false">
      <c r="A298" s="0" t="n">
        <v>297</v>
      </c>
      <c r="B298" s="218" t="n">
        <f aca="false">C298*D298</f>
        <v>3267</v>
      </c>
      <c r="C298" s="0" t="n">
        <v>99</v>
      </c>
      <c r="D298" s="0" t="n">
        <v>33</v>
      </c>
      <c r="E298" s="0" t="n">
        <v>27</v>
      </c>
      <c r="F298" s="0" t="n">
        <v>11</v>
      </c>
      <c r="G298" s="0" t="n">
        <v>9</v>
      </c>
      <c r="H298" s="0" t="n">
        <v>3</v>
      </c>
    </row>
    <row r="299" customFormat="false" ht="12.75" hidden="false" customHeight="false" outlineLevel="0" collapsed="false">
      <c r="A299" s="0" t="n">
        <v>298</v>
      </c>
      <c r="B299" s="218" t="n">
        <f aca="false">C299*D299</f>
        <v>298</v>
      </c>
      <c r="C299" s="0" t="n">
        <v>149</v>
      </c>
      <c r="D299" s="0" t="n">
        <v>2</v>
      </c>
    </row>
    <row r="300" customFormat="false" ht="12.75" hidden="false" customHeight="false" outlineLevel="0" collapsed="false">
      <c r="A300" s="0" t="n">
        <v>299</v>
      </c>
      <c r="B300" s="218" t="n">
        <f aca="false">C300*D300</f>
        <v>299</v>
      </c>
      <c r="C300" s="0" t="n">
        <v>23</v>
      </c>
      <c r="D300" s="0" t="n">
        <v>13</v>
      </c>
    </row>
    <row r="301" customFormat="false" ht="12.75" hidden="false" customHeight="false" outlineLevel="0" collapsed="false">
      <c r="A301" s="0" t="n">
        <v>300</v>
      </c>
      <c r="B301" s="218" t="n">
        <f aca="false">C301*D301</f>
        <v>15000</v>
      </c>
      <c r="C301" s="0" t="n">
        <v>150</v>
      </c>
      <c r="D301" s="0" t="n">
        <v>100</v>
      </c>
      <c r="E301" s="0" t="n">
        <v>75</v>
      </c>
      <c r="F301" s="0" t="n">
        <v>60</v>
      </c>
      <c r="G301" s="0" t="n">
        <v>50</v>
      </c>
      <c r="H301" s="0" t="n">
        <v>30</v>
      </c>
      <c r="I301" s="0" t="n">
        <v>25</v>
      </c>
      <c r="J301" s="0" t="n">
        <v>20</v>
      </c>
      <c r="K301" s="0" t="n">
        <v>15</v>
      </c>
      <c r="L301" s="0" t="n">
        <v>12</v>
      </c>
      <c r="M301" s="0" t="n">
        <v>10</v>
      </c>
      <c r="N301" s="0" t="n">
        <v>6</v>
      </c>
      <c r="O301" s="0" t="n">
        <v>5</v>
      </c>
      <c r="P301" s="0" t="n">
        <v>4</v>
      </c>
      <c r="Q301" s="0" t="n">
        <v>3</v>
      </c>
      <c r="R301" s="0" t="n">
        <v>2</v>
      </c>
    </row>
    <row r="302" customFormat="false" ht="12.75" hidden="false" customHeight="false" outlineLevel="0" collapsed="false">
      <c r="A302" s="0" t="n">
        <v>301</v>
      </c>
      <c r="B302" s="218" t="n">
        <f aca="false">C302*D302</f>
        <v>301</v>
      </c>
      <c r="C302" s="0" t="n">
        <v>43</v>
      </c>
      <c r="D302" s="0" t="n">
        <v>7</v>
      </c>
    </row>
    <row r="303" customFormat="false" ht="12.75" hidden="false" customHeight="false" outlineLevel="0" collapsed="false">
      <c r="A303" s="0" t="n">
        <v>302</v>
      </c>
      <c r="B303" s="218" t="n">
        <f aca="false">C303*D303</f>
        <v>302</v>
      </c>
      <c r="C303" s="0" t="n">
        <v>151</v>
      </c>
      <c r="D303" s="0" t="n">
        <v>2</v>
      </c>
    </row>
    <row r="304" customFormat="false" ht="12.75" hidden="false" customHeight="false" outlineLevel="0" collapsed="false">
      <c r="A304" s="0" t="n">
        <v>303</v>
      </c>
      <c r="B304" s="218" t="n">
        <f aca="false">C304*D304</f>
        <v>303</v>
      </c>
      <c r="C304" s="0" t="n">
        <v>101</v>
      </c>
      <c r="D304" s="0" t="n">
        <v>3</v>
      </c>
    </row>
    <row r="305" customFormat="false" ht="12.75" hidden="false" customHeight="false" outlineLevel="0" collapsed="false">
      <c r="A305" s="0" t="n">
        <v>304</v>
      </c>
      <c r="B305" s="218" t="n">
        <f aca="false">C305*D305</f>
        <v>11552</v>
      </c>
      <c r="C305" s="0" t="n">
        <v>152</v>
      </c>
      <c r="D305" s="0" t="n">
        <v>76</v>
      </c>
      <c r="E305" s="0" t="n">
        <v>38</v>
      </c>
      <c r="F305" s="0" t="n">
        <v>19</v>
      </c>
      <c r="G305" s="0" t="n">
        <v>16</v>
      </c>
      <c r="H305" s="0" t="n">
        <v>8</v>
      </c>
      <c r="I305" s="0" t="n">
        <v>4</v>
      </c>
      <c r="J305" s="0" t="n">
        <v>2</v>
      </c>
    </row>
    <row r="306" customFormat="false" ht="12.75" hidden="false" customHeight="false" outlineLevel="0" collapsed="false">
      <c r="A306" s="0" t="n">
        <v>305</v>
      </c>
      <c r="B306" s="218" t="n">
        <f aca="false">C306*D306</f>
        <v>305</v>
      </c>
      <c r="C306" s="0" t="n">
        <v>61</v>
      </c>
      <c r="D306" s="0" t="n">
        <v>5</v>
      </c>
    </row>
    <row r="307" customFormat="false" ht="12.75" hidden="false" customHeight="false" outlineLevel="0" collapsed="false">
      <c r="A307" s="0" t="n">
        <v>306</v>
      </c>
      <c r="B307" s="218" t="n">
        <f aca="false">C307*D307</f>
        <v>15606</v>
      </c>
      <c r="C307" s="0" t="n">
        <v>153</v>
      </c>
      <c r="D307" s="0" t="n">
        <v>102</v>
      </c>
      <c r="E307" s="0" t="n">
        <v>51</v>
      </c>
      <c r="F307" s="0" t="n">
        <v>34</v>
      </c>
      <c r="G307" s="0" t="n">
        <v>18</v>
      </c>
      <c r="H307" s="0" t="n">
        <v>17</v>
      </c>
      <c r="I307" s="0" t="n">
        <v>9</v>
      </c>
      <c r="J307" s="0" t="n">
        <v>6</v>
      </c>
      <c r="K307" s="0" t="n">
        <v>3</v>
      </c>
      <c r="L307" s="0" t="n">
        <v>2</v>
      </c>
    </row>
    <row r="308" customFormat="false" ht="12.75" hidden="false" customHeight="false" outlineLevel="0" collapsed="false">
      <c r="A308" s="0" t="n">
        <v>307</v>
      </c>
      <c r="B308" s="218" t="n">
        <f aca="false">C308*D308</f>
        <v>0</v>
      </c>
    </row>
    <row r="309" customFormat="false" ht="12.75" hidden="false" customHeight="false" outlineLevel="0" collapsed="false">
      <c r="A309" s="0" t="n">
        <v>308</v>
      </c>
      <c r="B309" s="218" t="n">
        <f aca="false">C309*D309</f>
        <v>11858</v>
      </c>
      <c r="C309" s="0" t="n">
        <v>154</v>
      </c>
      <c r="D309" s="0" t="n">
        <v>77</v>
      </c>
      <c r="E309" s="0" t="n">
        <v>44</v>
      </c>
      <c r="F309" s="0" t="n">
        <v>28</v>
      </c>
      <c r="G309" s="0" t="n">
        <v>22</v>
      </c>
      <c r="H309" s="0" t="n">
        <v>14</v>
      </c>
      <c r="I309" s="0" t="n">
        <v>11</v>
      </c>
      <c r="J309" s="0" t="n">
        <v>7</v>
      </c>
      <c r="K309" s="0" t="n">
        <v>4</v>
      </c>
      <c r="L309" s="0" t="n">
        <v>2</v>
      </c>
    </row>
    <row r="310" customFormat="false" ht="12.75" hidden="false" customHeight="false" outlineLevel="0" collapsed="false">
      <c r="A310" s="0" t="n">
        <v>309</v>
      </c>
      <c r="B310" s="218" t="n">
        <f aca="false">C310*D310</f>
        <v>309</v>
      </c>
      <c r="C310" s="0" t="n">
        <v>103</v>
      </c>
      <c r="D310" s="0" t="n">
        <v>3</v>
      </c>
    </row>
    <row r="311" customFormat="false" ht="12.75" hidden="false" customHeight="false" outlineLevel="0" collapsed="false">
      <c r="A311" s="0" t="n">
        <v>310</v>
      </c>
      <c r="B311" s="218" t="n">
        <f aca="false">C311*D311</f>
        <v>9610</v>
      </c>
      <c r="C311" s="0" t="n">
        <v>155</v>
      </c>
      <c r="D311" s="0" t="n">
        <v>62</v>
      </c>
      <c r="E311" s="0" t="n">
        <v>31</v>
      </c>
      <c r="F311" s="0" t="n">
        <v>10</v>
      </c>
      <c r="G311" s="0" t="n">
        <v>5</v>
      </c>
      <c r="H311" s="0" t="n">
        <v>2</v>
      </c>
    </row>
    <row r="312" customFormat="false" ht="12.75" hidden="false" customHeight="false" outlineLevel="0" collapsed="false">
      <c r="A312" s="0" t="n">
        <v>311</v>
      </c>
      <c r="B312" s="218" t="n">
        <f aca="false">C312*D312</f>
        <v>0</v>
      </c>
    </row>
    <row r="313" customFormat="false" ht="12.75" hidden="false" customHeight="false" outlineLevel="0" collapsed="false">
      <c r="A313" s="0" t="n">
        <v>312</v>
      </c>
      <c r="B313" s="218" t="n">
        <f aca="false">C313*D313</f>
        <v>16224</v>
      </c>
      <c r="C313" s="0" t="n">
        <v>156</v>
      </c>
      <c r="D313" s="0" t="n">
        <v>104</v>
      </c>
      <c r="E313" s="0" t="n">
        <v>78</v>
      </c>
      <c r="F313" s="0" t="n">
        <v>52</v>
      </c>
      <c r="G313" s="0" t="n">
        <v>39</v>
      </c>
      <c r="H313" s="0" t="n">
        <v>26</v>
      </c>
      <c r="I313" s="0" t="n">
        <v>24</v>
      </c>
      <c r="J313" s="0" t="n">
        <v>13</v>
      </c>
      <c r="K313" s="0" t="n">
        <v>12</v>
      </c>
      <c r="L313" s="0" t="n">
        <v>8</v>
      </c>
      <c r="M313" s="0" t="n">
        <v>6</v>
      </c>
      <c r="N313" s="0" t="n">
        <v>4</v>
      </c>
      <c r="O313" s="0" t="n">
        <v>3</v>
      </c>
      <c r="P313" s="0" t="n">
        <v>2</v>
      </c>
    </row>
    <row r="314" customFormat="false" ht="12.75" hidden="false" customHeight="false" outlineLevel="0" collapsed="false">
      <c r="A314" s="0" t="n">
        <v>313</v>
      </c>
      <c r="B314" s="218" t="n">
        <f aca="false">C314*D314</f>
        <v>0</v>
      </c>
    </row>
    <row r="315" customFormat="false" ht="12.75" hidden="false" customHeight="false" outlineLevel="0" collapsed="false">
      <c r="A315" s="0" t="n">
        <v>314</v>
      </c>
      <c r="B315" s="218" t="n">
        <f aca="false">C315*D315</f>
        <v>314</v>
      </c>
      <c r="C315" s="0" t="n">
        <v>157</v>
      </c>
      <c r="D315" s="0" t="n">
        <v>2</v>
      </c>
    </row>
    <row r="316" customFormat="false" ht="12.75" hidden="false" customHeight="false" outlineLevel="0" collapsed="false">
      <c r="A316" s="0" t="n">
        <v>315</v>
      </c>
      <c r="B316" s="218" t="n">
        <f aca="false">C316*D316</f>
        <v>6615</v>
      </c>
      <c r="C316" s="0" t="n">
        <v>105</v>
      </c>
      <c r="D316" s="0" t="n">
        <v>63</v>
      </c>
      <c r="E316" s="0" t="n">
        <v>45</v>
      </c>
      <c r="F316" s="0" t="n">
        <v>35</v>
      </c>
      <c r="G316" s="0" t="n">
        <v>21</v>
      </c>
      <c r="H316" s="0" t="n">
        <v>15</v>
      </c>
      <c r="I316" s="0" t="n">
        <v>9</v>
      </c>
      <c r="J316" s="0" t="n">
        <v>7</v>
      </c>
      <c r="K316" s="0" t="n">
        <v>5</v>
      </c>
      <c r="L316" s="0" t="n">
        <v>3</v>
      </c>
    </row>
    <row r="317" customFormat="false" ht="12.75" hidden="false" customHeight="false" outlineLevel="0" collapsed="false">
      <c r="A317" s="0" t="n">
        <v>316</v>
      </c>
      <c r="B317" s="218" t="n">
        <f aca="false">C317*D317</f>
        <v>12482</v>
      </c>
      <c r="C317" s="0" t="n">
        <v>158</v>
      </c>
      <c r="D317" s="0" t="n">
        <v>79</v>
      </c>
      <c r="E317" s="0" t="n">
        <v>4</v>
      </c>
      <c r="F317" s="0" t="n">
        <v>2</v>
      </c>
    </row>
    <row r="318" customFormat="false" ht="12.75" hidden="false" customHeight="false" outlineLevel="0" collapsed="false">
      <c r="A318" s="0" t="n">
        <v>317</v>
      </c>
      <c r="B318" s="218" t="n">
        <f aca="false">C318*D318</f>
        <v>0</v>
      </c>
    </row>
    <row r="319" customFormat="false" ht="12.75" hidden="false" customHeight="false" outlineLevel="0" collapsed="false">
      <c r="A319" s="0" t="n">
        <v>318</v>
      </c>
      <c r="B319" s="218" t="n">
        <f aca="false">C319*D319</f>
        <v>16854</v>
      </c>
      <c r="C319" s="0" t="n">
        <v>159</v>
      </c>
      <c r="D319" s="0" t="n">
        <v>106</v>
      </c>
      <c r="E319" s="0" t="n">
        <v>53</v>
      </c>
      <c r="F319" s="0" t="n">
        <v>6</v>
      </c>
      <c r="G319" s="0" t="n">
        <v>3</v>
      </c>
      <c r="H319" s="0" t="n">
        <v>2</v>
      </c>
    </row>
    <row r="320" customFormat="false" ht="12.75" hidden="false" customHeight="false" outlineLevel="0" collapsed="false">
      <c r="A320" s="0" t="n">
        <v>319</v>
      </c>
      <c r="B320" s="218" t="n">
        <f aca="false">C320*D320</f>
        <v>319</v>
      </c>
      <c r="C320" s="0" t="n">
        <v>29</v>
      </c>
      <c r="D320" s="0" t="n">
        <v>11</v>
      </c>
    </row>
    <row r="321" customFormat="false" ht="12.75" hidden="false" customHeight="false" outlineLevel="0" collapsed="false">
      <c r="A321" s="0" t="n">
        <v>320</v>
      </c>
      <c r="B321" s="218" t="n">
        <f aca="false">C321*D321</f>
        <v>12800</v>
      </c>
      <c r="C321" s="0" t="n">
        <v>160</v>
      </c>
      <c r="D321" s="0" t="n">
        <v>80</v>
      </c>
      <c r="E321" s="0" t="n">
        <v>64</v>
      </c>
      <c r="F321" s="0" t="n">
        <v>40</v>
      </c>
      <c r="G321" s="0" t="n">
        <v>32</v>
      </c>
      <c r="H321" s="0" t="n">
        <v>20</v>
      </c>
      <c r="I321" s="0" t="n">
        <v>16</v>
      </c>
      <c r="J321" s="0" t="n">
        <v>10</v>
      </c>
      <c r="K321" s="0" t="n">
        <v>8</v>
      </c>
      <c r="L321" s="0" t="n">
        <v>5</v>
      </c>
      <c r="M321" s="0" t="n">
        <v>4</v>
      </c>
      <c r="N321" s="0" t="n">
        <v>2</v>
      </c>
    </row>
    <row r="322" customFormat="false" ht="12.75" hidden="false" customHeight="false" outlineLevel="0" collapsed="false">
      <c r="A322" s="0" t="n">
        <v>321</v>
      </c>
      <c r="B322" s="218" t="n">
        <f aca="false">C322*D322</f>
        <v>321</v>
      </c>
      <c r="C322" s="0" t="n">
        <v>107</v>
      </c>
      <c r="D322" s="0" t="n">
        <v>3</v>
      </c>
    </row>
    <row r="323" customFormat="false" ht="12.75" hidden="false" customHeight="false" outlineLevel="0" collapsed="false">
      <c r="A323" s="0" t="n">
        <v>322</v>
      </c>
      <c r="B323" s="218" t="n">
        <f aca="false">C323*D323</f>
        <v>7406</v>
      </c>
      <c r="C323" s="0" t="n">
        <v>161</v>
      </c>
      <c r="D323" s="0" t="n">
        <v>46</v>
      </c>
      <c r="E323" s="0" t="n">
        <v>23</v>
      </c>
      <c r="F323" s="0" t="n">
        <v>14</v>
      </c>
      <c r="G323" s="0" t="n">
        <v>7</v>
      </c>
      <c r="H323" s="0" t="n">
        <v>2</v>
      </c>
    </row>
    <row r="324" customFormat="false" ht="12.75" hidden="false" customHeight="false" outlineLevel="0" collapsed="false">
      <c r="A324" s="0" t="n">
        <v>323</v>
      </c>
      <c r="B324" s="218" t="n">
        <f aca="false">C324*D324</f>
        <v>323</v>
      </c>
      <c r="C324" s="0" t="n">
        <v>19</v>
      </c>
      <c r="D324" s="0" t="n">
        <v>17</v>
      </c>
    </row>
    <row r="325" customFormat="false" ht="12.75" hidden="false" customHeight="false" outlineLevel="0" collapsed="false">
      <c r="A325" s="0" t="n">
        <v>324</v>
      </c>
      <c r="B325" s="218" t="n">
        <f aca="false">C325*D325</f>
        <v>17496</v>
      </c>
      <c r="C325" s="0" t="n">
        <v>162</v>
      </c>
      <c r="D325" s="0" t="n">
        <v>108</v>
      </c>
      <c r="E325" s="0" t="n">
        <v>81</v>
      </c>
      <c r="F325" s="0" t="n">
        <v>54</v>
      </c>
      <c r="G325" s="0" t="n">
        <v>36</v>
      </c>
      <c r="H325" s="0" t="n">
        <v>27</v>
      </c>
      <c r="I325" s="0" t="n">
        <v>18</v>
      </c>
      <c r="J325" s="0" t="n">
        <v>12</v>
      </c>
      <c r="K325" s="0" t="n">
        <v>9</v>
      </c>
      <c r="L325" s="0" t="n">
        <v>6</v>
      </c>
      <c r="M325" s="0" t="n">
        <v>4</v>
      </c>
      <c r="N325" s="0" t="n">
        <v>3</v>
      </c>
      <c r="O325" s="0" t="n">
        <v>2</v>
      </c>
    </row>
    <row r="326" customFormat="false" ht="12.75" hidden="false" customHeight="false" outlineLevel="0" collapsed="false">
      <c r="A326" s="0" t="n">
        <v>325</v>
      </c>
      <c r="B326" s="218" t="n">
        <f aca="false">C326*D326</f>
        <v>1625</v>
      </c>
      <c r="C326" s="0" t="n">
        <v>65</v>
      </c>
      <c r="D326" s="0" t="n">
        <v>25</v>
      </c>
      <c r="E326" s="0" t="n">
        <v>13</v>
      </c>
      <c r="F326" s="0" t="n">
        <v>5</v>
      </c>
    </row>
    <row r="327" customFormat="false" ht="12.75" hidden="false" customHeight="false" outlineLevel="0" collapsed="false">
      <c r="A327" s="0" t="n">
        <v>326</v>
      </c>
      <c r="B327" s="218" t="n">
        <f aca="false">C327*D327</f>
        <v>326</v>
      </c>
      <c r="C327" s="0" t="n">
        <v>163</v>
      </c>
      <c r="D327" s="0" t="n">
        <v>2</v>
      </c>
    </row>
    <row r="328" customFormat="false" ht="12.75" hidden="false" customHeight="false" outlineLevel="0" collapsed="false">
      <c r="A328" s="0" t="n">
        <v>327</v>
      </c>
      <c r="B328" s="218" t="n">
        <f aca="false">C328*D328</f>
        <v>327</v>
      </c>
      <c r="C328" s="0" t="n">
        <v>109</v>
      </c>
      <c r="D328" s="0" t="n">
        <v>3</v>
      </c>
    </row>
    <row r="329" customFormat="false" ht="12.75" hidden="false" customHeight="false" outlineLevel="0" collapsed="false">
      <c r="A329" s="0" t="n">
        <v>328</v>
      </c>
      <c r="B329" s="218" t="n">
        <f aca="false">C329*D329</f>
        <v>13448</v>
      </c>
      <c r="C329" s="0" t="n">
        <v>164</v>
      </c>
      <c r="D329" s="0" t="n">
        <v>82</v>
      </c>
      <c r="E329" s="0" t="n">
        <v>41</v>
      </c>
      <c r="F329" s="0" t="n">
        <v>8</v>
      </c>
      <c r="G329" s="0" t="n">
        <v>4</v>
      </c>
      <c r="H329" s="0" t="n">
        <v>2</v>
      </c>
    </row>
    <row r="330" customFormat="false" ht="12.75" hidden="false" customHeight="false" outlineLevel="0" collapsed="false">
      <c r="A330" s="0" t="n">
        <v>329</v>
      </c>
      <c r="B330" s="218" t="n">
        <f aca="false">C330*D330</f>
        <v>329</v>
      </c>
      <c r="C330" s="0" t="n">
        <v>47</v>
      </c>
      <c r="D330" s="0" t="n">
        <v>7</v>
      </c>
    </row>
    <row r="331" customFormat="false" ht="12.75" hidden="false" customHeight="false" outlineLevel="0" collapsed="false">
      <c r="A331" s="0" t="n">
        <v>330</v>
      </c>
      <c r="B331" s="218" t="n">
        <f aca="false">C331*D331</f>
        <v>18150</v>
      </c>
      <c r="C331" s="0" t="n">
        <v>165</v>
      </c>
      <c r="D331" s="0" t="n">
        <v>110</v>
      </c>
      <c r="E331" s="0" t="n">
        <v>66</v>
      </c>
      <c r="F331" s="0" t="n">
        <v>55</v>
      </c>
      <c r="G331" s="0" t="n">
        <v>33</v>
      </c>
      <c r="H331" s="0" t="n">
        <v>30</v>
      </c>
      <c r="I331" s="0" t="n">
        <v>22</v>
      </c>
      <c r="J331" s="0" t="n">
        <v>15</v>
      </c>
      <c r="K331" s="0" t="n">
        <v>11</v>
      </c>
      <c r="L331" s="0" t="n">
        <v>10</v>
      </c>
      <c r="M331" s="0" t="n">
        <v>6</v>
      </c>
      <c r="N331" s="0" t="n">
        <v>5</v>
      </c>
      <c r="O331" s="0" t="n">
        <v>3</v>
      </c>
      <c r="P331" s="0" t="n">
        <v>2</v>
      </c>
    </row>
    <row r="332" customFormat="false" ht="12.75" hidden="false" customHeight="false" outlineLevel="0" collapsed="false">
      <c r="A332" s="0" t="n">
        <v>331</v>
      </c>
      <c r="B332" s="218" t="n">
        <f aca="false">C332*D332</f>
        <v>0</v>
      </c>
    </row>
    <row r="333" customFormat="false" ht="12.75" hidden="false" customHeight="false" outlineLevel="0" collapsed="false">
      <c r="A333" s="0" t="n">
        <v>332</v>
      </c>
      <c r="B333" s="218" t="n">
        <f aca="false">C333*D333</f>
        <v>13778</v>
      </c>
      <c r="C333" s="0" t="n">
        <v>166</v>
      </c>
      <c r="D333" s="0" t="n">
        <v>83</v>
      </c>
      <c r="E333" s="0" t="n">
        <v>4</v>
      </c>
      <c r="F333" s="0" t="n">
        <v>2</v>
      </c>
    </row>
    <row r="334" customFormat="false" ht="12.75" hidden="false" customHeight="false" outlineLevel="0" collapsed="false">
      <c r="A334" s="0" t="n">
        <v>333</v>
      </c>
      <c r="B334" s="218" t="n">
        <f aca="false">C334*D334</f>
        <v>4107</v>
      </c>
      <c r="C334" s="0" t="n">
        <v>111</v>
      </c>
      <c r="D334" s="0" t="n">
        <v>37</v>
      </c>
      <c r="E334" s="0" t="n">
        <v>9</v>
      </c>
      <c r="F334" s="0" t="n">
        <v>3</v>
      </c>
    </row>
    <row r="335" customFormat="false" ht="12.75" hidden="false" customHeight="false" outlineLevel="0" collapsed="false">
      <c r="A335" s="0" t="n">
        <v>334</v>
      </c>
      <c r="B335" s="218" t="n">
        <f aca="false">C335*D335</f>
        <v>334</v>
      </c>
      <c r="C335" s="0" t="n">
        <v>167</v>
      </c>
      <c r="D335" s="0" t="n">
        <v>2</v>
      </c>
    </row>
    <row r="336" customFormat="false" ht="12.75" hidden="false" customHeight="false" outlineLevel="0" collapsed="false">
      <c r="A336" s="0" t="n">
        <v>335</v>
      </c>
      <c r="B336" s="218" t="n">
        <f aca="false">C336*D336</f>
        <v>335</v>
      </c>
      <c r="C336" s="0" t="n">
        <v>67</v>
      </c>
      <c r="D336" s="0" t="n">
        <v>5</v>
      </c>
    </row>
    <row r="337" customFormat="false" ht="12.75" hidden="false" customHeight="false" outlineLevel="0" collapsed="false">
      <c r="A337" s="0" t="n">
        <v>336</v>
      </c>
      <c r="B337" s="218" t="n">
        <f aca="false">C337*D337</f>
        <v>18816</v>
      </c>
      <c r="C337" s="0" t="n">
        <v>168</v>
      </c>
      <c r="D337" s="0" t="n">
        <v>112</v>
      </c>
      <c r="E337" s="0" t="n">
        <v>84</v>
      </c>
      <c r="F337" s="0" t="n">
        <v>56</v>
      </c>
      <c r="G337" s="0" t="n">
        <v>48</v>
      </c>
      <c r="H337" s="0" t="n">
        <v>42</v>
      </c>
      <c r="I337" s="0" t="n">
        <v>28</v>
      </c>
      <c r="J337" s="0" t="n">
        <v>24</v>
      </c>
      <c r="K337" s="0" t="n">
        <v>21</v>
      </c>
      <c r="L337" s="0" t="n">
        <v>16</v>
      </c>
      <c r="M337" s="0" t="n">
        <v>14</v>
      </c>
      <c r="N337" s="0" t="n">
        <v>12</v>
      </c>
      <c r="O337" s="0" t="n">
        <v>8</v>
      </c>
      <c r="P337" s="0" t="n">
        <v>7</v>
      </c>
      <c r="Q337" s="0" t="n">
        <v>6</v>
      </c>
      <c r="R337" s="0" t="n">
        <v>4</v>
      </c>
      <c r="S337" s="0" t="n">
        <v>3</v>
      </c>
      <c r="T337" s="0" t="n">
        <v>2</v>
      </c>
    </row>
    <row r="338" customFormat="false" ht="12.75" hidden="false" customHeight="false" outlineLevel="0" collapsed="false">
      <c r="A338" s="0" t="n">
        <v>337</v>
      </c>
      <c r="B338" s="218" t="n">
        <f aca="false">C338*D338</f>
        <v>0</v>
      </c>
    </row>
    <row r="339" customFormat="false" ht="12.75" hidden="false" customHeight="false" outlineLevel="0" collapsed="false">
      <c r="A339" s="0" t="n">
        <v>338</v>
      </c>
      <c r="B339" s="218" t="n">
        <f aca="false">C339*D339</f>
        <v>4394</v>
      </c>
      <c r="C339" s="0" t="n">
        <v>169</v>
      </c>
      <c r="D339" s="0" t="n">
        <v>26</v>
      </c>
      <c r="E339" s="0" t="n">
        <v>13</v>
      </c>
      <c r="F339" s="0" t="n">
        <v>2</v>
      </c>
    </row>
    <row r="340" customFormat="false" ht="12.75" hidden="false" customHeight="false" outlineLevel="0" collapsed="false">
      <c r="A340" s="0" t="n">
        <v>339</v>
      </c>
      <c r="B340" s="218" t="n">
        <f aca="false">C340*D340</f>
        <v>339</v>
      </c>
      <c r="C340" s="0" t="n">
        <v>113</v>
      </c>
      <c r="D340" s="0" t="n">
        <v>3</v>
      </c>
    </row>
    <row r="341" customFormat="false" ht="12.75" hidden="false" customHeight="false" outlineLevel="0" collapsed="false">
      <c r="A341" s="0" t="n">
        <v>340</v>
      </c>
      <c r="B341" s="218" t="n">
        <f aca="false">C341*D341</f>
        <v>14450</v>
      </c>
      <c r="C341" s="0" t="n">
        <v>170</v>
      </c>
      <c r="D341" s="0" t="n">
        <v>85</v>
      </c>
      <c r="E341" s="0" t="n">
        <v>68</v>
      </c>
      <c r="F341" s="0" t="n">
        <v>34</v>
      </c>
      <c r="G341" s="0" t="n">
        <v>20</v>
      </c>
      <c r="H341" s="0" t="n">
        <v>17</v>
      </c>
      <c r="I341" s="0" t="n">
        <v>10</v>
      </c>
      <c r="J341" s="0" t="n">
        <v>5</v>
      </c>
      <c r="K341" s="0" t="n">
        <v>4</v>
      </c>
      <c r="L341" s="0" t="n">
        <v>2</v>
      </c>
    </row>
    <row r="342" customFormat="false" ht="12.75" hidden="false" customHeight="false" outlineLevel="0" collapsed="false">
      <c r="A342" s="0" t="n">
        <v>341</v>
      </c>
      <c r="B342" s="218" t="n">
        <f aca="false">C342*D342</f>
        <v>341</v>
      </c>
      <c r="C342" s="0" t="n">
        <v>31</v>
      </c>
      <c r="D342" s="0" t="n">
        <v>11</v>
      </c>
    </row>
    <row r="343" customFormat="false" ht="12.75" hidden="false" customHeight="false" outlineLevel="0" collapsed="false">
      <c r="A343" s="0" t="n">
        <v>342</v>
      </c>
      <c r="B343" s="218" t="n">
        <f aca="false">C343*D343</f>
        <v>19494</v>
      </c>
      <c r="C343" s="0" t="n">
        <v>171</v>
      </c>
      <c r="D343" s="0" t="n">
        <v>114</v>
      </c>
      <c r="E343" s="0" t="n">
        <v>57</v>
      </c>
      <c r="F343" s="0" t="n">
        <v>38</v>
      </c>
      <c r="G343" s="0" t="n">
        <v>19</v>
      </c>
      <c r="H343" s="0" t="n">
        <v>18</v>
      </c>
      <c r="I343" s="0" t="n">
        <v>9</v>
      </c>
      <c r="J343" s="0" t="n">
        <v>6</v>
      </c>
      <c r="K343" s="0" t="n">
        <v>3</v>
      </c>
      <c r="L343" s="0" t="n">
        <v>2</v>
      </c>
    </row>
    <row r="344" customFormat="false" ht="12.75" hidden="false" customHeight="false" outlineLevel="0" collapsed="false">
      <c r="A344" s="0" t="n">
        <v>343</v>
      </c>
      <c r="B344" s="218" t="n">
        <f aca="false">C344*D344</f>
        <v>343</v>
      </c>
      <c r="C344" s="0" t="n">
        <v>49</v>
      </c>
      <c r="D344" s="0" t="n">
        <v>7</v>
      </c>
    </row>
    <row r="345" customFormat="false" ht="12.75" hidden="false" customHeight="false" outlineLevel="0" collapsed="false">
      <c r="A345" s="0" t="n">
        <v>344</v>
      </c>
      <c r="B345" s="218" t="n">
        <f aca="false">C345*D345</f>
        <v>14792</v>
      </c>
      <c r="C345" s="0" t="n">
        <v>172</v>
      </c>
      <c r="D345" s="0" t="n">
        <v>86</v>
      </c>
      <c r="E345" s="0" t="n">
        <v>43</v>
      </c>
      <c r="F345" s="0" t="n">
        <v>8</v>
      </c>
      <c r="G345" s="0" t="n">
        <v>4</v>
      </c>
      <c r="H345" s="0" t="n">
        <v>2</v>
      </c>
    </row>
    <row r="346" customFormat="false" ht="12.75" hidden="false" customHeight="false" outlineLevel="0" collapsed="false">
      <c r="A346" s="0" t="n">
        <v>345</v>
      </c>
      <c r="B346" s="218" t="n">
        <f aca="false">C346*D346</f>
        <v>7935</v>
      </c>
      <c r="C346" s="0" t="n">
        <v>115</v>
      </c>
      <c r="D346" s="0" t="n">
        <v>69</v>
      </c>
      <c r="E346" s="0" t="n">
        <v>23</v>
      </c>
      <c r="F346" s="0" t="n">
        <v>15</v>
      </c>
      <c r="G346" s="0" t="n">
        <v>5</v>
      </c>
      <c r="H346" s="0" t="n">
        <v>3</v>
      </c>
    </row>
    <row r="347" customFormat="false" ht="12.75" hidden="false" customHeight="false" outlineLevel="0" collapsed="false">
      <c r="A347" s="0" t="n">
        <v>346</v>
      </c>
      <c r="B347" s="218" t="n">
        <f aca="false">C347*D347</f>
        <v>346</v>
      </c>
      <c r="C347" s="0" t="n">
        <v>173</v>
      </c>
      <c r="D347" s="0" t="n">
        <v>2</v>
      </c>
    </row>
    <row r="348" customFormat="false" ht="12.75" hidden="false" customHeight="false" outlineLevel="0" collapsed="false">
      <c r="A348" s="0" t="n">
        <v>347</v>
      </c>
      <c r="B348" s="218" t="n">
        <f aca="false">C348*D348</f>
        <v>0</v>
      </c>
    </row>
    <row r="349" customFormat="false" ht="12.75" hidden="false" customHeight="false" outlineLevel="0" collapsed="false">
      <c r="A349" s="0" t="n">
        <v>348</v>
      </c>
      <c r="B349" s="218" t="n">
        <f aca="false">C349*D349</f>
        <v>20184</v>
      </c>
      <c r="C349" s="0" t="n">
        <v>174</v>
      </c>
      <c r="D349" s="0" t="n">
        <v>116</v>
      </c>
      <c r="E349" s="0" t="n">
        <v>87</v>
      </c>
      <c r="F349" s="0" t="n">
        <v>58</v>
      </c>
      <c r="G349" s="0" t="n">
        <v>29</v>
      </c>
      <c r="H349" s="0" t="n">
        <v>12</v>
      </c>
      <c r="I349" s="0" t="n">
        <v>6</v>
      </c>
      <c r="J349" s="0" t="n">
        <v>4</v>
      </c>
      <c r="K349" s="0" t="n">
        <v>3</v>
      </c>
      <c r="L349" s="0" t="n">
        <v>2</v>
      </c>
    </row>
    <row r="350" customFormat="false" ht="12.75" hidden="false" customHeight="false" outlineLevel="0" collapsed="false">
      <c r="A350" s="0" t="n">
        <v>349</v>
      </c>
      <c r="B350" s="218" t="n">
        <f aca="false">C350*D350</f>
        <v>0</v>
      </c>
    </row>
    <row r="351" customFormat="false" ht="12.75" hidden="false" customHeight="false" outlineLevel="0" collapsed="false">
      <c r="A351" s="0" t="n">
        <v>350</v>
      </c>
      <c r="B351" s="218" t="n">
        <f aca="false">C351*D351</f>
        <v>12250</v>
      </c>
      <c r="C351" s="0" t="n">
        <v>175</v>
      </c>
      <c r="D351" s="0" t="n">
        <v>70</v>
      </c>
      <c r="E351" s="0" t="n">
        <v>50</v>
      </c>
      <c r="F351" s="0" t="n">
        <v>35</v>
      </c>
      <c r="G351" s="0" t="n">
        <v>25</v>
      </c>
      <c r="H351" s="0" t="n">
        <v>14</v>
      </c>
      <c r="I351" s="0" t="n">
        <v>10</v>
      </c>
      <c r="J351" s="0" t="n">
        <v>7</v>
      </c>
      <c r="K351" s="0" t="n">
        <v>5</v>
      </c>
      <c r="L351" s="0" t="n">
        <v>2</v>
      </c>
    </row>
    <row r="352" customFormat="false" ht="12.75" hidden="false" customHeight="false" outlineLevel="0" collapsed="false">
      <c r="A352" s="0" t="n">
        <v>351</v>
      </c>
      <c r="B352" s="218" t="n">
        <f aca="false">C352*D352</f>
        <v>4563</v>
      </c>
      <c r="C352" s="0" t="n">
        <v>117</v>
      </c>
      <c r="D352" s="0" t="n">
        <v>39</v>
      </c>
      <c r="E352" s="0" t="n">
        <v>27</v>
      </c>
      <c r="F352" s="0" t="n">
        <v>13</v>
      </c>
      <c r="G352" s="0" t="n">
        <v>9</v>
      </c>
      <c r="H352" s="0" t="n">
        <v>3</v>
      </c>
    </row>
    <row r="353" customFormat="false" ht="12.75" hidden="false" customHeight="false" outlineLevel="0" collapsed="false">
      <c r="A353" s="0" t="n">
        <v>352</v>
      </c>
      <c r="B353" s="218" t="n">
        <f aca="false">C353*D353</f>
        <v>15488</v>
      </c>
      <c r="C353" s="0" t="n">
        <v>176</v>
      </c>
      <c r="D353" s="0" t="n">
        <v>88</v>
      </c>
      <c r="E353" s="0" t="n">
        <v>44</v>
      </c>
      <c r="F353" s="0" t="n">
        <v>32</v>
      </c>
      <c r="G353" s="0" t="n">
        <v>22</v>
      </c>
      <c r="H353" s="0" t="n">
        <v>16</v>
      </c>
      <c r="I353" s="0" t="n">
        <v>11</v>
      </c>
      <c r="J353" s="0" t="n">
        <v>8</v>
      </c>
      <c r="K353" s="0" t="n">
        <v>4</v>
      </c>
      <c r="L353" s="0" t="n">
        <v>2</v>
      </c>
    </row>
    <row r="354" customFormat="false" ht="12.75" hidden="false" customHeight="false" outlineLevel="0" collapsed="false">
      <c r="A354" s="0" t="n">
        <v>353</v>
      </c>
      <c r="B354" s="218" t="n">
        <f aca="false">C354*D354</f>
        <v>0</v>
      </c>
    </row>
    <row r="355" customFormat="false" ht="12.75" hidden="false" customHeight="false" outlineLevel="0" collapsed="false">
      <c r="A355" s="0" t="n">
        <v>354</v>
      </c>
      <c r="B355" s="218" t="n">
        <f aca="false">C355*D355</f>
        <v>20886</v>
      </c>
      <c r="C355" s="0" t="n">
        <v>177</v>
      </c>
      <c r="D355" s="0" t="n">
        <v>118</v>
      </c>
      <c r="E355" s="0" t="n">
        <v>59</v>
      </c>
      <c r="F355" s="0" t="n">
        <v>6</v>
      </c>
      <c r="G355" s="0" t="n">
        <v>3</v>
      </c>
      <c r="H355" s="0" t="n">
        <v>2</v>
      </c>
    </row>
    <row r="356" customFormat="false" ht="12.75" hidden="false" customHeight="false" outlineLevel="0" collapsed="false">
      <c r="A356" s="0" t="n">
        <v>355</v>
      </c>
      <c r="B356" s="218" t="n">
        <f aca="false">C356*D356</f>
        <v>355</v>
      </c>
      <c r="C356" s="0" t="n">
        <v>71</v>
      </c>
      <c r="D356" s="0" t="n">
        <v>5</v>
      </c>
    </row>
    <row r="357" customFormat="false" ht="12.75" hidden="false" customHeight="false" outlineLevel="0" collapsed="false">
      <c r="A357" s="0" t="n">
        <v>356</v>
      </c>
      <c r="B357" s="218" t="n">
        <f aca="false">C357*D357</f>
        <v>15842</v>
      </c>
      <c r="C357" s="0" t="n">
        <v>178</v>
      </c>
      <c r="D357" s="0" t="n">
        <v>89</v>
      </c>
      <c r="E357" s="0" t="n">
        <v>4</v>
      </c>
      <c r="F357" s="0" t="n">
        <v>2</v>
      </c>
    </row>
    <row r="358" customFormat="false" ht="12.75" hidden="false" customHeight="false" outlineLevel="0" collapsed="false">
      <c r="A358" s="0" t="n">
        <v>357</v>
      </c>
      <c r="B358" s="218" t="n">
        <f aca="false">C358*D358</f>
        <v>6069</v>
      </c>
      <c r="C358" s="0" t="n">
        <v>119</v>
      </c>
      <c r="D358" s="0" t="n">
        <v>51</v>
      </c>
      <c r="E358" s="0" t="n">
        <v>21</v>
      </c>
      <c r="F358" s="0" t="n">
        <v>17</v>
      </c>
      <c r="G358" s="0" t="n">
        <v>7</v>
      </c>
      <c r="H358" s="0" t="n">
        <v>3</v>
      </c>
    </row>
    <row r="359" customFormat="false" ht="12.75" hidden="false" customHeight="false" outlineLevel="0" collapsed="false">
      <c r="A359" s="0" t="n">
        <v>358</v>
      </c>
      <c r="B359" s="218" t="n">
        <f aca="false">C359*D359</f>
        <v>358</v>
      </c>
      <c r="C359" s="0" t="n">
        <v>179</v>
      </c>
      <c r="D359" s="0" t="n">
        <v>2</v>
      </c>
    </row>
    <row r="360" customFormat="false" ht="12.75" hidden="false" customHeight="false" outlineLevel="0" collapsed="false">
      <c r="A360" s="0" t="n">
        <v>359</v>
      </c>
      <c r="B360" s="218" t="n">
        <f aca="false">C360*D360</f>
        <v>0</v>
      </c>
    </row>
    <row r="361" customFormat="false" ht="12.75" hidden="false" customHeight="false" outlineLevel="0" collapsed="false">
      <c r="A361" s="0" t="n">
        <v>360</v>
      </c>
      <c r="B361" s="218" t="n">
        <f aca="false">C361*D361</f>
        <v>21600</v>
      </c>
      <c r="C361" s="0" t="n">
        <v>180</v>
      </c>
      <c r="D361" s="0" t="n">
        <v>120</v>
      </c>
      <c r="E361" s="0" t="n">
        <v>90</v>
      </c>
      <c r="F361" s="0" t="n">
        <v>72</v>
      </c>
      <c r="G361" s="0" t="n">
        <v>60</v>
      </c>
      <c r="H361" s="0" t="n">
        <v>45</v>
      </c>
      <c r="I361" s="0" t="n">
        <v>40</v>
      </c>
      <c r="J361" s="0" t="n">
        <v>36</v>
      </c>
      <c r="K361" s="0" t="n">
        <v>30</v>
      </c>
      <c r="L361" s="0" t="n">
        <v>24</v>
      </c>
      <c r="M361" s="0" t="n">
        <v>20</v>
      </c>
      <c r="N361" s="0" t="n">
        <v>18</v>
      </c>
      <c r="O361" s="0" t="n">
        <v>15</v>
      </c>
      <c r="P361" s="0" t="n">
        <v>12</v>
      </c>
      <c r="Q361" s="0" t="n">
        <v>10</v>
      </c>
      <c r="R361" s="0" t="n">
        <v>9</v>
      </c>
      <c r="S361" s="0" t="n">
        <v>8</v>
      </c>
      <c r="T361" s="0" t="n">
        <v>6</v>
      </c>
      <c r="U361" s="0" t="n">
        <v>5</v>
      </c>
      <c r="V361" s="0" t="n">
        <v>4</v>
      </c>
      <c r="W361" s="0" t="n">
        <v>3</v>
      </c>
      <c r="X361" s="0" t="n">
        <v>2</v>
      </c>
    </row>
    <row r="362" customFormat="false" ht="12.75" hidden="false" customHeight="false" outlineLevel="0" collapsed="false">
      <c r="A362" s="0" t="n">
        <v>361</v>
      </c>
      <c r="B362" s="218" t="n">
        <f aca="false">C362*D362</f>
        <v>19</v>
      </c>
      <c r="C362" s="0" t="n">
        <v>19</v>
      </c>
      <c r="D362" s="0" t="n">
        <v>1</v>
      </c>
    </row>
    <row r="363" customFormat="false" ht="12.75" hidden="false" customHeight="false" outlineLevel="0" collapsed="false">
      <c r="A363" s="0" t="n">
        <v>362</v>
      </c>
      <c r="B363" s="218" t="n">
        <f aca="false">C363*D363</f>
        <v>362</v>
      </c>
      <c r="C363" s="0" t="n">
        <v>181</v>
      </c>
      <c r="D363" s="0" t="n">
        <v>2</v>
      </c>
    </row>
    <row r="364" customFormat="false" ht="12.75" hidden="false" customHeight="false" outlineLevel="0" collapsed="false">
      <c r="A364" s="0" t="n">
        <v>363</v>
      </c>
      <c r="B364" s="218" t="n">
        <f aca="false">C364*D364</f>
        <v>3993</v>
      </c>
      <c r="C364" s="0" t="n">
        <v>121</v>
      </c>
      <c r="D364" s="0" t="n">
        <v>33</v>
      </c>
      <c r="E364" s="0" t="n">
        <v>11</v>
      </c>
      <c r="F364" s="0" t="n">
        <v>3</v>
      </c>
    </row>
    <row r="365" customFormat="false" ht="12.75" hidden="false" customHeight="false" outlineLevel="0" collapsed="false">
      <c r="A365" s="0" t="n">
        <v>364</v>
      </c>
      <c r="B365" s="218" t="n">
        <f aca="false">C365*D365</f>
        <v>16562</v>
      </c>
      <c r="C365" s="0" t="n">
        <v>182</v>
      </c>
      <c r="D365" s="0" t="n">
        <v>91</v>
      </c>
      <c r="E365" s="0" t="n">
        <v>52</v>
      </c>
      <c r="F365" s="0" t="n">
        <v>28</v>
      </c>
      <c r="G365" s="0" t="n">
        <v>26</v>
      </c>
      <c r="H365" s="0" t="n">
        <v>14</v>
      </c>
      <c r="I365" s="0" t="n">
        <v>13</v>
      </c>
      <c r="J365" s="0" t="n">
        <v>7</v>
      </c>
      <c r="K365" s="0" t="n">
        <v>4</v>
      </c>
      <c r="L365" s="0" t="n">
        <v>2</v>
      </c>
    </row>
    <row r="366" customFormat="false" ht="12.75" hidden="false" customHeight="false" outlineLevel="0" collapsed="false">
      <c r="A366" s="0" t="n">
        <v>365</v>
      </c>
      <c r="B366" s="218" t="n">
        <f aca="false">C366*D366</f>
        <v>365</v>
      </c>
      <c r="C366" s="0" t="n">
        <v>73</v>
      </c>
      <c r="D366" s="0" t="n">
        <v>5</v>
      </c>
    </row>
    <row r="367" customFormat="false" ht="12.75" hidden="false" customHeight="false" outlineLevel="0" collapsed="false">
      <c r="A367" s="0" t="n">
        <v>366</v>
      </c>
      <c r="B367" s="218" t="n">
        <f aca="false">C367*D367</f>
        <v>22326</v>
      </c>
      <c r="C367" s="0" t="n">
        <v>183</v>
      </c>
      <c r="D367" s="0" t="n">
        <v>122</v>
      </c>
      <c r="E367" s="0" t="n">
        <v>61</v>
      </c>
      <c r="F367" s="0" t="n">
        <v>6</v>
      </c>
      <c r="G367" s="0" t="n">
        <v>3</v>
      </c>
      <c r="H367" s="0" t="n">
        <v>2</v>
      </c>
    </row>
    <row r="368" customFormat="false" ht="12.75" hidden="false" customHeight="false" outlineLevel="0" collapsed="false">
      <c r="A368" s="0" t="n">
        <v>367</v>
      </c>
      <c r="B368" s="218" t="n">
        <f aca="false">C368*D368</f>
        <v>0</v>
      </c>
    </row>
    <row r="369" customFormat="false" ht="12.75" hidden="false" customHeight="false" outlineLevel="0" collapsed="false">
      <c r="A369" s="0" t="n">
        <v>368</v>
      </c>
      <c r="B369" s="218" t="n">
        <f aca="false">C369*D369</f>
        <v>16928</v>
      </c>
      <c r="C369" s="0" t="n">
        <v>184</v>
      </c>
      <c r="D369" s="0" t="n">
        <v>92</v>
      </c>
      <c r="E369" s="0" t="n">
        <v>46</v>
      </c>
      <c r="F369" s="0" t="n">
        <v>23</v>
      </c>
      <c r="G369" s="0" t="n">
        <v>16</v>
      </c>
      <c r="H369" s="0" t="n">
        <v>8</v>
      </c>
      <c r="I369" s="0" t="n">
        <v>4</v>
      </c>
      <c r="J369" s="0" t="n">
        <v>2</v>
      </c>
    </row>
    <row r="370" customFormat="false" ht="12.75" hidden="false" customHeight="false" outlineLevel="0" collapsed="false">
      <c r="A370" s="0" t="n">
        <v>369</v>
      </c>
      <c r="B370" s="218" t="n">
        <f aca="false">C370*D370</f>
        <v>5043</v>
      </c>
      <c r="C370" s="0" t="n">
        <v>123</v>
      </c>
      <c r="D370" s="0" t="n">
        <v>41</v>
      </c>
      <c r="E370" s="0" t="n">
        <v>9</v>
      </c>
      <c r="F370" s="0" t="n">
        <v>3</v>
      </c>
    </row>
    <row r="371" customFormat="false" ht="12.75" hidden="false" customHeight="false" outlineLevel="0" collapsed="false">
      <c r="A371" s="0" t="n">
        <v>370</v>
      </c>
      <c r="B371" s="218" t="n">
        <f aca="false">C371*D371</f>
        <v>13690</v>
      </c>
      <c r="C371" s="0" t="n">
        <v>185</v>
      </c>
      <c r="D371" s="0" t="n">
        <v>74</v>
      </c>
      <c r="E371" s="0" t="n">
        <v>37</v>
      </c>
      <c r="F371" s="0" t="n">
        <v>10</v>
      </c>
      <c r="G371" s="0" t="n">
        <v>5</v>
      </c>
      <c r="H371" s="0" t="n">
        <v>2</v>
      </c>
    </row>
    <row r="372" customFormat="false" ht="12.75" hidden="false" customHeight="false" outlineLevel="0" collapsed="false">
      <c r="A372" s="0" t="n">
        <v>371</v>
      </c>
      <c r="B372" s="218" t="n">
        <f aca="false">C372*D372</f>
        <v>371</v>
      </c>
      <c r="C372" s="0" t="n">
        <v>53</v>
      </c>
      <c r="D372" s="0" t="n">
        <v>7</v>
      </c>
    </row>
    <row r="373" customFormat="false" ht="12.75" hidden="false" customHeight="false" outlineLevel="0" collapsed="false">
      <c r="A373" s="0" t="n">
        <v>372</v>
      </c>
      <c r="B373" s="218" t="n">
        <f aca="false">C373*D373</f>
        <v>23064</v>
      </c>
      <c r="C373" s="0" t="n">
        <v>186</v>
      </c>
      <c r="D373" s="0" t="n">
        <v>124</v>
      </c>
      <c r="E373" s="0" t="n">
        <v>93</v>
      </c>
      <c r="F373" s="0" t="n">
        <v>62</v>
      </c>
      <c r="G373" s="0" t="n">
        <v>31</v>
      </c>
      <c r="H373" s="0" t="n">
        <v>12</v>
      </c>
      <c r="I373" s="0" t="n">
        <v>6</v>
      </c>
      <c r="J373" s="0" t="n">
        <v>4</v>
      </c>
      <c r="K373" s="0" t="n">
        <v>3</v>
      </c>
      <c r="L373" s="0" t="n">
        <v>2</v>
      </c>
    </row>
    <row r="374" customFormat="false" ht="12.75" hidden="false" customHeight="false" outlineLevel="0" collapsed="false">
      <c r="A374" s="0" t="n">
        <v>373</v>
      </c>
      <c r="B374" s="218" t="n">
        <f aca="false">C374*D374</f>
        <v>0</v>
      </c>
    </row>
    <row r="375" customFormat="false" ht="12.75" hidden="false" customHeight="false" outlineLevel="0" collapsed="false">
      <c r="A375" s="0" t="n">
        <v>374</v>
      </c>
      <c r="B375" s="218" t="n">
        <f aca="false">C375*D375</f>
        <v>6358</v>
      </c>
      <c r="C375" s="0" t="n">
        <v>187</v>
      </c>
      <c r="D375" s="0" t="n">
        <v>34</v>
      </c>
      <c r="E375" s="0" t="n">
        <v>22</v>
      </c>
      <c r="F375" s="0" t="n">
        <v>17</v>
      </c>
      <c r="G375" s="0" t="n">
        <v>11</v>
      </c>
      <c r="H375" s="0" t="n">
        <v>2</v>
      </c>
    </row>
    <row r="376" customFormat="false" ht="12.75" hidden="false" customHeight="false" outlineLevel="0" collapsed="false">
      <c r="A376" s="0" t="n">
        <v>375</v>
      </c>
      <c r="B376" s="218" t="n">
        <f aca="false">C376*D376</f>
        <v>9375</v>
      </c>
      <c r="C376" s="0" t="n">
        <v>125</v>
      </c>
      <c r="D376" s="0" t="n">
        <v>75</v>
      </c>
      <c r="E376" s="0" t="n">
        <v>25</v>
      </c>
      <c r="F376" s="0" t="n">
        <v>15</v>
      </c>
      <c r="G376" s="0" t="n">
        <v>5</v>
      </c>
      <c r="H376" s="0" t="n">
        <v>3</v>
      </c>
    </row>
    <row r="377" customFormat="false" ht="12.75" hidden="false" customHeight="false" outlineLevel="0" collapsed="false">
      <c r="A377" s="0" t="n">
        <v>376</v>
      </c>
      <c r="B377" s="218" t="n">
        <f aca="false">C377*D377</f>
        <v>17672</v>
      </c>
      <c r="C377" s="0" t="n">
        <v>188</v>
      </c>
      <c r="D377" s="0" t="n">
        <v>94</v>
      </c>
      <c r="E377" s="0" t="n">
        <v>47</v>
      </c>
      <c r="F377" s="0" t="n">
        <v>8</v>
      </c>
      <c r="G377" s="0" t="n">
        <v>4</v>
      </c>
      <c r="H377" s="0" t="n">
        <v>2</v>
      </c>
    </row>
    <row r="378" customFormat="false" ht="12.75" hidden="false" customHeight="false" outlineLevel="0" collapsed="false">
      <c r="A378" s="0" t="n">
        <v>377</v>
      </c>
      <c r="B378" s="218" t="n">
        <f aca="false">C378*D378</f>
        <v>377</v>
      </c>
      <c r="C378" s="0" t="n">
        <v>29</v>
      </c>
      <c r="D378" s="0" t="n">
        <v>13</v>
      </c>
    </row>
    <row r="379" customFormat="false" ht="12.75" hidden="false" customHeight="false" outlineLevel="0" collapsed="false">
      <c r="A379" s="0" t="n">
        <v>378</v>
      </c>
      <c r="B379" s="218" t="n">
        <f aca="false">C379*D379</f>
        <v>23814</v>
      </c>
      <c r="C379" s="0" t="n">
        <v>189</v>
      </c>
      <c r="D379" s="0" t="n">
        <v>126</v>
      </c>
      <c r="E379" s="0" t="n">
        <v>63</v>
      </c>
      <c r="F379" s="0" t="n">
        <v>54</v>
      </c>
      <c r="G379" s="0" t="n">
        <v>42</v>
      </c>
      <c r="H379" s="0" t="n">
        <v>27</v>
      </c>
      <c r="I379" s="0" t="n">
        <v>21</v>
      </c>
      <c r="J379" s="0" t="n">
        <v>18</v>
      </c>
      <c r="K379" s="0" t="n">
        <v>14</v>
      </c>
      <c r="L379" s="0" t="n">
        <v>9</v>
      </c>
      <c r="M379" s="0" t="n">
        <v>7</v>
      </c>
      <c r="N379" s="0" t="n">
        <v>6</v>
      </c>
      <c r="O379" s="0" t="n">
        <v>3</v>
      </c>
      <c r="P379" s="0" t="n">
        <v>2</v>
      </c>
    </row>
    <row r="380" customFormat="false" ht="12.75" hidden="false" customHeight="false" outlineLevel="0" collapsed="false">
      <c r="A380" s="0" t="n">
        <v>379</v>
      </c>
      <c r="B380" s="218" t="n">
        <f aca="false">C380*D380</f>
        <v>0</v>
      </c>
    </row>
    <row r="381" customFormat="false" ht="12.75" hidden="false" customHeight="false" outlineLevel="0" collapsed="false">
      <c r="A381" s="0" t="n">
        <v>380</v>
      </c>
      <c r="B381" s="218" t="n">
        <f aca="false">C381*D381</f>
        <v>18050</v>
      </c>
      <c r="C381" s="0" t="n">
        <v>190</v>
      </c>
      <c r="D381" s="0" t="n">
        <v>95</v>
      </c>
      <c r="E381" s="0" t="n">
        <v>76</v>
      </c>
      <c r="F381" s="0" t="n">
        <v>38</v>
      </c>
      <c r="G381" s="0" t="n">
        <v>20</v>
      </c>
      <c r="H381" s="0" t="n">
        <v>19</v>
      </c>
      <c r="I381" s="0" t="n">
        <v>10</v>
      </c>
      <c r="J381" s="0" t="n">
        <v>5</v>
      </c>
      <c r="K381" s="0" t="n">
        <v>4</v>
      </c>
      <c r="L381" s="0" t="n">
        <v>2</v>
      </c>
    </row>
    <row r="382" customFormat="false" ht="12.75" hidden="false" customHeight="false" outlineLevel="0" collapsed="false">
      <c r="A382" s="0" t="n">
        <v>381</v>
      </c>
      <c r="B382" s="218" t="n">
        <f aca="false">C382*D382</f>
        <v>381</v>
      </c>
      <c r="C382" s="0" t="n">
        <v>127</v>
      </c>
      <c r="D382" s="0" t="n">
        <v>3</v>
      </c>
    </row>
    <row r="383" customFormat="false" ht="12.75" hidden="false" customHeight="false" outlineLevel="0" collapsed="false">
      <c r="A383" s="0" t="n">
        <v>382</v>
      </c>
      <c r="B383" s="218" t="n">
        <f aca="false">C383*D383</f>
        <v>382</v>
      </c>
      <c r="C383" s="0" t="n">
        <v>191</v>
      </c>
      <c r="D383" s="0" t="n">
        <v>2</v>
      </c>
    </row>
    <row r="384" customFormat="false" ht="12.75" hidden="false" customHeight="false" outlineLevel="0" collapsed="false">
      <c r="A384" s="0" t="n">
        <v>383</v>
      </c>
      <c r="B384" s="218" t="n">
        <f aca="false">C384*D384</f>
        <v>0</v>
      </c>
    </row>
    <row r="385" customFormat="false" ht="12.75" hidden="false" customHeight="false" outlineLevel="0" collapsed="false">
      <c r="A385" s="0" t="n">
        <v>384</v>
      </c>
      <c r="B385" s="218" t="n">
        <f aca="false">C385*D385</f>
        <v>24576</v>
      </c>
      <c r="C385" s="0" t="n">
        <v>192</v>
      </c>
      <c r="D385" s="0" t="n">
        <v>128</v>
      </c>
      <c r="E385" s="0" t="n">
        <v>96</v>
      </c>
      <c r="F385" s="0" t="n">
        <v>64</v>
      </c>
      <c r="G385" s="0" t="n">
        <v>48</v>
      </c>
      <c r="H385" s="0" t="n">
        <v>32</v>
      </c>
      <c r="I385" s="0" t="n">
        <v>24</v>
      </c>
      <c r="J385" s="0" t="n">
        <v>16</v>
      </c>
      <c r="K385" s="0" t="n">
        <v>12</v>
      </c>
      <c r="L385" s="0" t="n">
        <v>8</v>
      </c>
      <c r="M385" s="0" t="n">
        <v>6</v>
      </c>
      <c r="N385" s="0" t="n">
        <v>4</v>
      </c>
      <c r="O385" s="0" t="n">
        <v>3</v>
      </c>
      <c r="P385" s="0" t="n">
        <v>2</v>
      </c>
    </row>
    <row r="386" customFormat="false" ht="12.75" hidden="false" customHeight="false" outlineLevel="0" collapsed="false">
      <c r="A386" s="0" t="n">
        <v>385</v>
      </c>
      <c r="B386" s="218" t="n">
        <f aca="false">C386*D386</f>
        <v>4235</v>
      </c>
      <c r="C386" s="0" t="n">
        <v>77</v>
      </c>
      <c r="D386" s="0" t="n">
        <v>55</v>
      </c>
      <c r="E386" s="0" t="n">
        <v>35</v>
      </c>
      <c r="F386" s="0" t="n">
        <v>11</v>
      </c>
      <c r="G386" s="0" t="n">
        <v>7</v>
      </c>
      <c r="H386" s="0" t="n">
        <v>5</v>
      </c>
    </row>
    <row r="387" customFormat="false" ht="12.75" hidden="false" customHeight="false" outlineLevel="0" collapsed="false">
      <c r="A387" s="0" t="n">
        <v>386</v>
      </c>
      <c r="B387" s="218" t="n">
        <f aca="false">C387*D387</f>
        <v>386</v>
      </c>
      <c r="C387" s="0" t="n">
        <v>193</v>
      </c>
      <c r="D387" s="0" t="n">
        <v>2</v>
      </c>
    </row>
    <row r="388" customFormat="false" ht="12.75" hidden="false" customHeight="false" outlineLevel="0" collapsed="false">
      <c r="A388" s="0" t="n">
        <v>387</v>
      </c>
      <c r="B388" s="218" t="n">
        <f aca="false">C388*D388</f>
        <v>5547</v>
      </c>
      <c r="C388" s="0" t="n">
        <v>129</v>
      </c>
      <c r="D388" s="0" t="n">
        <v>43</v>
      </c>
      <c r="E388" s="0" t="n">
        <v>9</v>
      </c>
      <c r="F388" s="0" t="n">
        <v>3</v>
      </c>
    </row>
    <row r="389" customFormat="false" ht="12.75" hidden="false" customHeight="false" outlineLevel="0" collapsed="false">
      <c r="A389" s="0" t="n">
        <v>388</v>
      </c>
      <c r="B389" s="218" t="n">
        <f aca="false">C389*D389</f>
        <v>18818</v>
      </c>
      <c r="C389" s="0" t="n">
        <v>194</v>
      </c>
      <c r="D389" s="0" t="n">
        <v>97</v>
      </c>
      <c r="E389" s="0" t="n">
        <v>4</v>
      </c>
      <c r="F389" s="0" t="n">
        <v>2</v>
      </c>
    </row>
    <row r="390" customFormat="false" ht="12.75" hidden="false" customHeight="false" outlineLevel="0" collapsed="false">
      <c r="A390" s="0" t="n">
        <v>389</v>
      </c>
      <c r="B390" s="218" t="n">
        <f aca="false">C390*D390</f>
        <v>0</v>
      </c>
    </row>
    <row r="391" customFormat="false" ht="12.75" hidden="false" customHeight="false" outlineLevel="0" collapsed="false">
      <c r="A391" s="0" t="n">
        <v>390</v>
      </c>
      <c r="B391" s="218" t="n">
        <f aca="false">C391*D391</f>
        <v>25350</v>
      </c>
      <c r="C391" s="0" t="n">
        <v>195</v>
      </c>
      <c r="D391" s="0" t="n">
        <v>130</v>
      </c>
      <c r="E391" s="0" t="n">
        <v>78</v>
      </c>
      <c r="F391" s="0" t="n">
        <v>65</v>
      </c>
      <c r="G391" s="0" t="n">
        <v>39</v>
      </c>
      <c r="H391" s="0" t="n">
        <v>30</v>
      </c>
      <c r="I391" s="0" t="n">
        <v>26</v>
      </c>
      <c r="J391" s="0" t="n">
        <v>15</v>
      </c>
      <c r="K391" s="0" t="n">
        <v>13</v>
      </c>
      <c r="L391" s="0" t="n">
        <v>10</v>
      </c>
      <c r="M391" s="0" t="n">
        <v>6</v>
      </c>
      <c r="N391" s="0" t="n">
        <v>5</v>
      </c>
      <c r="O391" s="0" t="n">
        <v>3</v>
      </c>
      <c r="P391" s="0" t="n">
        <v>2</v>
      </c>
    </row>
    <row r="392" customFormat="false" ht="12.75" hidden="false" customHeight="false" outlineLevel="0" collapsed="false">
      <c r="A392" s="0" t="n">
        <v>391</v>
      </c>
      <c r="B392" s="218" t="n">
        <f aca="false">C392*D392</f>
        <v>391</v>
      </c>
      <c r="C392" s="0" t="n">
        <v>23</v>
      </c>
      <c r="D392" s="0" t="n">
        <v>17</v>
      </c>
    </row>
    <row r="393" customFormat="false" ht="12.75" hidden="false" customHeight="false" outlineLevel="0" collapsed="false">
      <c r="A393" s="0" t="n">
        <v>392</v>
      </c>
      <c r="B393" s="218" t="n">
        <f aca="false">C393*D393</f>
        <v>19208</v>
      </c>
      <c r="C393" s="0" t="n">
        <v>196</v>
      </c>
      <c r="D393" s="0" t="n">
        <v>98</v>
      </c>
      <c r="E393" s="0" t="n">
        <v>56</v>
      </c>
      <c r="F393" s="0" t="n">
        <v>49</v>
      </c>
      <c r="G393" s="0" t="n">
        <v>28</v>
      </c>
      <c r="H393" s="0" t="n">
        <v>14</v>
      </c>
      <c r="I393" s="0" t="n">
        <v>8</v>
      </c>
      <c r="J393" s="0" t="n">
        <v>7</v>
      </c>
      <c r="K393" s="0" t="n">
        <v>4</v>
      </c>
      <c r="L393" s="0" t="n">
        <v>2</v>
      </c>
    </row>
    <row r="394" customFormat="false" ht="12.75" hidden="false" customHeight="false" outlineLevel="0" collapsed="false">
      <c r="A394" s="0" t="n">
        <v>393</v>
      </c>
      <c r="B394" s="218" t="n">
        <f aca="false">C394*D394</f>
        <v>393</v>
      </c>
      <c r="C394" s="0" t="n">
        <v>131</v>
      </c>
      <c r="D394" s="0" t="n">
        <v>3</v>
      </c>
    </row>
    <row r="395" customFormat="false" ht="12.75" hidden="false" customHeight="false" outlineLevel="0" collapsed="false">
      <c r="A395" s="0" t="n">
        <v>394</v>
      </c>
      <c r="B395" s="218" t="n">
        <f aca="false">C395*D395</f>
        <v>394</v>
      </c>
      <c r="C395" s="0" t="n">
        <v>197</v>
      </c>
      <c r="D395" s="0" t="n">
        <v>2</v>
      </c>
    </row>
    <row r="396" customFormat="false" ht="12.75" hidden="false" customHeight="false" outlineLevel="0" collapsed="false">
      <c r="A396" s="0" t="n">
        <v>395</v>
      </c>
      <c r="B396" s="218" t="n">
        <f aca="false">C396*D396</f>
        <v>395</v>
      </c>
      <c r="C396" s="0" t="n">
        <v>79</v>
      </c>
      <c r="D396" s="0" t="n">
        <v>5</v>
      </c>
    </row>
    <row r="397" customFormat="false" ht="12.75" hidden="false" customHeight="false" outlineLevel="0" collapsed="false">
      <c r="A397" s="0" t="n">
        <v>396</v>
      </c>
      <c r="B397" s="218" t="n">
        <f aca="false">C397*D397</f>
        <v>26136</v>
      </c>
      <c r="C397" s="0" t="n">
        <v>198</v>
      </c>
      <c r="D397" s="0" t="n">
        <v>132</v>
      </c>
      <c r="E397" s="0" t="n">
        <v>99</v>
      </c>
      <c r="F397" s="0" t="n">
        <v>66</v>
      </c>
      <c r="G397" s="0" t="n">
        <v>44</v>
      </c>
      <c r="H397" s="0" t="n">
        <v>36</v>
      </c>
      <c r="I397" s="0" t="n">
        <v>33</v>
      </c>
      <c r="J397" s="0" t="n">
        <v>22</v>
      </c>
      <c r="K397" s="0" t="n">
        <v>18</v>
      </c>
      <c r="L397" s="0" t="n">
        <v>12</v>
      </c>
      <c r="M397" s="0" t="n">
        <v>11</v>
      </c>
      <c r="N397" s="0" t="n">
        <v>9</v>
      </c>
      <c r="O397" s="0" t="n">
        <v>6</v>
      </c>
      <c r="P397" s="0" t="n">
        <v>4</v>
      </c>
      <c r="Q397" s="0" t="n">
        <v>3</v>
      </c>
      <c r="R397" s="0" t="n">
        <v>2</v>
      </c>
    </row>
    <row r="398" customFormat="false" ht="12.75" hidden="false" customHeight="false" outlineLevel="0" collapsed="false">
      <c r="A398" s="0" t="n">
        <v>397</v>
      </c>
      <c r="B398" s="218" t="n">
        <f aca="false">C398*D398</f>
        <v>0</v>
      </c>
    </row>
    <row r="399" customFormat="false" ht="12.75" hidden="false" customHeight="false" outlineLevel="0" collapsed="false">
      <c r="A399" s="0" t="n">
        <v>398</v>
      </c>
      <c r="B399" s="218" t="n">
        <f aca="false">C399*D399</f>
        <v>398</v>
      </c>
      <c r="C399" s="0" t="n">
        <v>199</v>
      </c>
      <c r="D399" s="0" t="n">
        <v>2</v>
      </c>
    </row>
    <row r="400" customFormat="false" ht="12.75" hidden="false" customHeight="false" outlineLevel="0" collapsed="false">
      <c r="A400" s="0" t="n">
        <v>399</v>
      </c>
      <c r="B400" s="218" t="n">
        <f aca="false">C400*D400</f>
        <v>7581</v>
      </c>
      <c r="C400" s="0" t="n">
        <v>133</v>
      </c>
      <c r="D400" s="0" t="n">
        <v>57</v>
      </c>
      <c r="E400" s="0" t="n">
        <v>21</v>
      </c>
      <c r="F400" s="0" t="n">
        <v>19</v>
      </c>
      <c r="G400" s="0" t="n">
        <v>7</v>
      </c>
      <c r="H400" s="0" t="n">
        <v>3</v>
      </c>
    </row>
    <row r="401" customFormat="false" ht="12.75" hidden="false" customHeight="false" outlineLevel="0" collapsed="false">
      <c r="A401" s="0" t="n">
        <v>400</v>
      </c>
      <c r="B401" s="218" t="n">
        <f aca="false">C401*D401</f>
        <v>20000</v>
      </c>
      <c r="C401" s="0" t="n">
        <v>200</v>
      </c>
      <c r="D401" s="0" t="n">
        <v>100</v>
      </c>
      <c r="E401" s="0" t="n">
        <v>80</v>
      </c>
      <c r="F401" s="0" t="n">
        <v>50</v>
      </c>
      <c r="G401" s="0" t="n">
        <v>40</v>
      </c>
      <c r="H401" s="0" t="n">
        <v>25</v>
      </c>
      <c r="I401" s="0" t="n">
        <v>20</v>
      </c>
      <c r="J401" s="0" t="n">
        <v>16</v>
      </c>
      <c r="K401" s="0" t="n">
        <v>10</v>
      </c>
      <c r="L401" s="0" t="n">
        <v>8</v>
      </c>
      <c r="M401" s="0" t="n">
        <v>5</v>
      </c>
      <c r="N401" s="0" t="n">
        <v>4</v>
      </c>
      <c r="O401" s="0" t="n">
        <v>2</v>
      </c>
    </row>
    <row r="402" customFormat="false" ht="12.75" hidden="false" customHeight="false" outlineLevel="0" collapsed="false">
      <c r="A402" s="0" t="n">
        <v>401</v>
      </c>
      <c r="B402" s="218" t="n">
        <f aca="false">C402*D402</f>
        <v>0</v>
      </c>
    </row>
    <row r="403" customFormat="false" ht="12.75" hidden="false" customHeight="false" outlineLevel="0" collapsed="false">
      <c r="A403" s="0" t="n">
        <v>402</v>
      </c>
      <c r="B403" s="218" t="n">
        <f aca="false">C403*D403</f>
        <v>26934</v>
      </c>
      <c r="C403" s="0" t="n">
        <v>201</v>
      </c>
      <c r="D403" s="0" t="n">
        <v>134</v>
      </c>
      <c r="E403" s="0" t="n">
        <v>67</v>
      </c>
      <c r="F403" s="0" t="n">
        <v>6</v>
      </c>
      <c r="G403" s="0" t="n">
        <v>3</v>
      </c>
      <c r="H403" s="0" t="n">
        <v>2</v>
      </c>
    </row>
    <row r="404" customFormat="false" ht="12.75" hidden="false" customHeight="false" outlineLevel="0" collapsed="false">
      <c r="A404" s="0" t="n">
        <v>403</v>
      </c>
      <c r="B404" s="218" t="n">
        <f aca="false">C404*D404</f>
        <v>403</v>
      </c>
      <c r="C404" s="0" t="n">
        <v>31</v>
      </c>
      <c r="D404" s="0" t="n">
        <v>13</v>
      </c>
    </row>
    <row r="405" customFormat="false" ht="12.75" hidden="false" customHeight="false" outlineLevel="0" collapsed="false">
      <c r="A405" s="0" t="n">
        <v>404</v>
      </c>
      <c r="B405" s="218" t="n">
        <f aca="false">C405*D405</f>
        <v>20402</v>
      </c>
      <c r="C405" s="0" t="n">
        <v>202</v>
      </c>
      <c r="D405" s="0" t="n">
        <v>101</v>
      </c>
      <c r="E405" s="0" t="n">
        <v>4</v>
      </c>
      <c r="F405" s="0" t="n">
        <v>2</v>
      </c>
    </row>
    <row r="406" customFormat="false" ht="12.75" hidden="false" customHeight="false" outlineLevel="0" collapsed="false">
      <c r="A406" s="0" t="n">
        <v>405</v>
      </c>
      <c r="B406" s="218" t="n">
        <f aca="false">C406*D406</f>
        <v>10935</v>
      </c>
      <c r="C406" s="0" t="n">
        <v>135</v>
      </c>
      <c r="D406" s="0" t="n">
        <v>81</v>
      </c>
      <c r="E406" s="0" t="n">
        <v>45</v>
      </c>
      <c r="F406" s="0" t="n">
        <v>27</v>
      </c>
      <c r="G406" s="0" t="n">
        <v>15</v>
      </c>
      <c r="H406" s="0" t="n">
        <v>9</v>
      </c>
      <c r="I406" s="0" t="n">
        <v>5</v>
      </c>
      <c r="J406" s="0" t="n">
        <v>3</v>
      </c>
    </row>
    <row r="407" customFormat="false" ht="12.75" hidden="false" customHeight="false" outlineLevel="0" collapsed="false">
      <c r="A407" s="0" t="n">
        <v>406</v>
      </c>
      <c r="B407" s="218" t="n">
        <f aca="false">C407*D407</f>
        <v>11774</v>
      </c>
      <c r="C407" s="0" t="n">
        <v>203</v>
      </c>
      <c r="D407" s="0" t="n">
        <v>58</v>
      </c>
      <c r="E407" s="0" t="n">
        <v>29</v>
      </c>
      <c r="F407" s="0" t="n">
        <v>14</v>
      </c>
      <c r="G407" s="0" t="n">
        <v>7</v>
      </c>
      <c r="H407" s="0" t="n">
        <v>2</v>
      </c>
    </row>
    <row r="408" customFormat="false" ht="12.75" hidden="false" customHeight="false" outlineLevel="0" collapsed="false">
      <c r="A408" s="0" t="n">
        <v>407</v>
      </c>
      <c r="B408" s="218" t="n">
        <f aca="false">C408*D408</f>
        <v>407</v>
      </c>
      <c r="C408" s="0" t="n">
        <v>37</v>
      </c>
      <c r="D408" s="0" t="n">
        <v>11</v>
      </c>
    </row>
    <row r="409" customFormat="false" ht="12.75" hidden="false" customHeight="false" outlineLevel="0" collapsed="false">
      <c r="A409" s="0" t="n">
        <v>408</v>
      </c>
      <c r="B409" s="218" t="n">
        <f aca="false">C409*D409</f>
        <v>27744</v>
      </c>
      <c r="C409" s="0" t="n">
        <v>204</v>
      </c>
      <c r="D409" s="0" t="n">
        <v>136</v>
      </c>
      <c r="E409" s="0" t="n">
        <v>102</v>
      </c>
      <c r="F409" s="0" t="n">
        <v>68</v>
      </c>
      <c r="G409" s="0" t="n">
        <v>51</v>
      </c>
      <c r="H409" s="0" t="n">
        <v>34</v>
      </c>
      <c r="I409" s="0" t="n">
        <v>24</v>
      </c>
      <c r="J409" s="0" t="n">
        <v>17</v>
      </c>
      <c r="K409" s="0" t="n">
        <v>12</v>
      </c>
      <c r="L409" s="0" t="n">
        <v>8</v>
      </c>
      <c r="M409" s="0" t="n">
        <v>6</v>
      </c>
      <c r="N409" s="0" t="n">
        <v>4</v>
      </c>
      <c r="O409" s="0" t="n">
        <v>3</v>
      </c>
      <c r="P409" s="0" t="n">
        <v>2</v>
      </c>
    </row>
    <row r="410" customFormat="false" ht="12.75" hidden="false" customHeight="false" outlineLevel="0" collapsed="false">
      <c r="A410" s="0" t="n">
        <v>409</v>
      </c>
      <c r="B410" s="218" t="n">
        <f aca="false">C410*D410</f>
        <v>0</v>
      </c>
    </row>
    <row r="411" customFormat="false" ht="12.75" hidden="false" customHeight="false" outlineLevel="0" collapsed="false">
      <c r="A411" s="0" t="n">
        <v>410</v>
      </c>
      <c r="B411" s="218" t="n">
        <f aca="false">C411*D411</f>
        <v>16810</v>
      </c>
      <c r="C411" s="0" t="n">
        <v>205</v>
      </c>
      <c r="D411" s="0" t="n">
        <v>82</v>
      </c>
      <c r="E411" s="0" t="n">
        <v>41</v>
      </c>
      <c r="F411" s="0" t="n">
        <v>10</v>
      </c>
      <c r="G411" s="0" t="n">
        <v>5</v>
      </c>
      <c r="H411" s="0" t="n">
        <v>2</v>
      </c>
    </row>
    <row r="412" customFormat="false" ht="12.75" hidden="false" customHeight="false" outlineLevel="0" collapsed="false">
      <c r="A412" s="0" t="n">
        <v>411</v>
      </c>
      <c r="B412" s="218" t="n">
        <f aca="false">C412*D412</f>
        <v>411</v>
      </c>
      <c r="C412" s="0" t="n">
        <v>137</v>
      </c>
      <c r="D412" s="0" t="n">
        <v>3</v>
      </c>
    </row>
    <row r="413" customFormat="false" ht="12.75" hidden="false" customHeight="false" outlineLevel="0" collapsed="false">
      <c r="A413" s="0" t="n">
        <v>412</v>
      </c>
      <c r="B413" s="218" t="n">
        <f aca="false">C413*D413</f>
        <v>21218</v>
      </c>
      <c r="C413" s="0" t="n">
        <v>206</v>
      </c>
      <c r="D413" s="0" t="n">
        <v>103</v>
      </c>
      <c r="E413" s="0" t="n">
        <v>4</v>
      </c>
      <c r="F413" s="0" t="n">
        <v>2</v>
      </c>
    </row>
    <row r="414" customFormat="false" ht="12.75" hidden="false" customHeight="false" outlineLevel="0" collapsed="false">
      <c r="A414" s="0" t="n">
        <v>413</v>
      </c>
      <c r="B414" s="218" t="n">
        <f aca="false">C414*D414</f>
        <v>413</v>
      </c>
      <c r="C414" s="0" t="n">
        <v>59</v>
      </c>
      <c r="D414" s="0" t="n">
        <v>7</v>
      </c>
    </row>
    <row r="415" customFormat="false" ht="12.75" hidden="false" customHeight="false" outlineLevel="0" collapsed="false">
      <c r="A415" s="0" t="n">
        <v>414</v>
      </c>
      <c r="B415" s="218" t="n">
        <f aca="false">C415*D415</f>
        <v>28566</v>
      </c>
      <c r="C415" s="0" t="n">
        <v>207</v>
      </c>
      <c r="D415" s="0" t="n">
        <v>138</v>
      </c>
      <c r="E415" s="0" t="n">
        <v>69</v>
      </c>
      <c r="F415" s="0" t="n">
        <v>46</v>
      </c>
      <c r="G415" s="0" t="n">
        <v>23</v>
      </c>
      <c r="H415" s="0" t="n">
        <v>18</v>
      </c>
      <c r="I415" s="0" t="n">
        <v>9</v>
      </c>
      <c r="J415" s="0" t="n">
        <v>6</v>
      </c>
      <c r="K415" s="0" t="n">
        <v>3</v>
      </c>
      <c r="L415" s="0" t="n">
        <v>2</v>
      </c>
    </row>
    <row r="416" customFormat="false" ht="12.75" hidden="false" customHeight="false" outlineLevel="0" collapsed="false">
      <c r="A416" s="0" t="n">
        <v>415</v>
      </c>
      <c r="B416" s="218" t="n">
        <f aca="false">C416*D416</f>
        <v>415</v>
      </c>
      <c r="C416" s="0" t="n">
        <v>83</v>
      </c>
      <c r="D416" s="0" t="n">
        <v>5</v>
      </c>
    </row>
    <row r="417" customFormat="false" ht="12.75" hidden="false" customHeight="false" outlineLevel="0" collapsed="false">
      <c r="A417" s="0" t="n">
        <v>416</v>
      </c>
      <c r="B417" s="218" t="n">
        <f aca="false">C417*D417</f>
        <v>21632</v>
      </c>
      <c r="C417" s="0" t="n">
        <v>208</v>
      </c>
      <c r="D417" s="0" t="n">
        <v>104</v>
      </c>
      <c r="E417" s="0" t="n">
        <v>52</v>
      </c>
      <c r="F417" s="0" t="n">
        <v>32</v>
      </c>
      <c r="G417" s="0" t="n">
        <v>26</v>
      </c>
      <c r="H417" s="0" t="n">
        <v>16</v>
      </c>
      <c r="I417" s="0" t="n">
        <v>13</v>
      </c>
      <c r="J417" s="0" t="n">
        <v>8</v>
      </c>
      <c r="K417" s="0" t="n">
        <v>4</v>
      </c>
      <c r="L417" s="0" t="n">
        <v>2</v>
      </c>
    </row>
    <row r="418" customFormat="false" ht="12.75" hidden="false" customHeight="false" outlineLevel="0" collapsed="false">
      <c r="A418" s="0" t="n">
        <v>417</v>
      </c>
      <c r="B418" s="218" t="n">
        <f aca="false">C418*D418</f>
        <v>417</v>
      </c>
      <c r="C418" s="0" t="n">
        <v>139</v>
      </c>
      <c r="D418" s="0" t="n">
        <v>3</v>
      </c>
    </row>
    <row r="419" customFormat="false" ht="12.75" hidden="false" customHeight="false" outlineLevel="0" collapsed="false">
      <c r="A419" s="0" t="n">
        <v>418</v>
      </c>
      <c r="B419" s="218" t="n">
        <f aca="false">C419*D419</f>
        <v>7942</v>
      </c>
      <c r="C419" s="0" t="n">
        <v>209</v>
      </c>
      <c r="D419" s="0" t="n">
        <v>38</v>
      </c>
      <c r="E419" s="0" t="n">
        <v>22</v>
      </c>
      <c r="F419" s="0" t="n">
        <v>19</v>
      </c>
      <c r="G419" s="0" t="n">
        <v>11</v>
      </c>
      <c r="H419" s="0" t="n">
        <v>2</v>
      </c>
    </row>
    <row r="420" customFormat="false" ht="12.75" hidden="false" customHeight="false" outlineLevel="0" collapsed="false">
      <c r="A420" s="0" t="n">
        <v>419</v>
      </c>
      <c r="B420" s="218" t="n">
        <f aca="false">C420*D420</f>
        <v>0</v>
      </c>
    </row>
    <row r="421" customFormat="false" ht="12.75" hidden="false" customHeight="false" outlineLevel="0" collapsed="false">
      <c r="A421" s="0" t="n">
        <v>420</v>
      </c>
      <c r="B421" s="218" t="n">
        <f aca="false">C421*D421</f>
        <v>29400</v>
      </c>
      <c r="C421" s="0" t="n">
        <v>210</v>
      </c>
      <c r="D421" s="0" t="n">
        <v>140</v>
      </c>
      <c r="E421" s="0" t="n">
        <v>105</v>
      </c>
      <c r="F421" s="0" t="n">
        <v>84</v>
      </c>
      <c r="G421" s="0" t="n">
        <v>70</v>
      </c>
      <c r="H421" s="0" t="n">
        <v>60</v>
      </c>
      <c r="I421" s="0" t="n">
        <v>42</v>
      </c>
      <c r="J421" s="0" t="n">
        <v>35</v>
      </c>
      <c r="K421" s="0" t="n">
        <v>30</v>
      </c>
      <c r="L421" s="0" t="n">
        <v>28</v>
      </c>
      <c r="M421" s="0" t="n">
        <v>21</v>
      </c>
      <c r="N421" s="0" t="n">
        <v>20</v>
      </c>
      <c r="O421" s="0" t="n">
        <v>15</v>
      </c>
      <c r="P421" s="0" t="n">
        <v>14</v>
      </c>
      <c r="Q421" s="0" t="n">
        <v>12</v>
      </c>
      <c r="R421" s="0" t="n">
        <v>10</v>
      </c>
      <c r="S421" s="0" t="n">
        <v>7</v>
      </c>
      <c r="T421" s="0" t="n">
        <v>6</v>
      </c>
      <c r="U421" s="0" t="n">
        <v>5</v>
      </c>
      <c r="V421" s="0" t="n">
        <v>4</v>
      </c>
      <c r="W421" s="0" t="n">
        <v>3</v>
      </c>
      <c r="X421" s="0" t="n">
        <v>2</v>
      </c>
    </row>
    <row r="422" customFormat="false" ht="12.75" hidden="false" customHeight="false" outlineLevel="0" collapsed="false">
      <c r="A422" s="0" t="n">
        <v>421</v>
      </c>
      <c r="B422" s="218" t="n">
        <f aca="false">C422*D422</f>
        <v>0</v>
      </c>
    </row>
    <row r="423" customFormat="false" ht="12.75" hidden="false" customHeight="false" outlineLevel="0" collapsed="false">
      <c r="A423" s="0" t="n">
        <v>422</v>
      </c>
      <c r="B423" s="218" t="n">
        <f aca="false">C423*D423</f>
        <v>422</v>
      </c>
      <c r="C423" s="0" t="n">
        <v>211</v>
      </c>
      <c r="D423" s="0" t="n">
        <v>2</v>
      </c>
    </row>
    <row r="424" customFormat="false" ht="12.75" hidden="false" customHeight="false" outlineLevel="0" collapsed="false">
      <c r="A424" s="0" t="n">
        <v>423</v>
      </c>
      <c r="B424" s="218" t="n">
        <f aca="false">C424*D424</f>
        <v>6627</v>
      </c>
      <c r="C424" s="0" t="n">
        <v>141</v>
      </c>
      <c r="D424" s="0" t="n">
        <v>47</v>
      </c>
      <c r="E424" s="0" t="n">
        <v>9</v>
      </c>
      <c r="F424" s="0" t="n">
        <v>3</v>
      </c>
    </row>
    <row r="425" customFormat="false" ht="12.75" hidden="false" customHeight="false" outlineLevel="0" collapsed="false">
      <c r="A425" s="0" t="n">
        <v>424</v>
      </c>
      <c r="B425" s="218" t="n">
        <f aca="false">C425*D425</f>
        <v>22472</v>
      </c>
      <c r="C425" s="0" t="n">
        <v>212</v>
      </c>
      <c r="D425" s="0" t="n">
        <v>106</v>
      </c>
      <c r="E425" s="0" t="n">
        <v>53</v>
      </c>
      <c r="F425" s="0" t="n">
        <v>8</v>
      </c>
      <c r="G425" s="0" t="n">
        <v>4</v>
      </c>
      <c r="H425" s="0" t="n">
        <v>2</v>
      </c>
    </row>
    <row r="426" customFormat="false" ht="12.75" hidden="false" customHeight="false" outlineLevel="0" collapsed="false">
      <c r="A426" s="0" t="n">
        <v>425</v>
      </c>
      <c r="B426" s="218" t="n">
        <f aca="false">C426*D426</f>
        <v>2125</v>
      </c>
      <c r="C426" s="0" t="n">
        <v>85</v>
      </c>
      <c r="D426" s="0" t="n">
        <v>25</v>
      </c>
      <c r="E426" s="0" t="n">
        <v>17</v>
      </c>
      <c r="F426" s="0" t="n">
        <v>5</v>
      </c>
    </row>
    <row r="427" customFormat="false" ht="12.75" hidden="false" customHeight="false" outlineLevel="0" collapsed="false">
      <c r="A427" s="0" t="n">
        <v>426</v>
      </c>
      <c r="B427" s="218" t="n">
        <f aca="false">C427*D427</f>
        <v>30246</v>
      </c>
      <c r="C427" s="0" t="n">
        <v>213</v>
      </c>
      <c r="D427" s="0" t="n">
        <v>142</v>
      </c>
      <c r="E427" s="0" t="n">
        <v>71</v>
      </c>
      <c r="F427" s="0" t="n">
        <v>6</v>
      </c>
      <c r="G427" s="0" t="n">
        <v>3</v>
      </c>
      <c r="H427" s="0" t="n">
        <v>2</v>
      </c>
    </row>
    <row r="428" customFormat="false" ht="12.75" hidden="false" customHeight="false" outlineLevel="0" collapsed="false">
      <c r="A428" s="0" t="n">
        <v>427</v>
      </c>
      <c r="B428" s="218" t="n">
        <f aca="false">C428*D428</f>
        <v>427</v>
      </c>
      <c r="C428" s="0" t="n">
        <v>61</v>
      </c>
      <c r="D428" s="0" t="n">
        <v>7</v>
      </c>
    </row>
    <row r="429" customFormat="false" ht="12.75" hidden="false" customHeight="false" outlineLevel="0" collapsed="false">
      <c r="A429" s="0" t="n">
        <v>428</v>
      </c>
      <c r="B429" s="218" t="n">
        <f aca="false">C429*D429</f>
        <v>22898</v>
      </c>
      <c r="C429" s="0" t="n">
        <v>214</v>
      </c>
      <c r="D429" s="0" t="n">
        <v>107</v>
      </c>
      <c r="E429" s="0" t="n">
        <v>4</v>
      </c>
      <c r="F429" s="0" t="n">
        <v>2</v>
      </c>
    </row>
    <row r="430" customFormat="false" ht="12.75" hidden="false" customHeight="false" outlineLevel="0" collapsed="false">
      <c r="A430" s="0" t="n">
        <v>429</v>
      </c>
      <c r="B430" s="218" t="n">
        <f aca="false">C430*D430</f>
        <v>5577</v>
      </c>
      <c r="C430" s="0" t="n">
        <v>143</v>
      </c>
      <c r="D430" s="0" t="n">
        <v>39</v>
      </c>
      <c r="E430" s="0" t="n">
        <v>33</v>
      </c>
      <c r="F430" s="0" t="n">
        <v>13</v>
      </c>
      <c r="G430" s="0" t="n">
        <v>11</v>
      </c>
      <c r="H430" s="0" t="n">
        <v>3</v>
      </c>
    </row>
    <row r="431" customFormat="false" ht="12.75" hidden="false" customHeight="false" outlineLevel="0" collapsed="false">
      <c r="A431" s="0" t="n">
        <v>430</v>
      </c>
      <c r="B431" s="218" t="n">
        <f aca="false">C431*D431</f>
        <v>18490</v>
      </c>
      <c r="C431" s="0" t="n">
        <v>215</v>
      </c>
      <c r="D431" s="0" t="n">
        <v>86</v>
      </c>
      <c r="E431" s="0" t="n">
        <v>43</v>
      </c>
      <c r="F431" s="0" t="n">
        <v>10</v>
      </c>
      <c r="G431" s="0" t="n">
        <v>5</v>
      </c>
      <c r="H431" s="0" t="n">
        <v>2</v>
      </c>
    </row>
    <row r="432" customFormat="false" ht="12.75" hidden="false" customHeight="false" outlineLevel="0" collapsed="false">
      <c r="A432" s="0" t="n">
        <v>431</v>
      </c>
      <c r="B432" s="218" t="n">
        <f aca="false">C432*D432</f>
        <v>0</v>
      </c>
    </row>
    <row r="433" customFormat="false" ht="12.75" hidden="false" customHeight="false" outlineLevel="0" collapsed="false">
      <c r="A433" s="0" t="n">
        <v>432</v>
      </c>
      <c r="B433" s="218" t="n">
        <f aca="false">C433*D433</f>
        <v>31104</v>
      </c>
      <c r="C433" s="0" t="n">
        <v>216</v>
      </c>
      <c r="D433" s="0" t="n">
        <v>144</v>
      </c>
      <c r="E433" s="0" t="n">
        <v>108</v>
      </c>
      <c r="F433" s="0" t="n">
        <v>72</v>
      </c>
      <c r="G433" s="0" t="n">
        <v>54</v>
      </c>
      <c r="H433" s="0" t="n">
        <v>48</v>
      </c>
      <c r="I433" s="0" t="n">
        <v>36</v>
      </c>
      <c r="J433" s="0" t="n">
        <v>27</v>
      </c>
      <c r="K433" s="0" t="n">
        <v>24</v>
      </c>
      <c r="L433" s="0" t="n">
        <v>18</v>
      </c>
      <c r="M433" s="0" t="n">
        <v>16</v>
      </c>
      <c r="N433" s="0" t="n">
        <v>12</v>
      </c>
      <c r="O433" s="0" t="n">
        <v>9</v>
      </c>
      <c r="P433" s="0" t="n">
        <v>8</v>
      </c>
      <c r="Q433" s="0" t="n">
        <v>6</v>
      </c>
      <c r="R433" s="0" t="n">
        <v>4</v>
      </c>
      <c r="S433" s="0" t="n">
        <v>3</v>
      </c>
      <c r="T433" s="0" t="n">
        <v>2</v>
      </c>
    </row>
    <row r="434" customFormat="false" ht="12.75" hidden="false" customHeight="false" outlineLevel="0" collapsed="false">
      <c r="A434" s="0" t="n">
        <v>433</v>
      </c>
      <c r="B434" s="218" t="n">
        <f aca="false">C434*D434</f>
        <v>0</v>
      </c>
    </row>
    <row r="435" customFormat="false" ht="12.75" hidden="false" customHeight="false" outlineLevel="0" collapsed="false">
      <c r="A435" s="0" t="n">
        <v>434</v>
      </c>
      <c r="B435" s="218" t="n">
        <f aca="false">C435*D435</f>
        <v>13454</v>
      </c>
      <c r="C435" s="0" t="n">
        <v>217</v>
      </c>
      <c r="D435" s="0" t="n">
        <v>62</v>
      </c>
      <c r="E435" s="0" t="n">
        <v>31</v>
      </c>
      <c r="F435" s="0" t="n">
        <v>14</v>
      </c>
      <c r="G435" s="0" t="n">
        <v>7</v>
      </c>
      <c r="H435" s="0" t="n">
        <v>2</v>
      </c>
    </row>
    <row r="436" customFormat="false" ht="12.75" hidden="false" customHeight="false" outlineLevel="0" collapsed="false">
      <c r="A436" s="0" t="n">
        <v>435</v>
      </c>
      <c r="B436" s="218" t="n">
        <f aca="false">C436*D436</f>
        <v>12615</v>
      </c>
      <c r="C436" s="0" t="n">
        <v>145</v>
      </c>
      <c r="D436" s="0" t="n">
        <v>87</v>
      </c>
      <c r="E436" s="0" t="n">
        <v>29</v>
      </c>
      <c r="F436" s="0" t="n">
        <v>15</v>
      </c>
      <c r="G436" s="0" t="n">
        <v>5</v>
      </c>
      <c r="H436" s="0" t="n">
        <v>3</v>
      </c>
    </row>
    <row r="437" customFormat="false" ht="12.75" hidden="false" customHeight="false" outlineLevel="0" collapsed="false">
      <c r="A437" s="0" t="n">
        <v>436</v>
      </c>
      <c r="B437" s="218" t="n">
        <f aca="false">C437*D437</f>
        <v>23762</v>
      </c>
      <c r="C437" s="0" t="n">
        <v>218</v>
      </c>
      <c r="D437" s="0" t="n">
        <v>109</v>
      </c>
      <c r="E437" s="0" t="n">
        <v>4</v>
      </c>
      <c r="F437" s="0" t="n">
        <v>2</v>
      </c>
    </row>
    <row r="438" customFormat="false" ht="12.75" hidden="false" customHeight="false" outlineLevel="0" collapsed="false">
      <c r="A438" s="0" t="n">
        <v>437</v>
      </c>
      <c r="B438" s="218" t="n">
        <f aca="false">C438*D438</f>
        <v>437</v>
      </c>
      <c r="C438" s="0" t="n">
        <v>23</v>
      </c>
      <c r="D438" s="0" t="n">
        <v>19</v>
      </c>
    </row>
    <row r="439" customFormat="false" ht="12.75" hidden="false" customHeight="false" outlineLevel="0" collapsed="false">
      <c r="A439" s="0" t="n">
        <v>438</v>
      </c>
      <c r="B439" s="218" t="n">
        <f aca="false">C439*D439</f>
        <v>31974</v>
      </c>
      <c r="C439" s="0" t="n">
        <v>219</v>
      </c>
      <c r="D439" s="0" t="n">
        <v>146</v>
      </c>
      <c r="E439" s="0" t="n">
        <v>73</v>
      </c>
      <c r="F439" s="0" t="n">
        <v>6</v>
      </c>
      <c r="G439" s="0" t="n">
        <v>3</v>
      </c>
      <c r="H439" s="0" t="n">
        <v>2</v>
      </c>
    </row>
    <row r="440" customFormat="false" ht="12.75" hidden="false" customHeight="false" outlineLevel="0" collapsed="false">
      <c r="A440" s="0" t="n">
        <v>439</v>
      </c>
      <c r="B440" s="218" t="n">
        <f aca="false">C440*D440</f>
        <v>0</v>
      </c>
    </row>
    <row r="441" customFormat="false" ht="12.75" hidden="false" customHeight="false" outlineLevel="0" collapsed="false">
      <c r="A441" s="0" t="n">
        <v>440</v>
      </c>
      <c r="B441" s="218" t="n">
        <f aca="false">C441*D441</f>
        <v>24200</v>
      </c>
      <c r="C441" s="0" t="n">
        <v>220</v>
      </c>
      <c r="D441" s="0" t="n">
        <v>110</v>
      </c>
      <c r="E441" s="0" t="n">
        <v>88</v>
      </c>
      <c r="F441" s="0" t="n">
        <v>55</v>
      </c>
      <c r="G441" s="0" t="n">
        <v>44</v>
      </c>
      <c r="H441" s="0" t="n">
        <v>40</v>
      </c>
      <c r="I441" s="0" t="n">
        <v>22</v>
      </c>
      <c r="J441" s="0" t="n">
        <v>20</v>
      </c>
      <c r="K441" s="0" t="n">
        <v>11</v>
      </c>
      <c r="L441" s="0" t="n">
        <v>10</v>
      </c>
      <c r="M441" s="0" t="n">
        <v>8</v>
      </c>
      <c r="N441" s="0" t="n">
        <v>5</v>
      </c>
      <c r="O441" s="0" t="n">
        <v>4</v>
      </c>
      <c r="P441" s="0" t="n">
        <v>2</v>
      </c>
    </row>
    <row r="442" customFormat="false" ht="12.75" hidden="false" customHeight="false" outlineLevel="0" collapsed="false">
      <c r="A442" s="0" t="n">
        <v>441</v>
      </c>
      <c r="B442" s="218" t="n">
        <f aca="false">C442*D442</f>
        <v>9261</v>
      </c>
      <c r="C442" s="0" t="n">
        <v>147</v>
      </c>
      <c r="D442" s="0" t="n">
        <v>63</v>
      </c>
      <c r="E442" s="0" t="n">
        <v>49</v>
      </c>
      <c r="F442" s="0" t="n">
        <v>21</v>
      </c>
      <c r="G442" s="0" t="n">
        <v>9</v>
      </c>
      <c r="H442" s="0" t="n">
        <v>7</v>
      </c>
      <c r="I442" s="0" t="n">
        <v>3</v>
      </c>
    </row>
    <row r="443" customFormat="false" ht="12.75" hidden="false" customHeight="false" outlineLevel="0" collapsed="false">
      <c r="A443" s="0" t="n">
        <v>442</v>
      </c>
      <c r="B443" s="218" t="n">
        <f aca="false">C443*D443</f>
        <v>7514</v>
      </c>
      <c r="C443" s="0" t="n">
        <v>221</v>
      </c>
      <c r="D443" s="0" t="n">
        <v>34</v>
      </c>
      <c r="E443" s="0" t="n">
        <v>26</v>
      </c>
      <c r="F443" s="0" t="n">
        <v>17</v>
      </c>
      <c r="G443" s="0" t="n">
        <v>13</v>
      </c>
      <c r="H443" s="0" t="n">
        <v>2</v>
      </c>
    </row>
    <row r="444" customFormat="false" ht="12.75" hidden="false" customHeight="false" outlineLevel="0" collapsed="false">
      <c r="A444" s="0" t="n">
        <v>443</v>
      </c>
      <c r="B444" s="218" t="n">
        <f aca="false">C444*D444</f>
        <v>0</v>
      </c>
    </row>
    <row r="445" customFormat="false" ht="12.75" hidden="false" customHeight="false" outlineLevel="0" collapsed="false">
      <c r="A445" s="0" t="n">
        <v>444</v>
      </c>
      <c r="B445" s="218" t="n">
        <f aca="false">C445*D445</f>
        <v>32856</v>
      </c>
      <c r="C445" s="0" t="n">
        <v>222</v>
      </c>
      <c r="D445" s="0" t="n">
        <v>148</v>
      </c>
      <c r="E445" s="0" t="n">
        <v>111</v>
      </c>
      <c r="F445" s="0" t="n">
        <v>74</v>
      </c>
      <c r="G445" s="0" t="n">
        <v>37</v>
      </c>
      <c r="H445" s="0" t="n">
        <v>12</v>
      </c>
      <c r="I445" s="0" t="n">
        <v>6</v>
      </c>
      <c r="J445" s="0" t="n">
        <v>4</v>
      </c>
      <c r="K445" s="0" t="n">
        <v>3</v>
      </c>
      <c r="L445" s="0" t="n">
        <v>2</v>
      </c>
    </row>
    <row r="446" customFormat="false" ht="12.75" hidden="false" customHeight="false" outlineLevel="0" collapsed="false">
      <c r="A446" s="0" t="n">
        <v>445</v>
      </c>
      <c r="B446" s="218" t="n">
        <f aca="false">C446*D446</f>
        <v>445</v>
      </c>
      <c r="C446" s="0" t="n">
        <v>89</v>
      </c>
      <c r="D446" s="0" t="n">
        <v>5</v>
      </c>
    </row>
    <row r="447" customFormat="false" ht="12.75" hidden="false" customHeight="false" outlineLevel="0" collapsed="false">
      <c r="A447" s="0" t="n">
        <v>446</v>
      </c>
      <c r="B447" s="218" t="n">
        <f aca="false">C447*D447</f>
        <v>446</v>
      </c>
      <c r="C447" s="0" t="n">
        <v>223</v>
      </c>
      <c r="D447" s="0" t="n">
        <v>2</v>
      </c>
    </row>
    <row r="448" customFormat="false" ht="12.75" hidden="false" customHeight="false" outlineLevel="0" collapsed="false">
      <c r="A448" s="0" t="n">
        <v>447</v>
      </c>
      <c r="B448" s="218" t="n">
        <f aca="false">C448*D448</f>
        <v>447</v>
      </c>
      <c r="C448" s="0" t="n">
        <v>149</v>
      </c>
      <c r="D448" s="0" t="n">
        <v>3</v>
      </c>
    </row>
    <row r="449" customFormat="false" ht="12.75" hidden="false" customHeight="false" outlineLevel="0" collapsed="false">
      <c r="A449" s="0" t="n">
        <v>448</v>
      </c>
      <c r="B449" s="218" t="n">
        <f aca="false">C449*D449</f>
        <v>25088</v>
      </c>
      <c r="C449" s="0" t="n">
        <v>224</v>
      </c>
      <c r="D449" s="0" t="n">
        <v>112</v>
      </c>
      <c r="E449" s="0" t="n">
        <v>64</v>
      </c>
      <c r="F449" s="0" t="n">
        <v>56</v>
      </c>
      <c r="G449" s="0" t="n">
        <v>32</v>
      </c>
      <c r="H449" s="0" t="n">
        <v>28</v>
      </c>
      <c r="I449" s="0" t="n">
        <v>16</v>
      </c>
      <c r="J449" s="0" t="n">
        <v>14</v>
      </c>
      <c r="K449" s="0" t="n">
        <v>8</v>
      </c>
      <c r="L449" s="0" t="n">
        <v>7</v>
      </c>
      <c r="M449" s="0" t="n">
        <v>4</v>
      </c>
      <c r="N449" s="0" t="n">
        <v>2</v>
      </c>
    </row>
    <row r="450" customFormat="false" ht="12.75" hidden="false" customHeight="false" outlineLevel="0" collapsed="false">
      <c r="A450" s="0" t="n">
        <v>449</v>
      </c>
      <c r="B450" s="218" t="n">
        <f aca="false">C450*D450</f>
        <v>0</v>
      </c>
    </row>
    <row r="451" customFormat="false" ht="12.75" hidden="false" customHeight="false" outlineLevel="0" collapsed="false">
      <c r="A451" s="0" t="n">
        <v>450</v>
      </c>
      <c r="B451" s="218" t="n">
        <f aca="false">C451*D451</f>
        <v>33750</v>
      </c>
      <c r="C451" s="0" t="n">
        <v>225</v>
      </c>
      <c r="D451" s="0" t="n">
        <v>150</v>
      </c>
      <c r="E451" s="0" t="n">
        <v>90</v>
      </c>
      <c r="F451" s="0" t="n">
        <v>75</v>
      </c>
      <c r="G451" s="0" t="n">
        <v>50</v>
      </c>
      <c r="H451" s="0" t="n">
        <v>45</v>
      </c>
      <c r="I451" s="0" t="n">
        <v>30</v>
      </c>
      <c r="J451" s="0" t="n">
        <v>25</v>
      </c>
      <c r="K451" s="0" t="n">
        <v>18</v>
      </c>
      <c r="L451" s="0" t="n">
        <v>15</v>
      </c>
      <c r="M451" s="0" t="n">
        <v>10</v>
      </c>
      <c r="N451" s="0" t="n">
        <v>9</v>
      </c>
      <c r="O451" s="0" t="n">
        <v>6</v>
      </c>
      <c r="P451" s="0" t="n">
        <v>5</v>
      </c>
      <c r="Q451" s="0" t="n">
        <v>3</v>
      </c>
      <c r="R451" s="0" t="n">
        <v>2</v>
      </c>
    </row>
    <row r="452" customFormat="false" ht="12.75" hidden="false" customHeight="false" outlineLevel="0" collapsed="false">
      <c r="A452" s="0" t="n">
        <v>451</v>
      </c>
      <c r="B452" s="218" t="n">
        <f aca="false">C452*D452</f>
        <v>451</v>
      </c>
      <c r="C452" s="0" t="n">
        <v>41</v>
      </c>
      <c r="D452" s="0" t="n">
        <v>11</v>
      </c>
    </row>
    <row r="453" customFormat="false" ht="12.75" hidden="false" customHeight="false" outlineLevel="0" collapsed="false">
      <c r="A453" s="0" t="n">
        <v>452</v>
      </c>
      <c r="B453" s="218" t="n">
        <f aca="false">C453*D453</f>
        <v>25538</v>
      </c>
      <c r="C453" s="0" t="n">
        <v>226</v>
      </c>
      <c r="D453" s="0" t="n">
        <v>113</v>
      </c>
      <c r="E453" s="0" t="n">
        <v>4</v>
      </c>
      <c r="F453" s="0" t="n">
        <v>2</v>
      </c>
    </row>
    <row r="454" customFormat="false" ht="12.75" hidden="false" customHeight="false" outlineLevel="0" collapsed="false">
      <c r="A454" s="0" t="n">
        <v>453</v>
      </c>
      <c r="B454" s="218" t="n">
        <f aca="false">C454*D454</f>
        <v>453</v>
      </c>
      <c r="C454" s="0" t="n">
        <v>151</v>
      </c>
      <c r="D454" s="0" t="n">
        <v>3</v>
      </c>
    </row>
    <row r="455" customFormat="false" ht="12.75" hidden="false" customHeight="false" outlineLevel="0" collapsed="false">
      <c r="A455" s="0" t="n">
        <v>454</v>
      </c>
      <c r="B455" s="218" t="n">
        <f aca="false">C455*D455</f>
        <v>454</v>
      </c>
      <c r="C455" s="0" t="n">
        <v>227</v>
      </c>
      <c r="D455" s="0" t="n">
        <v>2</v>
      </c>
    </row>
    <row r="456" customFormat="false" ht="12.75" hidden="false" customHeight="false" outlineLevel="0" collapsed="false">
      <c r="A456" s="0" t="n">
        <v>455</v>
      </c>
      <c r="B456" s="218" t="n">
        <f aca="false">C456*D456</f>
        <v>5915</v>
      </c>
      <c r="C456" s="0" t="n">
        <v>91</v>
      </c>
      <c r="D456" s="0" t="n">
        <v>65</v>
      </c>
      <c r="E456" s="0" t="n">
        <v>35</v>
      </c>
      <c r="F456" s="0" t="n">
        <v>13</v>
      </c>
      <c r="G456" s="0" t="n">
        <v>7</v>
      </c>
      <c r="H456" s="0" t="n">
        <v>5</v>
      </c>
    </row>
    <row r="457" customFormat="false" ht="12.75" hidden="false" customHeight="false" outlineLevel="0" collapsed="false">
      <c r="A457" s="0" t="n">
        <v>456</v>
      </c>
      <c r="B457" s="218" t="n">
        <f aca="false">C457*D457</f>
        <v>34656</v>
      </c>
      <c r="C457" s="0" t="n">
        <v>228</v>
      </c>
      <c r="D457" s="0" t="n">
        <v>152</v>
      </c>
      <c r="E457" s="0" t="n">
        <v>114</v>
      </c>
      <c r="F457" s="0" t="n">
        <v>76</v>
      </c>
      <c r="G457" s="0" t="n">
        <v>57</v>
      </c>
      <c r="H457" s="0" t="n">
        <v>38</v>
      </c>
      <c r="I457" s="0" t="n">
        <v>24</v>
      </c>
      <c r="J457" s="0" t="n">
        <v>19</v>
      </c>
      <c r="K457" s="0" t="n">
        <v>12</v>
      </c>
      <c r="L457" s="0" t="n">
        <v>8</v>
      </c>
      <c r="M457" s="0" t="n">
        <v>6</v>
      </c>
      <c r="N457" s="0" t="n">
        <v>4</v>
      </c>
      <c r="O457" s="0" t="n">
        <v>3</v>
      </c>
      <c r="P457" s="0" t="n">
        <v>2</v>
      </c>
    </row>
    <row r="458" customFormat="false" ht="12.75" hidden="false" customHeight="false" outlineLevel="0" collapsed="false">
      <c r="A458" s="0" t="n">
        <v>457</v>
      </c>
      <c r="B458" s="218" t="n">
        <f aca="false">C458*D458</f>
        <v>0</v>
      </c>
    </row>
    <row r="459" customFormat="false" ht="12.75" hidden="false" customHeight="false" outlineLevel="0" collapsed="false">
      <c r="A459" s="0" t="n">
        <v>458</v>
      </c>
      <c r="B459" s="218" t="n">
        <f aca="false">C459*D459</f>
        <v>458</v>
      </c>
      <c r="C459" s="0" t="n">
        <v>229</v>
      </c>
      <c r="D459" s="0" t="n">
        <v>2</v>
      </c>
    </row>
    <row r="460" customFormat="false" ht="12.75" hidden="false" customHeight="false" outlineLevel="0" collapsed="false">
      <c r="A460" s="0" t="n">
        <v>459</v>
      </c>
      <c r="B460" s="218" t="n">
        <f aca="false">C460*D460</f>
        <v>7803</v>
      </c>
      <c r="C460" s="0" t="n">
        <v>153</v>
      </c>
      <c r="D460" s="0" t="n">
        <v>51</v>
      </c>
      <c r="E460" s="0" t="n">
        <v>27</v>
      </c>
      <c r="F460" s="0" t="n">
        <v>17</v>
      </c>
      <c r="G460" s="0" t="n">
        <v>9</v>
      </c>
      <c r="H460" s="0" t="n">
        <v>3</v>
      </c>
    </row>
    <row r="461" customFormat="false" ht="12.75" hidden="false" customHeight="false" outlineLevel="0" collapsed="false">
      <c r="A461" s="0" t="n">
        <v>460</v>
      </c>
      <c r="B461" s="218" t="n">
        <f aca="false">C461*D461</f>
        <v>26450</v>
      </c>
      <c r="C461" s="0" t="n">
        <v>230</v>
      </c>
      <c r="D461" s="0" t="n">
        <v>115</v>
      </c>
      <c r="E461" s="0" t="n">
        <v>92</v>
      </c>
      <c r="F461" s="0" t="n">
        <v>46</v>
      </c>
      <c r="G461" s="0" t="n">
        <v>23</v>
      </c>
      <c r="H461" s="0" t="n">
        <v>20</v>
      </c>
      <c r="I461" s="0" t="n">
        <v>10</v>
      </c>
      <c r="J461" s="0" t="n">
        <v>5</v>
      </c>
      <c r="K461" s="0" t="n">
        <v>4</v>
      </c>
      <c r="L461" s="0" t="n">
        <v>2</v>
      </c>
    </row>
    <row r="462" customFormat="false" ht="12.75" hidden="false" customHeight="false" outlineLevel="0" collapsed="false">
      <c r="A462" s="0" t="n">
        <v>461</v>
      </c>
      <c r="B462" s="218" t="n">
        <f aca="false">C462*D462</f>
        <v>0</v>
      </c>
    </row>
    <row r="463" customFormat="false" ht="12.75" hidden="false" customHeight="false" outlineLevel="0" collapsed="false">
      <c r="A463" s="0" t="n">
        <v>462</v>
      </c>
      <c r="B463" s="218" t="n">
        <f aca="false">C463*D463</f>
        <v>35574</v>
      </c>
      <c r="C463" s="0" t="n">
        <v>231</v>
      </c>
      <c r="D463" s="0" t="n">
        <v>154</v>
      </c>
      <c r="E463" s="0" t="n">
        <v>77</v>
      </c>
      <c r="F463" s="0" t="n">
        <v>66</v>
      </c>
      <c r="G463" s="0" t="n">
        <v>42</v>
      </c>
      <c r="H463" s="0" t="n">
        <v>33</v>
      </c>
      <c r="I463" s="0" t="n">
        <v>22</v>
      </c>
      <c r="J463" s="0" t="n">
        <v>21</v>
      </c>
      <c r="K463" s="0" t="n">
        <v>14</v>
      </c>
      <c r="L463" s="0" t="n">
        <v>11</v>
      </c>
      <c r="M463" s="0" t="n">
        <v>7</v>
      </c>
      <c r="N463" s="0" t="n">
        <v>6</v>
      </c>
      <c r="O463" s="0" t="n">
        <v>3</v>
      </c>
      <c r="P463" s="0" t="n">
        <v>2</v>
      </c>
    </row>
    <row r="464" customFormat="false" ht="12.75" hidden="false" customHeight="false" outlineLevel="0" collapsed="false">
      <c r="A464" s="0" t="n">
        <v>463</v>
      </c>
      <c r="B464" s="218" t="n">
        <f aca="false">C464*D464</f>
        <v>0</v>
      </c>
    </row>
    <row r="465" customFormat="false" ht="12.75" hidden="false" customHeight="false" outlineLevel="0" collapsed="false">
      <c r="A465" s="0" t="n">
        <v>464</v>
      </c>
      <c r="B465" s="218" t="n">
        <f aca="false">C465*D465</f>
        <v>26912</v>
      </c>
      <c r="C465" s="0" t="n">
        <v>232</v>
      </c>
      <c r="D465" s="0" t="n">
        <v>116</v>
      </c>
      <c r="E465" s="0" t="n">
        <v>58</v>
      </c>
      <c r="F465" s="0" t="n">
        <v>29</v>
      </c>
      <c r="G465" s="0" t="n">
        <v>16</v>
      </c>
      <c r="H465" s="0" t="n">
        <v>8</v>
      </c>
      <c r="I465" s="0" t="n">
        <v>4</v>
      </c>
      <c r="J465" s="0" t="n">
        <v>2</v>
      </c>
    </row>
    <row r="466" customFormat="false" ht="12.75" hidden="false" customHeight="false" outlineLevel="0" collapsed="false">
      <c r="A466" s="0" t="n">
        <v>465</v>
      </c>
      <c r="B466" s="218" t="n">
        <f aca="false">C466*D466</f>
        <v>14415</v>
      </c>
      <c r="C466" s="0" t="n">
        <v>155</v>
      </c>
      <c r="D466" s="0" t="n">
        <v>93</v>
      </c>
      <c r="E466" s="0" t="n">
        <v>31</v>
      </c>
      <c r="F466" s="0" t="n">
        <v>15</v>
      </c>
      <c r="G466" s="0" t="n">
        <v>5</v>
      </c>
      <c r="H466" s="0" t="n">
        <v>3</v>
      </c>
    </row>
    <row r="467" customFormat="false" ht="12.75" hidden="false" customHeight="false" outlineLevel="0" collapsed="false">
      <c r="A467" s="0" t="n">
        <v>466</v>
      </c>
      <c r="B467" s="218" t="n">
        <f aca="false">C467*D467</f>
        <v>466</v>
      </c>
      <c r="C467" s="0" t="n">
        <v>233</v>
      </c>
      <c r="D467" s="0" t="n">
        <v>2</v>
      </c>
    </row>
    <row r="468" customFormat="false" ht="12.75" hidden="false" customHeight="false" outlineLevel="0" collapsed="false">
      <c r="A468" s="0" t="n">
        <v>467</v>
      </c>
      <c r="B468" s="218" t="n">
        <f aca="false">C468*D468</f>
        <v>0</v>
      </c>
    </row>
    <row r="469" customFormat="false" ht="12.75" hidden="false" customHeight="false" outlineLevel="0" collapsed="false">
      <c r="A469" s="0" t="n">
        <v>468</v>
      </c>
      <c r="B469" s="218" t="n">
        <f aca="false">C469*D469</f>
        <v>36504</v>
      </c>
      <c r="C469" s="0" t="n">
        <v>234</v>
      </c>
      <c r="D469" s="0" t="n">
        <v>156</v>
      </c>
      <c r="E469" s="0" t="n">
        <v>117</v>
      </c>
      <c r="F469" s="0" t="n">
        <v>78</v>
      </c>
      <c r="G469" s="0" t="n">
        <v>52</v>
      </c>
      <c r="H469" s="0" t="n">
        <v>39</v>
      </c>
      <c r="I469" s="0" t="n">
        <v>36</v>
      </c>
      <c r="J469" s="0" t="n">
        <v>26</v>
      </c>
      <c r="K469" s="0" t="n">
        <v>18</v>
      </c>
      <c r="L469" s="0" t="n">
        <v>13</v>
      </c>
      <c r="M469" s="0" t="n">
        <v>12</v>
      </c>
      <c r="N469" s="0" t="n">
        <v>9</v>
      </c>
      <c r="O469" s="0" t="n">
        <v>6</v>
      </c>
      <c r="P469" s="0" t="n">
        <v>4</v>
      </c>
      <c r="Q469" s="0" t="n">
        <v>3</v>
      </c>
      <c r="R469" s="0" t="n">
        <v>2</v>
      </c>
    </row>
    <row r="470" customFormat="false" ht="12.75" hidden="false" customHeight="false" outlineLevel="0" collapsed="false">
      <c r="A470" s="0" t="n">
        <v>469</v>
      </c>
      <c r="B470" s="218" t="n">
        <f aca="false">C470*D470</f>
        <v>469</v>
      </c>
      <c r="C470" s="0" t="n">
        <v>67</v>
      </c>
      <c r="D470" s="0" t="n">
        <v>7</v>
      </c>
    </row>
    <row r="471" customFormat="false" ht="12.75" hidden="false" customHeight="false" outlineLevel="0" collapsed="false">
      <c r="A471" s="0" t="n">
        <v>470</v>
      </c>
      <c r="B471" s="218" t="n">
        <f aca="false">C471*D471</f>
        <v>22090</v>
      </c>
      <c r="C471" s="0" t="n">
        <v>235</v>
      </c>
      <c r="D471" s="0" t="n">
        <v>94</v>
      </c>
      <c r="E471" s="0" t="n">
        <v>47</v>
      </c>
      <c r="F471" s="0" t="n">
        <v>10</v>
      </c>
      <c r="G471" s="0" t="n">
        <v>5</v>
      </c>
      <c r="H471" s="0" t="n">
        <v>2</v>
      </c>
    </row>
    <row r="472" customFormat="false" ht="12.75" hidden="false" customHeight="false" outlineLevel="0" collapsed="false">
      <c r="A472" s="0" t="n">
        <v>471</v>
      </c>
      <c r="B472" s="218" t="n">
        <f aca="false">C472*D472</f>
        <v>471</v>
      </c>
      <c r="C472" s="0" t="n">
        <v>157</v>
      </c>
      <c r="D472" s="0" t="n">
        <v>3</v>
      </c>
    </row>
    <row r="473" customFormat="false" ht="12.75" hidden="false" customHeight="false" outlineLevel="0" collapsed="false">
      <c r="A473" s="0" t="n">
        <v>472</v>
      </c>
      <c r="B473" s="218" t="n">
        <f aca="false">C473*D473</f>
        <v>27848</v>
      </c>
      <c r="C473" s="0" t="n">
        <v>236</v>
      </c>
      <c r="D473" s="0" t="n">
        <v>118</v>
      </c>
      <c r="E473" s="0" t="n">
        <v>59</v>
      </c>
      <c r="F473" s="0" t="n">
        <v>8</v>
      </c>
      <c r="G473" s="0" t="n">
        <v>4</v>
      </c>
      <c r="H473" s="0" t="n">
        <v>2</v>
      </c>
    </row>
    <row r="474" customFormat="false" ht="12.75" hidden="false" customHeight="false" outlineLevel="0" collapsed="false">
      <c r="A474" s="0" t="n">
        <v>473</v>
      </c>
      <c r="B474" s="218" t="n">
        <f aca="false">C474*D474</f>
        <v>473</v>
      </c>
      <c r="C474" s="0" t="n">
        <v>43</v>
      </c>
      <c r="D474" s="0" t="n">
        <v>11</v>
      </c>
    </row>
    <row r="475" customFormat="false" ht="12.75" hidden="false" customHeight="false" outlineLevel="0" collapsed="false">
      <c r="A475" s="0" t="n">
        <v>474</v>
      </c>
      <c r="B475" s="218" t="n">
        <f aca="false">C475*D475</f>
        <v>37446</v>
      </c>
      <c r="C475" s="0" t="n">
        <v>237</v>
      </c>
      <c r="D475" s="0" t="n">
        <v>158</v>
      </c>
      <c r="E475" s="0" t="n">
        <v>79</v>
      </c>
      <c r="F475" s="0" t="n">
        <v>6</v>
      </c>
      <c r="G475" s="0" t="n">
        <v>3</v>
      </c>
      <c r="H475" s="0" t="n">
        <v>2</v>
      </c>
    </row>
    <row r="476" customFormat="false" ht="12.75" hidden="false" customHeight="false" outlineLevel="0" collapsed="false">
      <c r="A476" s="0" t="n">
        <v>475</v>
      </c>
      <c r="B476" s="218" t="n">
        <f aca="false">C476*D476</f>
        <v>2375</v>
      </c>
      <c r="C476" s="0" t="n">
        <v>95</v>
      </c>
      <c r="D476" s="0" t="n">
        <v>25</v>
      </c>
      <c r="E476" s="0" t="n">
        <v>19</v>
      </c>
      <c r="F476" s="0" t="n">
        <v>5</v>
      </c>
    </row>
    <row r="477" customFormat="false" ht="12.75" hidden="false" customHeight="false" outlineLevel="0" collapsed="false">
      <c r="A477" s="0" t="n">
        <v>476</v>
      </c>
      <c r="B477" s="218" t="n">
        <f aca="false">C477*D477</f>
        <v>28322</v>
      </c>
      <c r="C477" s="0" t="n">
        <v>238</v>
      </c>
      <c r="D477" s="0" t="n">
        <v>119</v>
      </c>
      <c r="E477" s="0" t="n">
        <v>68</v>
      </c>
      <c r="F477" s="0" t="n">
        <v>34</v>
      </c>
      <c r="G477" s="0" t="n">
        <v>28</v>
      </c>
      <c r="H477" s="0" t="n">
        <v>17</v>
      </c>
      <c r="I477" s="0" t="n">
        <v>14</v>
      </c>
      <c r="J477" s="0" t="n">
        <v>7</v>
      </c>
      <c r="K477" s="0" t="n">
        <v>4</v>
      </c>
      <c r="L477" s="0" t="n">
        <v>2</v>
      </c>
    </row>
    <row r="478" customFormat="false" ht="12.75" hidden="false" customHeight="false" outlineLevel="0" collapsed="false">
      <c r="A478" s="0" t="n">
        <v>477</v>
      </c>
      <c r="B478" s="218" t="n">
        <f aca="false">C478*D478</f>
        <v>8427</v>
      </c>
      <c r="C478" s="0" t="n">
        <v>159</v>
      </c>
      <c r="D478" s="0" t="n">
        <v>53</v>
      </c>
      <c r="E478" s="0" t="n">
        <v>9</v>
      </c>
      <c r="F478" s="0" t="n">
        <v>3</v>
      </c>
    </row>
    <row r="479" customFormat="false" ht="12.75" hidden="false" customHeight="false" outlineLevel="0" collapsed="false">
      <c r="A479" s="0" t="n">
        <v>478</v>
      </c>
      <c r="B479" s="218" t="n">
        <f aca="false">C479*D479</f>
        <v>478</v>
      </c>
      <c r="C479" s="0" t="n">
        <v>239</v>
      </c>
      <c r="D479" s="0" t="n">
        <v>2</v>
      </c>
    </row>
    <row r="480" customFormat="false" ht="12.75" hidden="false" customHeight="false" outlineLevel="0" collapsed="false">
      <c r="A480" s="0" t="n">
        <v>479</v>
      </c>
      <c r="B480" s="218" t="n">
        <f aca="false">C480*D480</f>
        <v>0</v>
      </c>
    </row>
    <row r="481" customFormat="false" ht="12.75" hidden="false" customHeight="false" outlineLevel="0" collapsed="false">
      <c r="A481" s="0" t="n">
        <v>480</v>
      </c>
      <c r="B481" s="218" t="n">
        <f aca="false">C481*D481</f>
        <v>38400</v>
      </c>
      <c r="C481" s="0" t="n">
        <v>240</v>
      </c>
      <c r="D481" s="0" t="n">
        <v>160</v>
      </c>
      <c r="E481" s="0" t="n">
        <v>120</v>
      </c>
      <c r="F481" s="0" t="n">
        <v>96</v>
      </c>
      <c r="G481" s="0" t="n">
        <v>80</v>
      </c>
      <c r="H481" s="0" t="n">
        <v>60</v>
      </c>
      <c r="I481" s="0" t="n">
        <v>48</v>
      </c>
      <c r="J481" s="0" t="n">
        <v>40</v>
      </c>
      <c r="K481" s="0" t="n">
        <v>32</v>
      </c>
      <c r="L481" s="0" t="n">
        <v>30</v>
      </c>
      <c r="M481" s="0" t="n">
        <v>24</v>
      </c>
      <c r="N481" s="0" t="n">
        <v>20</v>
      </c>
      <c r="O481" s="0" t="n">
        <v>16</v>
      </c>
      <c r="P481" s="0" t="n">
        <v>15</v>
      </c>
      <c r="Q481" s="0" t="n">
        <v>12</v>
      </c>
      <c r="R481" s="0" t="n">
        <v>10</v>
      </c>
      <c r="S481" s="0" t="n">
        <v>8</v>
      </c>
      <c r="T481" s="0" t="n">
        <v>6</v>
      </c>
      <c r="U481" s="0" t="n">
        <v>5</v>
      </c>
      <c r="V481" s="0" t="n">
        <v>4</v>
      </c>
      <c r="W481" s="0" t="n">
        <v>3</v>
      </c>
      <c r="X481" s="0" t="n">
        <v>2</v>
      </c>
    </row>
    <row r="482" customFormat="false" ht="12.75" hidden="false" customHeight="false" outlineLevel="0" collapsed="false">
      <c r="A482" s="0" t="n">
        <v>481</v>
      </c>
      <c r="B482" s="218" t="n">
        <f aca="false">C482*D482</f>
        <v>481</v>
      </c>
      <c r="C482" s="0" t="n">
        <v>37</v>
      </c>
      <c r="D482" s="0" t="n">
        <v>13</v>
      </c>
    </row>
    <row r="483" customFormat="false" ht="12.75" hidden="false" customHeight="false" outlineLevel="0" collapsed="false">
      <c r="A483" s="0" t="n">
        <v>482</v>
      </c>
      <c r="B483" s="218" t="n">
        <f aca="false">C483*D483</f>
        <v>482</v>
      </c>
      <c r="C483" s="0" t="n">
        <v>241</v>
      </c>
      <c r="D483" s="0" t="n">
        <v>2</v>
      </c>
    </row>
    <row r="484" customFormat="false" ht="12.75" hidden="false" customHeight="false" outlineLevel="0" collapsed="false">
      <c r="A484" s="0" t="n">
        <v>483</v>
      </c>
      <c r="B484" s="218" t="n">
        <f aca="false">C484*D484</f>
        <v>11109</v>
      </c>
      <c r="C484" s="0" t="n">
        <v>161</v>
      </c>
      <c r="D484" s="0" t="n">
        <v>69</v>
      </c>
      <c r="E484" s="0" t="n">
        <v>23</v>
      </c>
      <c r="F484" s="0" t="n">
        <v>21</v>
      </c>
      <c r="G484" s="0" t="n">
        <v>7</v>
      </c>
      <c r="H484" s="0" t="n">
        <v>3</v>
      </c>
    </row>
    <row r="485" customFormat="false" ht="12.75" hidden="false" customHeight="false" outlineLevel="0" collapsed="false">
      <c r="A485" s="0" t="n">
        <v>484</v>
      </c>
      <c r="B485" s="218" t="n">
        <f aca="false">C485*D485</f>
        <v>29282</v>
      </c>
      <c r="C485" s="0" t="n">
        <v>242</v>
      </c>
      <c r="D485" s="0" t="n">
        <v>121</v>
      </c>
      <c r="E485" s="0" t="n">
        <v>44</v>
      </c>
      <c r="F485" s="0" t="n">
        <v>22</v>
      </c>
      <c r="G485" s="0" t="n">
        <v>11</v>
      </c>
      <c r="H485" s="0" t="n">
        <v>4</v>
      </c>
      <c r="I485" s="0" t="n">
        <v>2</v>
      </c>
    </row>
    <row r="486" customFormat="false" ht="12.75" hidden="false" customHeight="false" outlineLevel="0" collapsed="false">
      <c r="A486" s="0" t="n">
        <v>485</v>
      </c>
      <c r="B486" s="218" t="n">
        <f aca="false">C486*D486</f>
        <v>485</v>
      </c>
      <c r="C486" s="0" t="n">
        <v>97</v>
      </c>
      <c r="D486" s="0" t="n">
        <v>5</v>
      </c>
    </row>
    <row r="487" customFormat="false" ht="12.75" hidden="false" customHeight="false" outlineLevel="0" collapsed="false">
      <c r="A487" s="0" t="n">
        <v>486</v>
      </c>
      <c r="B487" s="218" t="n">
        <f aca="false">C487*D487</f>
        <v>39366</v>
      </c>
      <c r="C487" s="0" t="n">
        <v>243</v>
      </c>
      <c r="D487" s="0" t="n">
        <v>162</v>
      </c>
      <c r="E487" s="0" t="n">
        <v>81</v>
      </c>
      <c r="F487" s="0" t="n">
        <v>54</v>
      </c>
      <c r="G487" s="0" t="n">
        <v>27</v>
      </c>
      <c r="H487" s="0" t="n">
        <v>18</v>
      </c>
      <c r="I487" s="0" t="n">
        <v>9</v>
      </c>
      <c r="J487" s="0" t="n">
        <v>6</v>
      </c>
      <c r="K487" s="0" t="n">
        <v>3</v>
      </c>
      <c r="L487" s="0" t="n">
        <v>2</v>
      </c>
    </row>
    <row r="488" customFormat="false" ht="12.75" hidden="false" customHeight="false" outlineLevel="0" collapsed="false">
      <c r="A488" s="0" t="n">
        <v>487</v>
      </c>
      <c r="B488" s="218" t="n">
        <f aca="false">C488*D488</f>
        <v>0</v>
      </c>
    </row>
    <row r="489" customFormat="false" ht="12.75" hidden="false" customHeight="false" outlineLevel="0" collapsed="false">
      <c r="A489" s="0" t="n">
        <v>488</v>
      </c>
      <c r="B489" s="218" t="n">
        <f aca="false">C489*D489</f>
        <v>29768</v>
      </c>
      <c r="C489" s="0" t="n">
        <v>244</v>
      </c>
      <c r="D489" s="0" t="n">
        <v>122</v>
      </c>
      <c r="E489" s="0" t="n">
        <v>61</v>
      </c>
      <c r="F489" s="0" t="n">
        <v>8</v>
      </c>
      <c r="G489" s="0" t="n">
        <v>4</v>
      </c>
      <c r="H489" s="0" t="n">
        <v>2</v>
      </c>
    </row>
    <row r="490" customFormat="false" ht="12.75" hidden="false" customHeight="false" outlineLevel="0" collapsed="false">
      <c r="A490" s="0" t="n">
        <v>489</v>
      </c>
      <c r="B490" s="218" t="n">
        <f aca="false">C490*D490</f>
        <v>489</v>
      </c>
      <c r="C490" s="0" t="n">
        <v>163</v>
      </c>
      <c r="D490" s="0" t="n">
        <v>3</v>
      </c>
    </row>
    <row r="491" customFormat="false" ht="12.75" hidden="false" customHeight="false" outlineLevel="0" collapsed="false">
      <c r="A491" s="0" t="n">
        <v>490</v>
      </c>
      <c r="B491" s="218" t="n">
        <f aca="false">C491*D491</f>
        <v>24010</v>
      </c>
      <c r="C491" s="0" t="n">
        <v>245</v>
      </c>
      <c r="D491" s="0" t="n">
        <v>98</v>
      </c>
      <c r="E491" s="0" t="n">
        <v>70</v>
      </c>
      <c r="F491" s="0" t="n">
        <v>49</v>
      </c>
      <c r="G491" s="0" t="n">
        <v>35</v>
      </c>
      <c r="H491" s="0" t="n">
        <v>14</v>
      </c>
      <c r="I491" s="0" t="n">
        <v>10</v>
      </c>
      <c r="J491" s="0" t="n">
        <v>7</v>
      </c>
      <c r="K491" s="0" t="n">
        <v>5</v>
      </c>
      <c r="L491" s="0" t="n">
        <v>2</v>
      </c>
    </row>
    <row r="492" customFormat="false" ht="12.75" hidden="false" customHeight="false" outlineLevel="0" collapsed="false">
      <c r="A492" s="0" t="n">
        <v>491</v>
      </c>
      <c r="B492" s="218" t="n">
        <f aca="false">C492*D492</f>
        <v>0</v>
      </c>
    </row>
    <row r="493" customFormat="false" ht="12.75" hidden="false" customHeight="false" outlineLevel="0" collapsed="false">
      <c r="A493" s="0" t="n">
        <v>492</v>
      </c>
      <c r="B493" s="218" t="n">
        <f aca="false">C493*D493</f>
        <v>40344</v>
      </c>
      <c r="C493" s="0" t="n">
        <v>246</v>
      </c>
      <c r="D493" s="0" t="n">
        <v>164</v>
      </c>
      <c r="E493" s="0" t="n">
        <v>123</v>
      </c>
      <c r="F493" s="0" t="n">
        <v>82</v>
      </c>
      <c r="G493" s="0" t="n">
        <v>41</v>
      </c>
      <c r="H493" s="0" t="n">
        <v>12</v>
      </c>
      <c r="I493" s="0" t="n">
        <v>6</v>
      </c>
      <c r="J493" s="0" t="n">
        <v>4</v>
      </c>
      <c r="K493" s="0" t="n">
        <v>3</v>
      </c>
      <c r="L493" s="0" t="n">
        <v>2</v>
      </c>
    </row>
    <row r="494" customFormat="false" ht="12.75" hidden="false" customHeight="false" outlineLevel="0" collapsed="false">
      <c r="A494" s="0" t="n">
        <v>493</v>
      </c>
      <c r="B494" s="218" t="n">
        <f aca="false">C494*D494</f>
        <v>493</v>
      </c>
      <c r="C494" s="0" t="n">
        <v>29</v>
      </c>
      <c r="D494" s="0" t="n">
        <v>17</v>
      </c>
    </row>
    <row r="495" customFormat="false" ht="12.75" hidden="false" customHeight="false" outlineLevel="0" collapsed="false">
      <c r="A495" s="0" t="n">
        <v>494</v>
      </c>
      <c r="B495" s="218" t="n">
        <f aca="false">C495*D495</f>
        <v>9386</v>
      </c>
      <c r="C495" s="0" t="n">
        <v>247</v>
      </c>
      <c r="D495" s="0" t="n">
        <v>38</v>
      </c>
      <c r="E495" s="0" t="n">
        <v>26</v>
      </c>
      <c r="F495" s="0" t="n">
        <v>19</v>
      </c>
      <c r="G495" s="0" t="n">
        <v>13</v>
      </c>
      <c r="H495" s="0" t="n">
        <v>2</v>
      </c>
    </row>
    <row r="496" customFormat="false" ht="12.75" hidden="false" customHeight="false" outlineLevel="0" collapsed="false">
      <c r="A496" s="0" t="n">
        <v>495</v>
      </c>
      <c r="B496" s="218" t="n">
        <f aca="false">C496*D496</f>
        <v>16335</v>
      </c>
      <c r="C496" s="0" t="n">
        <v>165</v>
      </c>
      <c r="D496" s="0" t="n">
        <v>99</v>
      </c>
      <c r="E496" s="0" t="n">
        <v>55</v>
      </c>
      <c r="F496" s="0" t="n">
        <v>45</v>
      </c>
      <c r="G496" s="0" t="n">
        <v>33</v>
      </c>
      <c r="H496" s="0" t="n">
        <v>15</v>
      </c>
      <c r="I496" s="0" t="n">
        <v>11</v>
      </c>
      <c r="J496" s="0" t="n">
        <v>9</v>
      </c>
      <c r="K496" s="0" t="n">
        <v>5</v>
      </c>
      <c r="L496" s="0" t="n">
        <v>3</v>
      </c>
    </row>
    <row r="497" customFormat="false" ht="12.75" hidden="false" customHeight="false" outlineLevel="0" collapsed="false">
      <c r="A497" s="0" t="n">
        <v>496</v>
      </c>
      <c r="B497" s="218" t="n">
        <f aca="false">C497*D497</f>
        <v>30752</v>
      </c>
      <c r="C497" s="0" t="n">
        <v>248</v>
      </c>
      <c r="D497" s="0" t="n">
        <v>124</v>
      </c>
      <c r="E497" s="0" t="n">
        <v>62</v>
      </c>
      <c r="F497" s="0" t="n">
        <v>31</v>
      </c>
      <c r="G497" s="0" t="n">
        <v>16</v>
      </c>
      <c r="H497" s="0" t="n">
        <v>8</v>
      </c>
      <c r="I497" s="0" t="n">
        <v>4</v>
      </c>
      <c r="J497" s="0" t="n">
        <v>2</v>
      </c>
    </row>
    <row r="498" customFormat="false" ht="12.75" hidden="false" customHeight="false" outlineLevel="0" collapsed="false">
      <c r="A498" s="0" t="n">
        <v>497</v>
      </c>
      <c r="B498" s="218" t="n">
        <f aca="false">C498*D498</f>
        <v>497</v>
      </c>
      <c r="C498" s="0" t="n">
        <v>71</v>
      </c>
      <c r="D498" s="0" t="n">
        <v>7</v>
      </c>
    </row>
    <row r="499" customFormat="false" ht="12.75" hidden="false" customHeight="false" outlineLevel="0" collapsed="false">
      <c r="A499" s="0" t="n">
        <v>498</v>
      </c>
      <c r="B499" s="218" t="n">
        <f aca="false">C499*D499</f>
        <v>41334</v>
      </c>
      <c r="C499" s="0" t="n">
        <v>249</v>
      </c>
      <c r="D499" s="0" t="n">
        <v>166</v>
      </c>
      <c r="E499" s="0" t="n">
        <v>83</v>
      </c>
      <c r="F499" s="0" t="n">
        <v>6</v>
      </c>
      <c r="G499" s="0" t="n">
        <v>3</v>
      </c>
      <c r="H499" s="0" t="n">
        <v>2</v>
      </c>
    </row>
    <row r="500" customFormat="false" ht="12.75" hidden="false" customHeight="false" outlineLevel="0" collapsed="false">
      <c r="A500" s="0" t="n">
        <v>499</v>
      </c>
      <c r="B500" s="218" t="n">
        <f aca="false">C500*D500</f>
        <v>0</v>
      </c>
    </row>
    <row r="501" customFormat="false" ht="12.75" hidden="false" customHeight="false" outlineLevel="0" collapsed="false">
      <c r="A501" s="0" t="n">
        <v>500</v>
      </c>
      <c r="B501" s="218" t="n">
        <f aca="false">C501*D501</f>
        <v>31250</v>
      </c>
      <c r="C501" s="0" t="n">
        <v>250</v>
      </c>
      <c r="D501" s="0" t="n">
        <v>125</v>
      </c>
      <c r="E501" s="0" t="n">
        <v>100</v>
      </c>
      <c r="F501" s="0" t="n">
        <v>50</v>
      </c>
      <c r="G501" s="0" t="n">
        <v>25</v>
      </c>
      <c r="H501" s="0" t="n">
        <v>20</v>
      </c>
      <c r="I501" s="0" t="n">
        <v>10</v>
      </c>
      <c r="J501" s="0" t="n">
        <v>5</v>
      </c>
      <c r="K501" s="0" t="n">
        <v>4</v>
      </c>
      <c r="L501" s="0" t="n">
        <v>2</v>
      </c>
    </row>
    <row r="502" customFormat="false" ht="12.75" hidden="false" customHeight="false" outlineLevel="0" collapsed="false">
      <c r="A502" s="0" t="n">
        <v>501</v>
      </c>
      <c r="B502" s="218" t="n">
        <f aca="false">C502*D502</f>
        <v>501</v>
      </c>
      <c r="C502" s="0" t="n">
        <v>167</v>
      </c>
      <c r="D502" s="0" t="n">
        <v>3</v>
      </c>
    </row>
    <row r="503" customFormat="false" ht="12.75" hidden="false" customHeight="false" outlineLevel="0" collapsed="false">
      <c r="A503" s="0" t="n">
        <v>502</v>
      </c>
      <c r="B503" s="218" t="n">
        <f aca="false">C503*D503</f>
        <v>502</v>
      </c>
      <c r="C503" s="0" t="n">
        <v>251</v>
      </c>
      <c r="D503" s="0" t="n">
        <v>2</v>
      </c>
    </row>
    <row r="504" customFormat="false" ht="12.75" hidden="false" customHeight="false" outlineLevel="0" collapsed="false">
      <c r="A504" s="0" t="n">
        <v>503</v>
      </c>
      <c r="B504" s="218" t="n">
        <f aca="false">C504*D504</f>
        <v>0</v>
      </c>
    </row>
    <row r="505" customFormat="false" ht="12.75" hidden="false" customHeight="false" outlineLevel="0" collapsed="false">
      <c r="A505" s="0" t="n">
        <v>504</v>
      </c>
      <c r="B505" s="218" t="n">
        <f aca="false">C505*D505</f>
        <v>42336</v>
      </c>
      <c r="C505" s="0" t="n">
        <v>252</v>
      </c>
      <c r="D505" s="0" t="n">
        <v>168</v>
      </c>
      <c r="E505" s="0" t="n">
        <v>126</v>
      </c>
      <c r="F505" s="0" t="n">
        <v>84</v>
      </c>
      <c r="G505" s="0" t="n">
        <v>72</v>
      </c>
      <c r="H505" s="0" t="n">
        <v>63</v>
      </c>
      <c r="I505" s="0" t="n">
        <v>56</v>
      </c>
      <c r="J505" s="0" t="n">
        <v>42</v>
      </c>
      <c r="K505" s="0" t="n">
        <v>36</v>
      </c>
      <c r="L505" s="0" t="n">
        <v>28</v>
      </c>
      <c r="M505" s="0" t="n">
        <v>24</v>
      </c>
      <c r="N505" s="0" t="n">
        <v>21</v>
      </c>
      <c r="O505" s="0" t="n">
        <v>18</v>
      </c>
      <c r="P505" s="0" t="n">
        <v>14</v>
      </c>
      <c r="Q505" s="0" t="n">
        <v>12</v>
      </c>
      <c r="R505" s="0" t="n">
        <v>9</v>
      </c>
      <c r="S505" s="0" t="n">
        <v>8</v>
      </c>
      <c r="T505" s="0" t="n">
        <v>7</v>
      </c>
      <c r="U505" s="0" t="n">
        <v>6</v>
      </c>
      <c r="V505" s="0" t="n">
        <v>4</v>
      </c>
      <c r="W505" s="0" t="n">
        <v>3</v>
      </c>
      <c r="X505" s="0" t="n">
        <v>2</v>
      </c>
    </row>
    <row r="506" customFormat="false" ht="12.75" hidden="false" customHeight="false" outlineLevel="0" collapsed="false">
      <c r="A506" s="0" t="n">
        <v>505</v>
      </c>
      <c r="B506" s="218" t="n">
        <f aca="false">C506*D506</f>
        <v>505</v>
      </c>
      <c r="C506" s="0" t="n">
        <v>101</v>
      </c>
      <c r="D506" s="0" t="n">
        <v>5</v>
      </c>
    </row>
    <row r="507" customFormat="false" ht="12.75" hidden="false" customHeight="false" outlineLevel="0" collapsed="false">
      <c r="A507" s="0" t="n">
        <v>506</v>
      </c>
      <c r="B507" s="218" t="n">
        <f aca="false">C507*D507</f>
        <v>11638</v>
      </c>
      <c r="C507" s="0" t="n">
        <v>253</v>
      </c>
      <c r="D507" s="0" t="n">
        <v>46</v>
      </c>
      <c r="E507" s="0" t="n">
        <v>23</v>
      </c>
      <c r="F507" s="0" t="n">
        <v>22</v>
      </c>
      <c r="G507" s="0" t="n">
        <v>11</v>
      </c>
      <c r="H507" s="0" t="n">
        <v>2</v>
      </c>
    </row>
    <row r="508" customFormat="false" ht="12.75" hidden="false" customHeight="false" outlineLevel="0" collapsed="false">
      <c r="A508" s="0" t="n">
        <v>507</v>
      </c>
      <c r="B508" s="218" t="n">
        <f aca="false">C508*D508</f>
        <v>6591</v>
      </c>
      <c r="C508" s="0" t="n">
        <v>169</v>
      </c>
      <c r="D508" s="0" t="n">
        <v>39</v>
      </c>
      <c r="E508" s="0" t="n">
        <v>13</v>
      </c>
      <c r="F508" s="0" t="n">
        <v>3</v>
      </c>
    </row>
    <row r="509" customFormat="false" ht="12.75" hidden="false" customHeight="false" outlineLevel="0" collapsed="false">
      <c r="A509" s="0" t="n">
        <v>508</v>
      </c>
      <c r="B509" s="218" t="n">
        <f aca="false">C509*D509</f>
        <v>32258</v>
      </c>
      <c r="C509" s="0" t="n">
        <v>254</v>
      </c>
      <c r="D509" s="0" t="n">
        <v>127</v>
      </c>
      <c r="E509" s="0" t="n">
        <v>4</v>
      </c>
      <c r="F509" s="0" t="n">
        <v>2</v>
      </c>
    </row>
    <row r="510" customFormat="false" ht="12.75" hidden="false" customHeight="false" outlineLevel="0" collapsed="false">
      <c r="A510" s="0" t="n">
        <v>509</v>
      </c>
      <c r="B510" s="218" t="n">
        <f aca="false">C510*D510</f>
        <v>0</v>
      </c>
    </row>
    <row r="511" customFormat="false" ht="12.75" hidden="false" customHeight="false" outlineLevel="0" collapsed="false">
      <c r="A511" s="0" t="n">
        <v>510</v>
      </c>
      <c r="B511" s="218" t="n">
        <f aca="false">C511*D511</f>
        <v>43350</v>
      </c>
      <c r="C511" s="0" t="n">
        <v>255</v>
      </c>
      <c r="D511" s="0" t="n">
        <v>170</v>
      </c>
      <c r="E511" s="0" t="n">
        <v>102</v>
      </c>
      <c r="F511" s="0" t="n">
        <v>85</v>
      </c>
      <c r="G511" s="0" t="n">
        <v>51</v>
      </c>
      <c r="H511" s="0" t="n">
        <v>34</v>
      </c>
      <c r="I511" s="0" t="n">
        <v>30</v>
      </c>
      <c r="J511" s="0" t="n">
        <v>17</v>
      </c>
      <c r="K511" s="0" t="n">
        <v>15</v>
      </c>
      <c r="L511" s="0" t="n">
        <v>10</v>
      </c>
      <c r="M511" s="0" t="n">
        <v>6</v>
      </c>
      <c r="N511" s="0" t="n">
        <v>5</v>
      </c>
      <c r="O511" s="0" t="n">
        <v>3</v>
      </c>
      <c r="P511" s="0" t="n">
        <v>2</v>
      </c>
    </row>
    <row r="512" customFormat="false" ht="12.75" hidden="false" customHeight="false" outlineLevel="0" collapsed="false">
      <c r="A512" s="0" t="n">
        <v>511</v>
      </c>
      <c r="B512" s="218" t="n">
        <f aca="false">C512*D512</f>
        <v>511</v>
      </c>
      <c r="C512" s="0" t="n">
        <v>73</v>
      </c>
      <c r="D512" s="0" t="n">
        <v>7</v>
      </c>
    </row>
    <row r="513" customFormat="false" ht="12.75" hidden="false" customHeight="false" outlineLevel="0" collapsed="false">
      <c r="A513" s="0" t="n">
        <v>512</v>
      </c>
      <c r="B513" s="218" t="n">
        <f aca="false">C513*D513</f>
        <v>32768</v>
      </c>
      <c r="C513" s="0" t="n">
        <v>256</v>
      </c>
      <c r="D513" s="0" t="n">
        <v>128</v>
      </c>
      <c r="E513" s="0" t="n">
        <v>64</v>
      </c>
      <c r="F513" s="0" t="n">
        <v>32</v>
      </c>
      <c r="G513" s="0" t="n">
        <v>16</v>
      </c>
      <c r="H513" s="0" t="n">
        <v>8</v>
      </c>
      <c r="I513" s="0" t="n">
        <v>4</v>
      </c>
      <c r="J513" s="0" t="n">
        <v>2</v>
      </c>
    </row>
    <row r="514" customFormat="false" ht="12.75" hidden="false" customHeight="false" outlineLevel="0" collapsed="false">
      <c r="A514" s="0" t="n">
        <v>513</v>
      </c>
      <c r="B514" s="218" t="n">
        <f aca="false">C514*D514</f>
        <v>9747</v>
      </c>
      <c r="C514" s="0" t="n">
        <v>171</v>
      </c>
      <c r="D514" s="0" t="n">
        <v>57</v>
      </c>
      <c r="E514" s="0" t="n">
        <v>27</v>
      </c>
      <c r="F514" s="0" t="n">
        <v>19</v>
      </c>
      <c r="G514" s="0" t="n">
        <v>9</v>
      </c>
      <c r="H514" s="0" t="n">
        <v>3</v>
      </c>
    </row>
    <row r="515" customFormat="false" ht="12.75" hidden="false" customHeight="false" outlineLevel="0" collapsed="false">
      <c r="A515" s="0" t="n">
        <v>514</v>
      </c>
      <c r="B515" s="218" t="n">
        <f aca="false">C515*D515</f>
        <v>514</v>
      </c>
      <c r="C515" s="0" t="n">
        <v>257</v>
      </c>
      <c r="D515" s="0" t="n">
        <v>2</v>
      </c>
    </row>
    <row r="516" customFormat="false" ht="12.75" hidden="false" customHeight="false" outlineLevel="0" collapsed="false">
      <c r="A516" s="0" t="n">
        <v>515</v>
      </c>
      <c r="B516" s="218" t="n">
        <f aca="false">C516*D516</f>
        <v>515</v>
      </c>
      <c r="C516" s="0" t="n">
        <v>103</v>
      </c>
      <c r="D516" s="0" t="n">
        <v>5</v>
      </c>
    </row>
    <row r="517" customFormat="false" ht="12.75" hidden="false" customHeight="false" outlineLevel="0" collapsed="false">
      <c r="A517" s="0" t="n">
        <v>516</v>
      </c>
      <c r="B517" s="218" t="n">
        <f aca="false">C517*D517</f>
        <v>44376</v>
      </c>
      <c r="C517" s="0" t="n">
        <v>258</v>
      </c>
      <c r="D517" s="0" t="n">
        <v>172</v>
      </c>
      <c r="E517" s="0" t="n">
        <v>129</v>
      </c>
      <c r="F517" s="0" t="n">
        <v>86</v>
      </c>
      <c r="G517" s="0" t="n">
        <v>43</v>
      </c>
      <c r="H517" s="0" t="n">
        <v>12</v>
      </c>
      <c r="I517" s="0" t="n">
        <v>6</v>
      </c>
      <c r="J517" s="0" t="n">
        <v>4</v>
      </c>
      <c r="K517" s="0" t="n">
        <v>3</v>
      </c>
      <c r="L517" s="0" t="n">
        <v>2</v>
      </c>
    </row>
    <row r="518" customFormat="false" ht="12.75" hidden="false" customHeight="false" outlineLevel="0" collapsed="false">
      <c r="A518" s="0" t="n">
        <v>517</v>
      </c>
      <c r="B518" s="218" t="n">
        <f aca="false">C518*D518</f>
        <v>517</v>
      </c>
      <c r="C518" s="0" t="n">
        <v>47</v>
      </c>
      <c r="D518" s="0" t="n">
        <v>11</v>
      </c>
    </row>
    <row r="519" customFormat="false" ht="12.75" hidden="false" customHeight="false" outlineLevel="0" collapsed="false">
      <c r="A519" s="0" t="n">
        <v>518</v>
      </c>
      <c r="B519" s="218" t="n">
        <f aca="false">C519*D519</f>
        <v>19166</v>
      </c>
      <c r="C519" s="0" t="n">
        <v>259</v>
      </c>
      <c r="D519" s="0" t="n">
        <v>74</v>
      </c>
      <c r="E519" s="0" t="n">
        <v>37</v>
      </c>
      <c r="F519" s="0" t="n">
        <v>14</v>
      </c>
      <c r="G519" s="0" t="n">
        <v>7</v>
      </c>
      <c r="H519" s="0" t="n">
        <v>2</v>
      </c>
    </row>
    <row r="520" customFormat="false" ht="12.75" hidden="false" customHeight="false" outlineLevel="0" collapsed="false">
      <c r="A520" s="0" t="n">
        <v>519</v>
      </c>
      <c r="B520" s="218" t="n">
        <f aca="false">C520*D520</f>
        <v>519</v>
      </c>
      <c r="C520" s="0" t="n">
        <v>173</v>
      </c>
      <c r="D520" s="0" t="n">
        <v>3</v>
      </c>
    </row>
    <row r="521" customFormat="false" ht="12.75" hidden="false" customHeight="false" outlineLevel="0" collapsed="false">
      <c r="A521" s="0" t="n">
        <v>520</v>
      </c>
      <c r="B521" s="218" t="n">
        <f aca="false">C521*D521</f>
        <v>33800</v>
      </c>
      <c r="C521" s="0" t="n">
        <v>260</v>
      </c>
      <c r="D521" s="0" t="n">
        <v>130</v>
      </c>
      <c r="E521" s="0" t="n">
        <v>104</v>
      </c>
      <c r="F521" s="0" t="n">
        <v>65</v>
      </c>
      <c r="G521" s="0" t="n">
        <v>52</v>
      </c>
      <c r="H521" s="0" t="n">
        <v>40</v>
      </c>
      <c r="I521" s="0" t="n">
        <v>26</v>
      </c>
      <c r="J521" s="0" t="n">
        <v>20</v>
      </c>
      <c r="K521" s="0" t="n">
        <v>13</v>
      </c>
      <c r="L521" s="0" t="n">
        <v>10</v>
      </c>
      <c r="M521" s="0" t="n">
        <v>8</v>
      </c>
      <c r="N521" s="0" t="n">
        <v>5</v>
      </c>
      <c r="O521" s="0" t="n">
        <v>4</v>
      </c>
      <c r="P521" s="0" t="n">
        <v>2</v>
      </c>
    </row>
    <row r="522" customFormat="false" ht="12.75" hidden="false" customHeight="false" outlineLevel="0" collapsed="false">
      <c r="A522" s="0" t="n">
        <v>521</v>
      </c>
      <c r="B522" s="218" t="n">
        <f aca="false">C522*D522</f>
        <v>0</v>
      </c>
    </row>
    <row r="523" customFormat="false" ht="12.75" hidden="false" customHeight="false" outlineLevel="0" collapsed="false">
      <c r="A523" s="0" t="n">
        <v>522</v>
      </c>
      <c r="B523" s="218" t="n">
        <f aca="false">C523*D523</f>
        <v>45414</v>
      </c>
      <c r="C523" s="0" t="n">
        <v>261</v>
      </c>
      <c r="D523" s="0" t="n">
        <v>174</v>
      </c>
      <c r="E523" s="0" t="n">
        <v>87</v>
      </c>
      <c r="F523" s="0" t="n">
        <v>58</v>
      </c>
      <c r="G523" s="0" t="n">
        <v>29</v>
      </c>
      <c r="H523" s="0" t="n">
        <v>18</v>
      </c>
      <c r="I523" s="0" t="n">
        <v>9</v>
      </c>
      <c r="J523" s="0" t="n">
        <v>6</v>
      </c>
      <c r="K523" s="0" t="n">
        <v>3</v>
      </c>
      <c r="L523" s="0" t="n">
        <v>2</v>
      </c>
    </row>
    <row r="524" customFormat="false" ht="12.75" hidden="false" customHeight="false" outlineLevel="0" collapsed="false">
      <c r="A524" s="0" t="n">
        <v>523</v>
      </c>
      <c r="B524" s="218" t="n">
        <f aca="false">C524*D524</f>
        <v>0</v>
      </c>
    </row>
    <row r="525" customFormat="false" ht="12.75" hidden="false" customHeight="false" outlineLevel="0" collapsed="false">
      <c r="A525" s="0" t="n">
        <v>524</v>
      </c>
      <c r="B525" s="218" t="n">
        <f aca="false">C525*D525</f>
        <v>34322</v>
      </c>
      <c r="C525" s="0" t="n">
        <v>262</v>
      </c>
      <c r="D525" s="0" t="n">
        <v>131</v>
      </c>
      <c r="E525" s="0" t="n">
        <v>4</v>
      </c>
      <c r="F525" s="0" t="n">
        <v>2</v>
      </c>
    </row>
    <row r="526" customFormat="false" ht="12.75" hidden="false" customHeight="false" outlineLevel="0" collapsed="false">
      <c r="A526" s="0" t="n">
        <v>525</v>
      </c>
      <c r="B526" s="218" t="n">
        <f aca="false">C526*D526</f>
        <v>18375</v>
      </c>
      <c r="C526" s="0" t="n">
        <v>175</v>
      </c>
      <c r="D526" s="0" t="n">
        <v>105</v>
      </c>
      <c r="E526" s="0" t="n">
        <v>75</v>
      </c>
      <c r="F526" s="0" t="n">
        <v>35</v>
      </c>
      <c r="G526" s="0" t="n">
        <v>25</v>
      </c>
      <c r="H526" s="0" t="n">
        <v>21</v>
      </c>
      <c r="I526" s="0" t="n">
        <v>15</v>
      </c>
      <c r="J526" s="0" t="n">
        <v>7</v>
      </c>
      <c r="K526" s="0" t="n">
        <v>5</v>
      </c>
      <c r="L526" s="0" t="n">
        <v>3</v>
      </c>
    </row>
    <row r="527" customFormat="false" ht="12.75" hidden="false" customHeight="false" outlineLevel="0" collapsed="false">
      <c r="A527" s="0" t="n">
        <v>526</v>
      </c>
      <c r="B527" s="218" t="n">
        <f aca="false">C527*D527</f>
        <v>526</v>
      </c>
      <c r="C527" s="0" t="n">
        <v>263</v>
      </c>
      <c r="D527" s="0" t="n">
        <v>2</v>
      </c>
    </row>
    <row r="528" customFormat="false" ht="12.75" hidden="false" customHeight="false" outlineLevel="0" collapsed="false">
      <c r="A528" s="0" t="n">
        <v>527</v>
      </c>
      <c r="B528" s="218" t="n">
        <f aca="false">C528*D528</f>
        <v>527</v>
      </c>
      <c r="C528" s="0" t="n">
        <v>31</v>
      </c>
      <c r="D528" s="0" t="n">
        <v>17</v>
      </c>
    </row>
    <row r="529" customFormat="false" ht="12.75" hidden="false" customHeight="false" outlineLevel="0" collapsed="false">
      <c r="A529" s="0" t="n">
        <v>528</v>
      </c>
      <c r="B529" s="218" t="n">
        <f aca="false">C529*D529</f>
        <v>46464</v>
      </c>
      <c r="C529" s="0" t="n">
        <v>264</v>
      </c>
      <c r="D529" s="0" t="n">
        <v>176</v>
      </c>
      <c r="E529" s="0" t="n">
        <v>132</v>
      </c>
      <c r="F529" s="0" t="n">
        <v>88</v>
      </c>
      <c r="G529" s="0" t="n">
        <v>66</v>
      </c>
      <c r="H529" s="0" t="n">
        <v>48</v>
      </c>
      <c r="I529" s="0" t="n">
        <v>44</v>
      </c>
      <c r="J529" s="0" t="n">
        <v>33</v>
      </c>
      <c r="K529" s="0" t="n">
        <v>24</v>
      </c>
      <c r="L529" s="0" t="n">
        <v>22</v>
      </c>
      <c r="M529" s="0" t="n">
        <v>16</v>
      </c>
      <c r="N529" s="0" t="n">
        <v>12</v>
      </c>
      <c r="O529" s="0" t="n">
        <v>11</v>
      </c>
      <c r="P529" s="0" t="n">
        <v>8</v>
      </c>
      <c r="Q529" s="0" t="n">
        <v>6</v>
      </c>
      <c r="R529" s="0" t="n">
        <v>4</v>
      </c>
      <c r="S529" s="0" t="n">
        <v>3</v>
      </c>
      <c r="T529" s="0" t="n">
        <v>2</v>
      </c>
    </row>
    <row r="530" customFormat="false" ht="12.75" hidden="false" customHeight="false" outlineLevel="0" collapsed="false">
      <c r="A530" s="0" t="n">
        <v>529</v>
      </c>
      <c r="B530" s="218" t="n">
        <f aca="false">C530*D530</f>
        <v>23</v>
      </c>
      <c r="C530" s="0" t="n">
        <v>23</v>
      </c>
      <c r="D530" s="0" t="n">
        <v>1</v>
      </c>
    </row>
    <row r="531" customFormat="false" ht="12.75" hidden="false" customHeight="false" outlineLevel="0" collapsed="false">
      <c r="A531" s="0" t="n">
        <v>530</v>
      </c>
      <c r="B531" s="218" t="n">
        <f aca="false">C531*D531</f>
        <v>28090</v>
      </c>
      <c r="C531" s="0" t="n">
        <v>265</v>
      </c>
      <c r="D531" s="0" t="n">
        <v>106</v>
      </c>
      <c r="E531" s="0" t="n">
        <v>53</v>
      </c>
      <c r="F531" s="0" t="n">
        <v>10</v>
      </c>
      <c r="G531" s="0" t="n">
        <v>5</v>
      </c>
      <c r="H531" s="0" t="n">
        <v>2</v>
      </c>
    </row>
    <row r="532" customFormat="false" ht="12.75" hidden="false" customHeight="false" outlineLevel="0" collapsed="false">
      <c r="A532" s="0" t="n">
        <v>531</v>
      </c>
      <c r="B532" s="218" t="n">
        <f aca="false">C532*D532</f>
        <v>10443</v>
      </c>
      <c r="C532" s="0" t="n">
        <v>177</v>
      </c>
      <c r="D532" s="0" t="n">
        <v>59</v>
      </c>
      <c r="E532" s="0" t="n">
        <v>9</v>
      </c>
      <c r="F532" s="0" t="n">
        <v>3</v>
      </c>
    </row>
    <row r="533" customFormat="false" ht="12.75" hidden="false" customHeight="false" outlineLevel="0" collapsed="false">
      <c r="A533" s="0" t="n">
        <v>532</v>
      </c>
      <c r="B533" s="218" t="n">
        <f aca="false">C533*D533</f>
        <v>35378</v>
      </c>
      <c r="C533" s="0" t="n">
        <v>266</v>
      </c>
      <c r="D533" s="0" t="n">
        <v>133</v>
      </c>
      <c r="E533" s="0" t="n">
        <v>76</v>
      </c>
      <c r="F533" s="0" t="n">
        <v>38</v>
      </c>
      <c r="G533" s="0" t="n">
        <v>28</v>
      </c>
      <c r="H533" s="0" t="n">
        <v>19</v>
      </c>
      <c r="I533" s="0" t="n">
        <v>14</v>
      </c>
      <c r="J533" s="0" t="n">
        <v>7</v>
      </c>
      <c r="K533" s="0" t="n">
        <v>4</v>
      </c>
      <c r="L533" s="0" t="n">
        <v>2</v>
      </c>
    </row>
    <row r="534" customFormat="false" ht="12.75" hidden="false" customHeight="false" outlineLevel="0" collapsed="false">
      <c r="A534" s="0" t="n">
        <v>533</v>
      </c>
      <c r="B534" s="218" t="n">
        <f aca="false">C534*D534</f>
        <v>533</v>
      </c>
      <c r="C534" s="0" t="n">
        <v>41</v>
      </c>
      <c r="D534" s="0" t="n">
        <v>13</v>
      </c>
    </row>
    <row r="535" customFormat="false" ht="12.75" hidden="false" customHeight="false" outlineLevel="0" collapsed="false">
      <c r="A535" s="0" t="n">
        <v>534</v>
      </c>
      <c r="B535" s="218" t="n">
        <f aca="false">C535*D535</f>
        <v>47526</v>
      </c>
      <c r="C535" s="0" t="n">
        <v>267</v>
      </c>
      <c r="D535" s="0" t="n">
        <v>178</v>
      </c>
      <c r="E535" s="0" t="n">
        <v>89</v>
      </c>
      <c r="F535" s="0" t="n">
        <v>6</v>
      </c>
      <c r="G535" s="0" t="n">
        <v>3</v>
      </c>
      <c r="H535" s="0" t="n">
        <v>2</v>
      </c>
    </row>
    <row r="536" customFormat="false" ht="12.75" hidden="false" customHeight="false" outlineLevel="0" collapsed="false">
      <c r="A536" s="0" t="n">
        <v>535</v>
      </c>
      <c r="B536" s="218" t="n">
        <f aca="false">C536*D536</f>
        <v>535</v>
      </c>
      <c r="C536" s="0" t="n">
        <v>107</v>
      </c>
      <c r="D536" s="0" t="n">
        <v>5</v>
      </c>
    </row>
    <row r="537" customFormat="false" ht="12.75" hidden="false" customHeight="false" outlineLevel="0" collapsed="false">
      <c r="A537" s="0" t="n">
        <v>536</v>
      </c>
      <c r="B537" s="218" t="n">
        <f aca="false">C537*D537</f>
        <v>35912</v>
      </c>
      <c r="C537" s="0" t="n">
        <v>268</v>
      </c>
      <c r="D537" s="0" t="n">
        <v>134</v>
      </c>
      <c r="E537" s="0" t="n">
        <v>67</v>
      </c>
      <c r="F537" s="0" t="n">
        <v>8</v>
      </c>
      <c r="G537" s="0" t="n">
        <v>4</v>
      </c>
      <c r="H537" s="0" t="n">
        <v>2</v>
      </c>
    </row>
    <row r="538" customFormat="false" ht="12.75" hidden="false" customHeight="false" outlineLevel="0" collapsed="false">
      <c r="A538" s="0" t="n">
        <v>537</v>
      </c>
      <c r="B538" s="218" t="n">
        <f aca="false">C538*D538</f>
        <v>537</v>
      </c>
      <c r="C538" s="0" t="n">
        <v>179</v>
      </c>
      <c r="D538" s="0" t="n">
        <v>3</v>
      </c>
    </row>
    <row r="539" customFormat="false" ht="12.75" hidden="false" customHeight="false" outlineLevel="0" collapsed="false">
      <c r="A539" s="0" t="n">
        <v>538</v>
      </c>
      <c r="B539" s="218" t="n">
        <f aca="false">C539*D539</f>
        <v>538</v>
      </c>
      <c r="C539" s="0" t="n">
        <v>269</v>
      </c>
      <c r="D539" s="0" t="n">
        <v>2</v>
      </c>
    </row>
    <row r="540" customFormat="false" ht="12.75" hidden="false" customHeight="false" outlineLevel="0" collapsed="false">
      <c r="A540" s="0" t="n">
        <v>539</v>
      </c>
      <c r="B540" s="218" t="n">
        <f aca="false">C540*D540</f>
        <v>3773</v>
      </c>
      <c r="C540" s="0" t="n">
        <v>77</v>
      </c>
      <c r="D540" s="0" t="n">
        <v>49</v>
      </c>
      <c r="E540" s="0" t="n">
        <v>11</v>
      </c>
      <c r="F540" s="0" t="n">
        <v>7</v>
      </c>
    </row>
    <row r="541" customFormat="false" ht="12.75" hidden="false" customHeight="false" outlineLevel="0" collapsed="false">
      <c r="A541" s="0" t="n">
        <v>540</v>
      </c>
      <c r="B541" s="218" t="n">
        <f aca="false">C541*D541</f>
        <v>48600</v>
      </c>
      <c r="C541" s="0" t="n">
        <v>270</v>
      </c>
      <c r="D541" s="0" t="n">
        <v>180</v>
      </c>
      <c r="E541" s="0" t="n">
        <v>135</v>
      </c>
      <c r="F541" s="0" t="n">
        <v>108</v>
      </c>
      <c r="G541" s="0" t="n">
        <v>90</v>
      </c>
      <c r="H541" s="0" t="n">
        <v>60</v>
      </c>
      <c r="I541" s="0" t="n">
        <v>54</v>
      </c>
      <c r="J541" s="0" t="n">
        <v>45</v>
      </c>
      <c r="K541" s="0" t="n">
        <v>36</v>
      </c>
      <c r="L541" s="0" t="n">
        <v>30</v>
      </c>
      <c r="M541" s="0" t="n">
        <v>27</v>
      </c>
      <c r="N541" s="0" t="n">
        <v>20</v>
      </c>
      <c r="O541" s="0" t="n">
        <v>18</v>
      </c>
      <c r="P541" s="0" t="n">
        <v>15</v>
      </c>
      <c r="Q541" s="0" t="n">
        <v>12</v>
      </c>
      <c r="R541" s="0" t="n">
        <v>10</v>
      </c>
      <c r="S541" s="0" t="n">
        <v>9</v>
      </c>
      <c r="T541" s="0" t="n">
        <v>6</v>
      </c>
      <c r="U541" s="0" t="n">
        <v>5</v>
      </c>
      <c r="V541" s="0" t="n">
        <v>4</v>
      </c>
      <c r="W541" s="0" t="n">
        <v>3</v>
      </c>
      <c r="X541" s="0" t="n">
        <v>2</v>
      </c>
    </row>
    <row r="542" customFormat="false" ht="12.75" hidden="false" customHeight="false" outlineLevel="0" collapsed="false">
      <c r="A542" s="0" t="n">
        <v>541</v>
      </c>
      <c r="B542" s="218" t="n">
        <f aca="false">C542*D542</f>
        <v>0</v>
      </c>
    </row>
    <row r="543" customFormat="false" ht="12.75" hidden="false" customHeight="false" outlineLevel="0" collapsed="false">
      <c r="A543" s="0" t="n">
        <v>542</v>
      </c>
      <c r="B543" s="218" t="n">
        <f aca="false">C543*D543</f>
        <v>542</v>
      </c>
      <c r="C543" s="0" t="n">
        <v>271</v>
      </c>
      <c r="D543" s="0" t="n">
        <v>2</v>
      </c>
    </row>
    <row r="544" customFormat="false" ht="12.75" hidden="false" customHeight="false" outlineLevel="0" collapsed="false">
      <c r="A544" s="0" t="n">
        <v>543</v>
      </c>
      <c r="B544" s="218" t="n">
        <f aca="false">C544*D544</f>
        <v>543</v>
      </c>
      <c r="C544" s="0" t="n">
        <v>181</v>
      </c>
      <c r="D544" s="0" t="n">
        <v>3</v>
      </c>
    </row>
    <row r="545" customFormat="false" ht="12.75" hidden="false" customHeight="false" outlineLevel="0" collapsed="false">
      <c r="A545" s="0" t="n">
        <v>544</v>
      </c>
      <c r="B545" s="218" t="n">
        <f aca="false">C545*D545</f>
        <v>36992</v>
      </c>
      <c r="C545" s="0" t="n">
        <v>272</v>
      </c>
      <c r="D545" s="0" t="n">
        <v>136</v>
      </c>
      <c r="E545" s="0" t="n">
        <v>68</v>
      </c>
      <c r="F545" s="0" t="n">
        <v>34</v>
      </c>
      <c r="G545" s="0" t="n">
        <v>32</v>
      </c>
      <c r="H545" s="0" t="n">
        <v>17</v>
      </c>
      <c r="I545" s="0" t="n">
        <v>16</v>
      </c>
      <c r="J545" s="0" t="n">
        <v>8</v>
      </c>
      <c r="K545" s="0" t="n">
        <v>4</v>
      </c>
      <c r="L545" s="0" t="n">
        <v>2</v>
      </c>
    </row>
    <row r="546" customFormat="false" ht="12.75" hidden="false" customHeight="false" outlineLevel="0" collapsed="false">
      <c r="A546" s="0" t="n">
        <v>545</v>
      </c>
      <c r="B546" s="218" t="n">
        <f aca="false">C546*D546</f>
        <v>545</v>
      </c>
      <c r="C546" s="0" t="n">
        <v>109</v>
      </c>
      <c r="D546" s="0" t="n">
        <v>5</v>
      </c>
    </row>
    <row r="547" customFormat="false" ht="12.75" hidden="false" customHeight="false" outlineLevel="0" collapsed="false">
      <c r="A547" s="0" t="n">
        <v>546</v>
      </c>
      <c r="B547" s="218" t="n">
        <f aca="false">C547*D547</f>
        <v>49686</v>
      </c>
      <c r="C547" s="0" t="n">
        <v>273</v>
      </c>
      <c r="D547" s="0" t="n">
        <v>182</v>
      </c>
      <c r="E547" s="0" t="n">
        <v>91</v>
      </c>
      <c r="F547" s="0" t="n">
        <v>78</v>
      </c>
      <c r="G547" s="0" t="n">
        <v>42</v>
      </c>
      <c r="H547" s="0" t="n">
        <v>39</v>
      </c>
      <c r="I547" s="0" t="n">
        <v>26</v>
      </c>
      <c r="J547" s="0" t="n">
        <v>21</v>
      </c>
      <c r="K547" s="0" t="n">
        <v>14</v>
      </c>
      <c r="L547" s="0" t="n">
        <v>13</v>
      </c>
      <c r="M547" s="0" t="n">
        <v>7</v>
      </c>
      <c r="N547" s="0" t="n">
        <v>6</v>
      </c>
      <c r="O547" s="0" t="n">
        <v>3</v>
      </c>
      <c r="P547" s="0" t="n">
        <v>2</v>
      </c>
    </row>
    <row r="548" customFormat="false" ht="12.75" hidden="false" customHeight="false" outlineLevel="0" collapsed="false">
      <c r="A548" s="0" t="n">
        <v>547</v>
      </c>
      <c r="B548" s="218" t="n">
        <f aca="false">C548*D548</f>
        <v>0</v>
      </c>
    </row>
    <row r="549" customFormat="false" ht="12.75" hidden="false" customHeight="false" outlineLevel="0" collapsed="false">
      <c r="A549" s="0" t="n">
        <v>548</v>
      </c>
      <c r="B549" s="218" t="n">
        <f aca="false">C549*D549</f>
        <v>37538</v>
      </c>
      <c r="C549" s="0" t="n">
        <v>274</v>
      </c>
      <c r="D549" s="0" t="n">
        <v>137</v>
      </c>
      <c r="E549" s="0" t="n">
        <v>4</v>
      </c>
      <c r="F549" s="0" t="n">
        <v>2</v>
      </c>
    </row>
    <row r="550" customFormat="false" ht="12.75" hidden="false" customHeight="false" outlineLevel="0" collapsed="false">
      <c r="A550" s="0" t="n">
        <v>549</v>
      </c>
      <c r="B550" s="218" t="n">
        <f aca="false">C550*D550</f>
        <v>11163</v>
      </c>
      <c r="C550" s="0" t="n">
        <v>183</v>
      </c>
      <c r="D550" s="0" t="n">
        <v>61</v>
      </c>
      <c r="E550" s="0" t="n">
        <v>9</v>
      </c>
      <c r="F550" s="0" t="n">
        <v>3</v>
      </c>
    </row>
    <row r="551" customFormat="false" ht="12.75" hidden="false" customHeight="false" outlineLevel="0" collapsed="false">
      <c r="A551" s="0" t="n">
        <v>550</v>
      </c>
      <c r="B551" s="218" t="n">
        <f aca="false">C551*D551</f>
        <v>30250</v>
      </c>
      <c r="C551" s="0" t="n">
        <v>275</v>
      </c>
      <c r="D551" s="0" t="n">
        <v>110</v>
      </c>
      <c r="E551" s="0" t="n">
        <v>55</v>
      </c>
      <c r="F551" s="0" t="n">
        <v>50</v>
      </c>
      <c r="G551" s="0" t="n">
        <v>25</v>
      </c>
      <c r="H551" s="0" t="n">
        <v>22</v>
      </c>
      <c r="I551" s="0" t="n">
        <v>11</v>
      </c>
      <c r="J551" s="0" t="n">
        <v>10</v>
      </c>
      <c r="K551" s="0" t="n">
        <v>5</v>
      </c>
      <c r="L551" s="0" t="n">
        <v>2</v>
      </c>
    </row>
    <row r="552" customFormat="false" ht="12.75" hidden="false" customHeight="false" outlineLevel="0" collapsed="false">
      <c r="A552" s="0" t="n">
        <v>551</v>
      </c>
      <c r="B552" s="218" t="n">
        <f aca="false">C552*D552</f>
        <v>551</v>
      </c>
      <c r="C552" s="0" t="n">
        <v>29</v>
      </c>
      <c r="D552" s="0" t="n">
        <v>19</v>
      </c>
    </row>
    <row r="553" customFormat="false" ht="12.75" hidden="false" customHeight="false" outlineLevel="0" collapsed="false">
      <c r="A553" s="0" t="n">
        <v>552</v>
      </c>
      <c r="B553" s="218" t="n">
        <f aca="false">C553*D553</f>
        <v>50784</v>
      </c>
      <c r="C553" s="0" t="n">
        <v>276</v>
      </c>
      <c r="D553" s="0" t="n">
        <v>184</v>
      </c>
      <c r="E553" s="0" t="n">
        <v>138</v>
      </c>
      <c r="F553" s="0" t="n">
        <v>92</v>
      </c>
      <c r="G553" s="0" t="n">
        <v>69</v>
      </c>
      <c r="H553" s="0" t="n">
        <v>46</v>
      </c>
      <c r="I553" s="0" t="n">
        <v>24</v>
      </c>
      <c r="J553" s="0" t="n">
        <v>23</v>
      </c>
      <c r="K553" s="0" t="n">
        <v>12</v>
      </c>
      <c r="L553" s="0" t="n">
        <v>8</v>
      </c>
      <c r="M553" s="0" t="n">
        <v>6</v>
      </c>
      <c r="N553" s="0" t="n">
        <v>4</v>
      </c>
      <c r="O553" s="0" t="n">
        <v>3</v>
      </c>
      <c r="P553" s="0" t="n">
        <v>2</v>
      </c>
    </row>
    <row r="554" customFormat="false" ht="12.75" hidden="false" customHeight="false" outlineLevel="0" collapsed="false">
      <c r="A554" s="0" t="n">
        <v>553</v>
      </c>
      <c r="B554" s="218" t="n">
        <f aca="false">C554*D554</f>
        <v>553</v>
      </c>
      <c r="C554" s="0" t="n">
        <v>79</v>
      </c>
      <c r="D554" s="0" t="n">
        <v>7</v>
      </c>
    </row>
    <row r="555" customFormat="false" ht="12.75" hidden="false" customHeight="false" outlineLevel="0" collapsed="false">
      <c r="A555" s="0" t="n">
        <v>554</v>
      </c>
      <c r="B555" s="218" t="n">
        <f aca="false">C555*D555</f>
        <v>554</v>
      </c>
      <c r="C555" s="0" t="n">
        <v>277</v>
      </c>
      <c r="D555" s="0" t="n">
        <v>2</v>
      </c>
    </row>
    <row r="556" customFormat="false" ht="12.75" hidden="false" customHeight="false" outlineLevel="0" collapsed="false">
      <c r="A556" s="0" t="n">
        <v>555</v>
      </c>
      <c r="B556" s="218" t="n">
        <f aca="false">C556*D556</f>
        <v>20535</v>
      </c>
      <c r="C556" s="0" t="n">
        <v>185</v>
      </c>
      <c r="D556" s="0" t="n">
        <v>111</v>
      </c>
      <c r="E556" s="0" t="n">
        <v>37</v>
      </c>
      <c r="F556" s="0" t="n">
        <v>15</v>
      </c>
      <c r="G556" s="0" t="n">
        <v>5</v>
      </c>
      <c r="H556" s="0" t="n">
        <v>3</v>
      </c>
    </row>
    <row r="557" customFormat="false" ht="12.75" hidden="false" customHeight="false" outlineLevel="0" collapsed="false">
      <c r="A557" s="0" t="n">
        <v>556</v>
      </c>
      <c r="B557" s="218" t="n">
        <f aca="false">C557*D557</f>
        <v>38642</v>
      </c>
      <c r="C557" s="0" t="n">
        <v>278</v>
      </c>
      <c r="D557" s="0" t="n">
        <v>139</v>
      </c>
      <c r="E557" s="0" t="n">
        <v>4</v>
      </c>
      <c r="F557" s="0" t="n">
        <v>2</v>
      </c>
    </row>
    <row r="558" customFormat="false" ht="12.75" hidden="false" customHeight="false" outlineLevel="0" collapsed="false">
      <c r="A558" s="0" t="n">
        <v>557</v>
      </c>
      <c r="B558" s="218" t="n">
        <f aca="false">C558*D558</f>
        <v>0</v>
      </c>
    </row>
    <row r="559" customFormat="false" ht="12.75" hidden="false" customHeight="false" outlineLevel="0" collapsed="false">
      <c r="A559" s="0" t="n">
        <v>558</v>
      </c>
      <c r="B559" s="218" t="n">
        <f aca="false">C559*D559</f>
        <v>51894</v>
      </c>
      <c r="C559" s="0" t="n">
        <v>279</v>
      </c>
      <c r="D559" s="0" t="n">
        <v>186</v>
      </c>
      <c r="E559" s="0" t="n">
        <v>93</v>
      </c>
      <c r="F559" s="0" t="n">
        <v>62</v>
      </c>
      <c r="G559" s="0" t="n">
        <v>31</v>
      </c>
      <c r="H559" s="0" t="n">
        <v>18</v>
      </c>
      <c r="I559" s="0" t="n">
        <v>9</v>
      </c>
      <c r="J559" s="0" t="n">
        <v>6</v>
      </c>
      <c r="K559" s="0" t="n">
        <v>3</v>
      </c>
      <c r="L559" s="0" t="n">
        <v>2</v>
      </c>
    </row>
    <row r="560" customFormat="false" ht="12.75" hidden="false" customHeight="false" outlineLevel="0" collapsed="false">
      <c r="A560" s="0" t="n">
        <v>559</v>
      </c>
      <c r="B560" s="218" t="n">
        <f aca="false">C560*D560</f>
        <v>559</v>
      </c>
      <c r="C560" s="0" t="n">
        <v>43</v>
      </c>
      <c r="D560" s="0" t="n">
        <v>13</v>
      </c>
    </row>
    <row r="561" customFormat="false" ht="12.75" hidden="false" customHeight="false" outlineLevel="0" collapsed="false">
      <c r="A561" s="0" t="n">
        <v>560</v>
      </c>
      <c r="B561" s="218" t="n">
        <f aca="false">C561*D561</f>
        <v>39200</v>
      </c>
      <c r="C561" s="0" t="n">
        <v>280</v>
      </c>
      <c r="D561" s="0" t="n">
        <v>140</v>
      </c>
      <c r="E561" s="0" t="n">
        <v>112</v>
      </c>
      <c r="F561" s="0" t="n">
        <v>80</v>
      </c>
      <c r="G561" s="0" t="n">
        <v>70</v>
      </c>
      <c r="H561" s="0" t="n">
        <v>56</v>
      </c>
      <c r="I561" s="0" t="n">
        <v>40</v>
      </c>
      <c r="J561" s="0" t="n">
        <v>35</v>
      </c>
      <c r="K561" s="0" t="n">
        <v>28</v>
      </c>
      <c r="L561" s="0" t="n">
        <v>20</v>
      </c>
      <c r="M561" s="0" t="n">
        <v>16</v>
      </c>
      <c r="N561" s="0" t="n">
        <v>14</v>
      </c>
      <c r="O561" s="0" t="n">
        <v>10</v>
      </c>
      <c r="P561" s="0" t="n">
        <v>8</v>
      </c>
      <c r="Q561" s="0" t="n">
        <v>7</v>
      </c>
      <c r="R561" s="0" t="n">
        <v>5</v>
      </c>
      <c r="S561" s="0" t="n">
        <v>4</v>
      </c>
      <c r="T561" s="0" t="n">
        <v>2</v>
      </c>
    </row>
    <row r="562" customFormat="false" ht="12.75" hidden="false" customHeight="false" outlineLevel="0" collapsed="false">
      <c r="A562" s="0" t="n">
        <v>561</v>
      </c>
      <c r="B562" s="218" t="n">
        <f aca="false">C562*D562</f>
        <v>9537</v>
      </c>
      <c r="C562" s="0" t="n">
        <v>187</v>
      </c>
      <c r="D562" s="0" t="n">
        <v>51</v>
      </c>
      <c r="E562" s="0" t="n">
        <v>33</v>
      </c>
      <c r="F562" s="0" t="n">
        <v>17</v>
      </c>
      <c r="G562" s="0" t="n">
        <v>11</v>
      </c>
      <c r="H562" s="0" t="n">
        <v>3</v>
      </c>
    </row>
    <row r="563" customFormat="false" ht="12.75" hidden="false" customHeight="false" outlineLevel="0" collapsed="false">
      <c r="A563" s="0" t="n">
        <v>562</v>
      </c>
      <c r="B563" s="218" t="n">
        <f aca="false">C563*D563</f>
        <v>562</v>
      </c>
      <c r="C563" s="0" t="n">
        <v>281</v>
      </c>
      <c r="D563" s="0" t="n">
        <v>2</v>
      </c>
    </row>
    <row r="564" customFormat="false" ht="12.75" hidden="false" customHeight="false" outlineLevel="0" collapsed="false">
      <c r="A564" s="0" t="n">
        <v>563</v>
      </c>
      <c r="B564" s="218" t="n">
        <f aca="false">C564*D564</f>
        <v>0</v>
      </c>
    </row>
    <row r="565" customFormat="false" ht="12.75" hidden="false" customHeight="false" outlineLevel="0" collapsed="false">
      <c r="A565" s="0" t="n">
        <v>564</v>
      </c>
      <c r="B565" s="218" t="n">
        <f aca="false">C565*D565</f>
        <v>53016</v>
      </c>
      <c r="C565" s="0" t="n">
        <v>282</v>
      </c>
      <c r="D565" s="0" t="n">
        <v>188</v>
      </c>
      <c r="E565" s="0" t="n">
        <v>141</v>
      </c>
      <c r="F565" s="0" t="n">
        <v>94</v>
      </c>
      <c r="G565" s="0" t="n">
        <v>47</v>
      </c>
      <c r="H565" s="0" t="n">
        <v>12</v>
      </c>
      <c r="I565" s="0" t="n">
        <v>6</v>
      </c>
      <c r="J565" s="0" t="n">
        <v>4</v>
      </c>
      <c r="K565" s="0" t="n">
        <v>3</v>
      </c>
      <c r="L565" s="0" t="n">
        <v>2</v>
      </c>
    </row>
    <row r="566" customFormat="false" ht="12.75" hidden="false" customHeight="false" outlineLevel="0" collapsed="false">
      <c r="A566" s="0" t="n">
        <v>565</v>
      </c>
      <c r="B566" s="218" t="n">
        <f aca="false">C566*D566</f>
        <v>565</v>
      </c>
      <c r="C566" s="0" t="n">
        <v>113</v>
      </c>
      <c r="D566" s="0" t="n">
        <v>5</v>
      </c>
    </row>
    <row r="567" customFormat="false" ht="12.75" hidden="false" customHeight="false" outlineLevel="0" collapsed="false">
      <c r="A567" s="0" t="n">
        <v>566</v>
      </c>
      <c r="B567" s="218" t="n">
        <f aca="false">C567*D567</f>
        <v>566</v>
      </c>
      <c r="C567" s="0" t="n">
        <v>283</v>
      </c>
      <c r="D567" s="0" t="n">
        <v>2</v>
      </c>
    </row>
    <row r="568" customFormat="false" ht="12.75" hidden="false" customHeight="false" outlineLevel="0" collapsed="false">
      <c r="A568" s="0" t="n">
        <v>567</v>
      </c>
      <c r="B568" s="218" t="n">
        <f aca="false">C568*D568</f>
        <v>15309</v>
      </c>
      <c r="C568" s="0" t="n">
        <v>189</v>
      </c>
      <c r="D568" s="0" t="n">
        <v>81</v>
      </c>
      <c r="E568" s="0" t="n">
        <v>63</v>
      </c>
      <c r="F568" s="0" t="n">
        <v>27</v>
      </c>
      <c r="G568" s="0" t="n">
        <v>21</v>
      </c>
      <c r="H568" s="0" t="n">
        <v>9</v>
      </c>
      <c r="I568" s="0" t="n">
        <v>7</v>
      </c>
      <c r="J568" s="0" t="n">
        <v>3</v>
      </c>
    </row>
    <row r="569" customFormat="false" ht="12.75" hidden="false" customHeight="false" outlineLevel="0" collapsed="false">
      <c r="A569" s="0" t="n">
        <v>568</v>
      </c>
      <c r="B569" s="218" t="n">
        <f aca="false">C569*D569</f>
        <v>40328</v>
      </c>
      <c r="C569" s="0" t="n">
        <v>284</v>
      </c>
      <c r="D569" s="0" t="n">
        <v>142</v>
      </c>
      <c r="E569" s="0" t="n">
        <v>71</v>
      </c>
      <c r="F569" s="0" t="n">
        <v>8</v>
      </c>
      <c r="G569" s="0" t="n">
        <v>4</v>
      </c>
      <c r="H569" s="0" t="n">
        <v>2</v>
      </c>
    </row>
    <row r="570" customFormat="false" ht="12.75" hidden="false" customHeight="false" outlineLevel="0" collapsed="false">
      <c r="A570" s="0" t="n">
        <v>569</v>
      </c>
      <c r="B570" s="218" t="n">
        <f aca="false">C570*D570</f>
        <v>0</v>
      </c>
    </row>
    <row r="571" customFormat="false" ht="12.75" hidden="false" customHeight="false" outlineLevel="0" collapsed="false">
      <c r="A571" s="0" t="n">
        <v>570</v>
      </c>
      <c r="B571" s="218" t="n">
        <f aca="false">C571*D571</f>
        <v>54150</v>
      </c>
      <c r="C571" s="0" t="n">
        <v>285</v>
      </c>
      <c r="D571" s="0" t="n">
        <v>190</v>
      </c>
      <c r="E571" s="0" t="n">
        <v>114</v>
      </c>
      <c r="F571" s="0" t="n">
        <v>95</v>
      </c>
      <c r="G571" s="0" t="n">
        <v>57</v>
      </c>
      <c r="H571" s="0" t="n">
        <v>38</v>
      </c>
      <c r="I571" s="0" t="n">
        <v>30</v>
      </c>
      <c r="J571" s="0" t="n">
        <v>19</v>
      </c>
      <c r="K571" s="0" t="n">
        <v>15</v>
      </c>
      <c r="L571" s="0" t="n">
        <v>10</v>
      </c>
      <c r="M571" s="0" t="n">
        <v>6</v>
      </c>
      <c r="N571" s="0" t="n">
        <v>5</v>
      </c>
      <c r="O571" s="0" t="n">
        <v>3</v>
      </c>
      <c r="P571" s="0" t="n">
        <v>2</v>
      </c>
    </row>
    <row r="572" customFormat="false" ht="12.75" hidden="false" customHeight="false" outlineLevel="0" collapsed="false">
      <c r="A572" s="0" t="n">
        <v>571</v>
      </c>
      <c r="B572" s="218" t="n">
        <f aca="false">C572*D572</f>
        <v>0</v>
      </c>
    </row>
    <row r="573" customFormat="false" ht="12.75" hidden="false" customHeight="false" outlineLevel="0" collapsed="false">
      <c r="A573" s="0" t="n">
        <v>572</v>
      </c>
      <c r="B573" s="218" t="n">
        <f aca="false">C573*D573</f>
        <v>40898</v>
      </c>
      <c r="C573" s="0" t="n">
        <v>286</v>
      </c>
      <c r="D573" s="0" t="n">
        <v>143</v>
      </c>
      <c r="E573" s="0" t="n">
        <v>52</v>
      </c>
      <c r="F573" s="0" t="n">
        <v>44</v>
      </c>
      <c r="G573" s="0" t="n">
        <v>26</v>
      </c>
      <c r="H573" s="0" t="n">
        <v>22</v>
      </c>
      <c r="I573" s="0" t="n">
        <v>13</v>
      </c>
      <c r="J573" s="0" t="n">
        <v>11</v>
      </c>
      <c r="K573" s="0" t="n">
        <v>4</v>
      </c>
      <c r="L573" s="0" t="n">
        <v>2</v>
      </c>
    </row>
    <row r="574" customFormat="false" ht="12.75" hidden="false" customHeight="false" outlineLevel="0" collapsed="false">
      <c r="A574" s="0" t="n">
        <v>573</v>
      </c>
      <c r="B574" s="218" t="n">
        <f aca="false">C574*D574</f>
        <v>573</v>
      </c>
      <c r="C574" s="0" t="n">
        <v>191</v>
      </c>
      <c r="D574" s="0" t="n">
        <v>3</v>
      </c>
    </row>
    <row r="575" customFormat="false" ht="12.75" hidden="false" customHeight="false" outlineLevel="0" collapsed="false">
      <c r="A575" s="0" t="n">
        <v>574</v>
      </c>
      <c r="B575" s="218" t="n">
        <f aca="false">C575*D575</f>
        <v>23534</v>
      </c>
      <c r="C575" s="0" t="n">
        <v>287</v>
      </c>
      <c r="D575" s="0" t="n">
        <v>82</v>
      </c>
      <c r="E575" s="0" t="n">
        <v>41</v>
      </c>
      <c r="F575" s="0" t="n">
        <v>14</v>
      </c>
      <c r="G575" s="0" t="n">
        <v>7</v>
      </c>
      <c r="H575" s="0" t="n">
        <v>2</v>
      </c>
    </row>
    <row r="576" customFormat="false" ht="12.75" hidden="false" customHeight="false" outlineLevel="0" collapsed="false">
      <c r="A576" s="0" t="n">
        <v>575</v>
      </c>
      <c r="B576" s="218" t="n">
        <f aca="false">C576*D576</f>
        <v>2875</v>
      </c>
      <c r="C576" s="0" t="n">
        <v>115</v>
      </c>
      <c r="D576" s="0" t="n">
        <v>25</v>
      </c>
      <c r="E576" s="0" t="n">
        <v>23</v>
      </c>
      <c r="F576" s="0" t="n">
        <v>5</v>
      </c>
    </row>
    <row r="577" customFormat="false" ht="12.75" hidden="false" customHeight="false" outlineLevel="0" collapsed="false">
      <c r="A577" s="0" t="n">
        <v>576</v>
      </c>
      <c r="B577" s="218" t="n">
        <f aca="false">C577*D577</f>
        <v>55296</v>
      </c>
      <c r="C577" s="0" t="n">
        <v>288</v>
      </c>
      <c r="D577" s="0" t="n">
        <v>192</v>
      </c>
      <c r="E577" s="0" t="n">
        <v>144</v>
      </c>
      <c r="F577" s="0" t="n">
        <v>96</v>
      </c>
      <c r="G577" s="0" t="n">
        <v>72</v>
      </c>
      <c r="H577" s="0" t="n">
        <v>64</v>
      </c>
      <c r="I577" s="0" t="n">
        <v>48</v>
      </c>
      <c r="J577" s="0" t="n">
        <v>36</v>
      </c>
      <c r="K577" s="0" t="n">
        <v>32</v>
      </c>
      <c r="L577" s="0" t="n">
        <v>24</v>
      </c>
      <c r="M577" s="0" t="n">
        <v>18</v>
      </c>
      <c r="N577" s="0" t="n">
        <v>16</v>
      </c>
      <c r="O577" s="0" t="n">
        <v>12</v>
      </c>
      <c r="P577" s="0" t="n">
        <v>9</v>
      </c>
      <c r="Q577" s="0" t="n">
        <v>8</v>
      </c>
      <c r="R577" s="0" t="n">
        <v>6</v>
      </c>
      <c r="S577" s="0" t="n">
        <v>4</v>
      </c>
      <c r="T577" s="0" t="n">
        <v>3</v>
      </c>
      <c r="U577" s="0" t="n">
        <v>2</v>
      </c>
    </row>
    <row r="578" customFormat="false" ht="12.75" hidden="false" customHeight="false" outlineLevel="0" collapsed="false">
      <c r="A578" s="0" t="n">
        <v>577</v>
      </c>
      <c r="B578" s="218" t="n">
        <f aca="false">C578*D578</f>
        <v>0</v>
      </c>
    </row>
    <row r="579" customFormat="false" ht="12.75" hidden="false" customHeight="false" outlineLevel="0" collapsed="false">
      <c r="A579" s="0" t="n">
        <v>578</v>
      </c>
      <c r="B579" s="218" t="n">
        <f aca="false">C579*D579</f>
        <v>9826</v>
      </c>
      <c r="C579" s="0" t="n">
        <v>289</v>
      </c>
      <c r="D579" s="0" t="n">
        <v>34</v>
      </c>
      <c r="E579" s="0" t="n">
        <v>17</v>
      </c>
      <c r="F579" s="0" t="n">
        <v>2</v>
      </c>
    </row>
    <row r="580" customFormat="false" ht="12.75" hidden="false" customHeight="false" outlineLevel="0" collapsed="false">
      <c r="A580" s="0" t="n">
        <v>579</v>
      </c>
      <c r="B580" s="218" t="n">
        <f aca="false">C580*D580</f>
        <v>579</v>
      </c>
      <c r="C580" s="0" t="n">
        <v>193</v>
      </c>
      <c r="D580" s="0" t="n">
        <v>3</v>
      </c>
    </row>
    <row r="581" customFormat="false" ht="12.75" hidden="false" customHeight="false" outlineLevel="0" collapsed="false">
      <c r="A581" s="0" t="n">
        <v>580</v>
      </c>
      <c r="B581" s="218" t="n">
        <f aca="false">C581*D581</f>
        <v>42050</v>
      </c>
      <c r="C581" s="0" t="n">
        <v>290</v>
      </c>
      <c r="D581" s="0" t="n">
        <v>145</v>
      </c>
      <c r="E581" s="0" t="n">
        <v>116</v>
      </c>
      <c r="F581" s="0" t="n">
        <v>58</v>
      </c>
      <c r="G581" s="0" t="n">
        <v>29</v>
      </c>
      <c r="H581" s="0" t="n">
        <v>20</v>
      </c>
      <c r="I581" s="0" t="n">
        <v>10</v>
      </c>
      <c r="J581" s="0" t="n">
        <v>5</v>
      </c>
      <c r="K581" s="0" t="n">
        <v>4</v>
      </c>
      <c r="L581" s="0" t="n">
        <v>2</v>
      </c>
    </row>
    <row r="582" customFormat="false" ht="12.75" hidden="false" customHeight="false" outlineLevel="0" collapsed="false">
      <c r="A582" s="0" t="n">
        <v>581</v>
      </c>
      <c r="B582" s="218" t="n">
        <f aca="false">C582*D582</f>
        <v>581</v>
      </c>
      <c r="C582" s="0" t="n">
        <v>83</v>
      </c>
      <c r="D582" s="0" t="n">
        <v>7</v>
      </c>
    </row>
    <row r="583" customFormat="false" ht="12.75" hidden="false" customHeight="false" outlineLevel="0" collapsed="false">
      <c r="A583" s="0" t="n">
        <v>582</v>
      </c>
      <c r="B583" s="218" t="n">
        <f aca="false">C583*D583</f>
        <v>56454</v>
      </c>
      <c r="C583" s="0" t="n">
        <v>291</v>
      </c>
      <c r="D583" s="0" t="n">
        <v>194</v>
      </c>
      <c r="E583" s="0" t="n">
        <v>97</v>
      </c>
      <c r="F583" s="0" t="n">
        <v>6</v>
      </c>
      <c r="G583" s="0" t="n">
        <v>3</v>
      </c>
      <c r="H583" s="0" t="n">
        <v>2</v>
      </c>
    </row>
    <row r="584" customFormat="false" ht="12.75" hidden="false" customHeight="false" outlineLevel="0" collapsed="false">
      <c r="A584" s="0" t="n">
        <v>583</v>
      </c>
      <c r="B584" s="218" t="n">
        <f aca="false">C584*D584</f>
        <v>583</v>
      </c>
      <c r="C584" s="0" t="n">
        <v>53</v>
      </c>
      <c r="D584" s="0" t="n">
        <v>11</v>
      </c>
    </row>
    <row r="585" customFormat="false" ht="12.75" hidden="false" customHeight="false" outlineLevel="0" collapsed="false">
      <c r="A585" s="0" t="n">
        <v>584</v>
      </c>
      <c r="B585" s="218" t="n">
        <f aca="false">C585*D585</f>
        <v>42632</v>
      </c>
      <c r="C585" s="0" t="n">
        <v>292</v>
      </c>
      <c r="D585" s="0" t="n">
        <v>146</v>
      </c>
      <c r="E585" s="0" t="n">
        <v>73</v>
      </c>
      <c r="F585" s="0" t="n">
        <v>8</v>
      </c>
      <c r="G585" s="0" t="n">
        <v>4</v>
      </c>
      <c r="H585" s="0" t="n">
        <v>2</v>
      </c>
    </row>
    <row r="586" customFormat="false" ht="12.75" hidden="false" customHeight="false" outlineLevel="0" collapsed="false">
      <c r="A586" s="0" t="n">
        <v>585</v>
      </c>
      <c r="B586" s="218" t="n">
        <f aca="false">C586*D586</f>
        <v>22815</v>
      </c>
      <c r="C586" s="0" t="n">
        <v>195</v>
      </c>
      <c r="D586" s="0" t="n">
        <v>117</v>
      </c>
      <c r="E586" s="0" t="n">
        <v>65</v>
      </c>
      <c r="F586" s="0" t="n">
        <v>45</v>
      </c>
      <c r="G586" s="0" t="n">
        <v>39</v>
      </c>
      <c r="H586" s="0" t="n">
        <v>15</v>
      </c>
      <c r="I586" s="0" t="n">
        <v>13</v>
      </c>
      <c r="J586" s="0" t="n">
        <v>9</v>
      </c>
      <c r="K586" s="0" t="n">
        <v>5</v>
      </c>
      <c r="L586" s="0" t="n">
        <v>3</v>
      </c>
    </row>
    <row r="587" customFormat="false" ht="12.75" hidden="false" customHeight="false" outlineLevel="0" collapsed="false">
      <c r="A587" s="0" t="n">
        <v>586</v>
      </c>
      <c r="B587" s="218" t="n">
        <f aca="false">C587*D587</f>
        <v>586</v>
      </c>
      <c r="C587" s="0" t="n">
        <v>293</v>
      </c>
      <c r="D587" s="0" t="n">
        <v>2</v>
      </c>
    </row>
    <row r="588" customFormat="false" ht="12.75" hidden="false" customHeight="false" outlineLevel="0" collapsed="false">
      <c r="A588" s="0" t="n">
        <v>587</v>
      </c>
      <c r="B588" s="218" t="n">
        <f aca="false">C588*D588</f>
        <v>0</v>
      </c>
    </row>
    <row r="589" customFormat="false" ht="12.75" hidden="false" customHeight="false" outlineLevel="0" collapsed="false">
      <c r="A589" s="0" t="n">
        <v>588</v>
      </c>
      <c r="B589" s="218" t="n">
        <f aca="false">C589*D589</f>
        <v>57624</v>
      </c>
      <c r="C589" s="0" t="n">
        <v>294</v>
      </c>
      <c r="D589" s="0" t="n">
        <v>196</v>
      </c>
      <c r="E589" s="0" t="n">
        <v>147</v>
      </c>
      <c r="F589" s="0" t="n">
        <v>98</v>
      </c>
      <c r="G589" s="0" t="n">
        <v>84</v>
      </c>
      <c r="H589" s="0" t="n">
        <v>49</v>
      </c>
      <c r="I589" s="0" t="n">
        <v>42</v>
      </c>
      <c r="J589" s="0" t="n">
        <v>28</v>
      </c>
      <c r="K589" s="0" t="n">
        <v>21</v>
      </c>
      <c r="L589" s="0" t="n">
        <v>14</v>
      </c>
      <c r="M589" s="0" t="n">
        <v>12</v>
      </c>
      <c r="N589" s="0" t="n">
        <v>7</v>
      </c>
      <c r="O589" s="0" t="n">
        <v>6</v>
      </c>
      <c r="P589" s="0" t="n">
        <v>4</v>
      </c>
      <c r="Q589" s="0" t="n">
        <v>3</v>
      </c>
      <c r="R589" s="0" t="n">
        <v>2</v>
      </c>
    </row>
    <row r="590" customFormat="false" ht="12.75" hidden="false" customHeight="false" outlineLevel="0" collapsed="false">
      <c r="A590" s="0" t="n">
        <v>589</v>
      </c>
      <c r="B590" s="218" t="n">
        <f aca="false">C590*D590</f>
        <v>589</v>
      </c>
      <c r="C590" s="0" t="n">
        <v>31</v>
      </c>
      <c r="D590" s="0" t="n">
        <v>19</v>
      </c>
    </row>
    <row r="591" customFormat="false" ht="12.75" hidden="false" customHeight="false" outlineLevel="0" collapsed="false">
      <c r="A591" s="0" t="n">
        <v>590</v>
      </c>
      <c r="B591" s="218" t="n">
        <f aca="false">C591*D591</f>
        <v>34810</v>
      </c>
      <c r="C591" s="0" t="n">
        <v>295</v>
      </c>
      <c r="D591" s="0" t="n">
        <v>118</v>
      </c>
      <c r="E591" s="0" t="n">
        <v>59</v>
      </c>
      <c r="F591" s="0" t="n">
        <v>10</v>
      </c>
      <c r="G591" s="0" t="n">
        <v>5</v>
      </c>
      <c r="H591" s="0" t="n">
        <v>2</v>
      </c>
    </row>
    <row r="592" customFormat="false" ht="12.75" hidden="false" customHeight="false" outlineLevel="0" collapsed="false">
      <c r="A592" s="0" t="n">
        <v>591</v>
      </c>
      <c r="B592" s="218" t="n">
        <f aca="false">C592*D592</f>
        <v>591</v>
      </c>
      <c r="C592" s="0" t="n">
        <v>197</v>
      </c>
      <c r="D592" s="0" t="n">
        <v>3</v>
      </c>
    </row>
    <row r="593" customFormat="false" ht="12.75" hidden="false" customHeight="false" outlineLevel="0" collapsed="false">
      <c r="A593" s="0" t="n">
        <v>592</v>
      </c>
      <c r="B593" s="218" t="n">
        <f aca="false">C593*D593</f>
        <v>43808</v>
      </c>
      <c r="C593" s="0" t="n">
        <v>296</v>
      </c>
      <c r="D593" s="0" t="n">
        <v>148</v>
      </c>
      <c r="E593" s="0" t="n">
        <v>74</v>
      </c>
      <c r="F593" s="0" t="n">
        <v>37</v>
      </c>
      <c r="G593" s="0" t="n">
        <v>16</v>
      </c>
      <c r="H593" s="0" t="n">
        <v>8</v>
      </c>
      <c r="I593" s="0" t="n">
        <v>4</v>
      </c>
      <c r="J593" s="0" t="n">
        <v>2</v>
      </c>
    </row>
    <row r="594" customFormat="false" ht="12.75" hidden="false" customHeight="false" outlineLevel="0" collapsed="false">
      <c r="A594" s="0" t="n">
        <v>593</v>
      </c>
      <c r="B594" s="218" t="n">
        <f aca="false">C594*D594</f>
        <v>0</v>
      </c>
    </row>
    <row r="595" customFormat="false" ht="12.75" hidden="false" customHeight="false" outlineLevel="0" collapsed="false">
      <c r="A595" s="0" t="n">
        <v>594</v>
      </c>
      <c r="B595" s="218" t="n">
        <f aca="false">C595*D595</f>
        <v>58806</v>
      </c>
      <c r="C595" s="0" t="n">
        <v>297</v>
      </c>
      <c r="D595" s="0" t="n">
        <v>198</v>
      </c>
      <c r="E595" s="0" t="n">
        <v>99</v>
      </c>
      <c r="F595" s="0" t="n">
        <v>66</v>
      </c>
      <c r="G595" s="0" t="n">
        <v>54</v>
      </c>
      <c r="H595" s="0" t="n">
        <v>33</v>
      </c>
      <c r="I595" s="0" t="n">
        <v>27</v>
      </c>
      <c r="J595" s="0" t="n">
        <v>22</v>
      </c>
      <c r="K595" s="0" t="n">
        <v>18</v>
      </c>
      <c r="L595" s="0" t="n">
        <v>11</v>
      </c>
      <c r="M595" s="0" t="n">
        <v>9</v>
      </c>
      <c r="N595" s="0" t="n">
        <v>6</v>
      </c>
      <c r="O595" s="0" t="n">
        <v>3</v>
      </c>
      <c r="P595" s="0" t="n">
        <v>2</v>
      </c>
    </row>
    <row r="596" customFormat="false" ht="12.75" hidden="false" customHeight="false" outlineLevel="0" collapsed="false">
      <c r="A596" s="0" t="n">
        <v>595</v>
      </c>
      <c r="B596" s="218" t="n">
        <f aca="false">C596*D596</f>
        <v>10115</v>
      </c>
      <c r="C596" s="0" t="n">
        <v>119</v>
      </c>
      <c r="D596" s="0" t="n">
        <v>85</v>
      </c>
      <c r="E596" s="0" t="n">
        <v>35</v>
      </c>
      <c r="F596" s="0" t="n">
        <v>17</v>
      </c>
      <c r="G596" s="0" t="n">
        <v>7</v>
      </c>
      <c r="H596" s="0" t="n">
        <v>5</v>
      </c>
    </row>
    <row r="597" customFormat="false" ht="12.75" hidden="false" customHeight="false" outlineLevel="0" collapsed="false">
      <c r="A597" s="0" t="n">
        <v>596</v>
      </c>
      <c r="B597" s="218" t="n">
        <f aca="false">C597*D597</f>
        <v>44402</v>
      </c>
      <c r="C597" s="0" t="n">
        <v>298</v>
      </c>
      <c r="D597" s="0" t="n">
        <v>149</v>
      </c>
      <c r="E597" s="0" t="n">
        <v>4</v>
      </c>
      <c r="F597" s="0" t="n">
        <v>2</v>
      </c>
    </row>
    <row r="598" customFormat="false" ht="12.75" hidden="false" customHeight="false" outlineLevel="0" collapsed="false">
      <c r="A598" s="0" t="n">
        <v>597</v>
      </c>
      <c r="B598" s="218" t="n">
        <f aca="false">C598*D598</f>
        <v>597</v>
      </c>
      <c r="C598" s="0" t="n">
        <v>199</v>
      </c>
      <c r="D598" s="0" t="n">
        <v>3</v>
      </c>
    </row>
    <row r="599" customFormat="false" ht="12.75" hidden="false" customHeight="false" outlineLevel="0" collapsed="false">
      <c r="A599" s="0" t="n">
        <v>598</v>
      </c>
      <c r="B599" s="218" t="n">
        <f aca="false">C599*D599</f>
        <v>13754</v>
      </c>
      <c r="C599" s="0" t="n">
        <v>299</v>
      </c>
      <c r="D599" s="0" t="n">
        <v>46</v>
      </c>
      <c r="E599" s="0" t="n">
        <v>26</v>
      </c>
      <c r="F599" s="0" t="n">
        <v>23</v>
      </c>
      <c r="G599" s="0" t="n">
        <v>13</v>
      </c>
      <c r="H599" s="0" t="n">
        <v>2</v>
      </c>
    </row>
    <row r="600" customFormat="false" ht="12.75" hidden="false" customHeight="false" outlineLevel="0" collapsed="false">
      <c r="A600" s="0" t="n">
        <v>599</v>
      </c>
      <c r="B600" s="218" t="n">
        <f aca="false">C600*D600</f>
        <v>0</v>
      </c>
    </row>
    <row r="601" customFormat="false" ht="12.75" hidden="false" customHeight="false" outlineLevel="0" collapsed="false">
      <c r="A601" s="0" t="n">
        <v>600</v>
      </c>
      <c r="B601" s="218" t="n">
        <f aca="false">C601*D601</f>
        <v>60000</v>
      </c>
      <c r="C601" s="0" t="n">
        <v>300</v>
      </c>
      <c r="D601" s="0" t="n">
        <v>200</v>
      </c>
      <c r="E601" s="0" t="n">
        <v>150</v>
      </c>
      <c r="F601" s="0" t="n">
        <v>120</v>
      </c>
      <c r="G601" s="0" t="n">
        <v>100</v>
      </c>
      <c r="H601" s="0" t="n">
        <v>75</v>
      </c>
      <c r="I601" s="0" t="n">
        <v>60</v>
      </c>
      <c r="J601" s="0" t="n">
        <v>50</v>
      </c>
      <c r="K601" s="0" t="n">
        <v>40</v>
      </c>
      <c r="L601" s="0" t="n">
        <v>30</v>
      </c>
      <c r="M601" s="0" t="n">
        <v>25</v>
      </c>
      <c r="N601" s="0" t="n">
        <v>24</v>
      </c>
      <c r="O601" s="0" t="n">
        <v>20</v>
      </c>
      <c r="P601" s="0" t="n">
        <v>15</v>
      </c>
      <c r="Q601" s="0" t="n">
        <v>12</v>
      </c>
      <c r="R601" s="0" t="n">
        <v>10</v>
      </c>
      <c r="S601" s="0" t="n">
        <v>8</v>
      </c>
      <c r="T601" s="0" t="n">
        <v>6</v>
      </c>
      <c r="U601" s="0" t="n">
        <v>5</v>
      </c>
      <c r="V601" s="0" t="n">
        <v>4</v>
      </c>
      <c r="W601" s="0" t="n">
        <v>3</v>
      </c>
      <c r="X601" s="0" t="n">
        <v>2</v>
      </c>
    </row>
    <row r="602" customFormat="false" ht="12.75" hidden="false" customHeight="false" outlineLevel="0" collapsed="false">
      <c r="A602" s="0" t="n">
        <v>601</v>
      </c>
      <c r="B602" s="218" t="n">
        <f aca="false">C602*D602</f>
        <v>0</v>
      </c>
    </row>
    <row r="603" customFormat="false" ht="12.75" hidden="false" customHeight="false" outlineLevel="0" collapsed="false">
      <c r="A603" s="0" t="n">
        <v>602</v>
      </c>
      <c r="B603" s="218" t="n">
        <f aca="false">C603*D603</f>
        <v>25886</v>
      </c>
      <c r="C603" s="0" t="n">
        <v>301</v>
      </c>
      <c r="D603" s="0" t="n">
        <v>86</v>
      </c>
      <c r="E603" s="0" t="n">
        <v>43</v>
      </c>
      <c r="F603" s="0" t="n">
        <v>14</v>
      </c>
      <c r="G603" s="0" t="n">
        <v>7</v>
      </c>
      <c r="H603" s="0" t="n">
        <v>2</v>
      </c>
    </row>
    <row r="604" customFormat="false" ht="12.75" hidden="false" customHeight="false" outlineLevel="0" collapsed="false">
      <c r="A604" s="0" t="n">
        <v>603</v>
      </c>
      <c r="B604" s="218" t="n">
        <f aca="false">C604*D604</f>
        <v>13467</v>
      </c>
      <c r="C604" s="0" t="n">
        <v>201</v>
      </c>
      <c r="D604" s="0" t="n">
        <v>67</v>
      </c>
      <c r="E604" s="0" t="n">
        <v>9</v>
      </c>
      <c r="F604" s="0" t="n">
        <v>3</v>
      </c>
    </row>
    <row r="605" customFormat="false" ht="12.75" hidden="false" customHeight="false" outlineLevel="0" collapsed="false">
      <c r="A605" s="0" t="n">
        <v>604</v>
      </c>
      <c r="B605" s="218" t="n">
        <f aca="false">C605*D605</f>
        <v>45602</v>
      </c>
      <c r="C605" s="0" t="n">
        <v>302</v>
      </c>
      <c r="D605" s="0" t="n">
        <v>151</v>
      </c>
      <c r="E605" s="0" t="n">
        <v>4</v>
      </c>
      <c r="F605" s="0" t="n">
        <v>2</v>
      </c>
    </row>
    <row r="606" customFormat="false" ht="12.75" hidden="false" customHeight="false" outlineLevel="0" collapsed="false">
      <c r="A606" s="0" t="n">
        <v>605</v>
      </c>
      <c r="B606" s="218" t="n">
        <f aca="false">C606*D606</f>
        <v>6655</v>
      </c>
      <c r="C606" s="0" t="n">
        <v>121</v>
      </c>
      <c r="D606" s="0" t="n">
        <v>55</v>
      </c>
      <c r="E606" s="0" t="n">
        <v>11</v>
      </c>
      <c r="F606" s="0" t="n">
        <v>5</v>
      </c>
    </row>
    <row r="607" customFormat="false" ht="12.75" hidden="false" customHeight="false" outlineLevel="0" collapsed="false">
      <c r="A607" s="0" t="n">
        <v>606</v>
      </c>
      <c r="B607" s="218" t="n">
        <f aca="false">C607*D607</f>
        <v>61206</v>
      </c>
      <c r="C607" s="0" t="n">
        <v>303</v>
      </c>
      <c r="D607" s="0" t="n">
        <v>202</v>
      </c>
      <c r="E607" s="0" t="n">
        <v>101</v>
      </c>
      <c r="F607" s="0" t="n">
        <v>6</v>
      </c>
      <c r="G607" s="0" t="n">
        <v>3</v>
      </c>
      <c r="H607" s="0" t="n">
        <v>2</v>
      </c>
    </row>
    <row r="608" customFormat="false" ht="12.75" hidden="false" customHeight="false" outlineLevel="0" collapsed="false">
      <c r="A608" s="0" t="n">
        <v>607</v>
      </c>
      <c r="B608" s="218" t="n">
        <f aca="false">C608*D608</f>
        <v>0</v>
      </c>
    </row>
    <row r="609" customFormat="false" ht="12.75" hidden="false" customHeight="false" outlineLevel="0" collapsed="false">
      <c r="A609" s="0" t="n">
        <v>608</v>
      </c>
      <c r="B609" s="218" t="n">
        <f aca="false">C609*D609</f>
        <v>46208</v>
      </c>
      <c r="C609" s="0" t="n">
        <v>304</v>
      </c>
      <c r="D609" s="0" t="n">
        <v>152</v>
      </c>
      <c r="E609" s="0" t="n">
        <v>76</v>
      </c>
      <c r="F609" s="0" t="n">
        <v>38</v>
      </c>
      <c r="G609" s="0" t="n">
        <v>32</v>
      </c>
      <c r="H609" s="0" t="n">
        <v>19</v>
      </c>
      <c r="I609" s="0" t="n">
        <v>16</v>
      </c>
      <c r="J609" s="0" t="n">
        <v>8</v>
      </c>
      <c r="K609" s="0" t="n">
        <v>4</v>
      </c>
      <c r="L609" s="0" t="n">
        <v>2</v>
      </c>
    </row>
    <row r="610" customFormat="false" ht="12.75" hidden="false" customHeight="false" outlineLevel="0" collapsed="false">
      <c r="A610" s="0" t="n">
        <v>609</v>
      </c>
      <c r="B610" s="218" t="n">
        <f aca="false">C610*D610</f>
        <v>17661</v>
      </c>
      <c r="C610" s="0" t="n">
        <v>203</v>
      </c>
      <c r="D610" s="0" t="n">
        <v>87</v>
      </c>
      <c r="E610" s="0" t="n">
        <v>29</v>
      </c>
      <c r="F610" s="0" t="n">
        <v>21</v>
      </c>
      <c r="G610" s="0" t="n">
        <v>7</v>
      </c>
      <c r="H610" s="0" t="n">
        <v>3</v>
      </c>
    </row>
    <row r="611" customFormat="false" ht="12.75" hidden="false" customHeight="false" outlineLevel="0" collapsed="false">
      <c r="A611" s="0" t="n">
        <v>610</v>
      </c>
      <c r="B611" s="218" t="n">
        <f aca="false">C611*D611</f>
        <v>37210</v>
      </c>
      <c r="C611" s="0" t="n">
        <v>305</v>
      </c>
      <c r="D611" s="0" t="n">
        <v>122</v>
      </c>
      <c r="E611" s="0" t="n">
        <v>61</v>
      </c>
      <c r="F611" s="0" t="n">
        <v>10</v>
      </c>
      <c r="G611" s="0" t="n">
        <v>5</v>
      </c>
      <c r="H611" s="0" t="n">
        <v>2</v>
      </c>
    </row>
    <row r="612" customFormat="false" ht="12.75" hidden="false" customHeight="false" outlineLevel="0" collapsed="false">
      <c r="A612" s="0" t="n">
        <v>611</v>
      </c>
      <c r="B612" s="218" t="n">
        <f aca="false">C612*D612</f>
        <v>611</v>
      </c>
      <c r="C612" s="0" t="n">
        <v>47</v>
      </c>
      <c r="D612" s="0" t="n">
        <v>13</v>
      </c>
    </row>
    <row r="613" customFormat="false" ht="12.75" hidden="false" customHeight="false" outlineLevel="0" collapsed="false">
      <c r="A613" s="0" t="n">
        <v>612</v>
      </c>
      <c r="B613" s="218" t="n">
        <f aca="false">C613*D613</f>
        <v>62424</v>
      </c>
      <c r="C613" s="0" t="n">
        <v>306</v>
      </c>
      <c r="D613" s="0" t="n">
        <v>204</v>
      </c>
      <c r="E613" s="0" t="n">
        <v>153</v>
      </c>
      <c r="F613" s="0" t="n">
        <v>102</v>
      </c>
      <c r="G613" s="0" t="n">
        <v>68</v>
      </c>
      <c r="H613" s="0" t="n">
        <v>51</v>
      </c>
      <c r="I613" s="0" t="n">
        <v>36</v>
      </c>
      <c r="J613" s="0" t="n">
        <v>34</v>
      </c>
      <c r="K613" s="0" t="n">
        <v>18</v>
      </c>
      <c r="L613" s="0" t="n">
        <v>17</v>
      </c>
      <c r="M613" s="0" t="n">
        <v>12</v>
      </c>
      <c r="N613" s="0" t="n">
        <v>9</v>
      </c>
      <c r="O613" s="0" t="n">
        <v>6</v>
      </c>
      <c r="P613" s="0" t="n">
        <v>4</v>
      </c>
      <c r="Q613" s="0" t="n">
        <v>3</v>
      </c>
      <c r="R613" s="0" t="n">
        <v>2</v>
      </c>
    </row>
    <row r="614" customFormat="false" ht="12.75" hidden="false" customHeight="false" outlineLevel="0" collapsed="false">
      <c r="A614" s="0" t="n">
        <v>613</v>
      </c>
      <c r="B614" s="218" t="n">
        <f aca="false">C614*D614</f>
        <v>0</v>
      </c>
    </row>
    <row r="615" customFormat="false" ht="12.75" hidden="false" customHeight="false" outlineLevel="0" collapsed="false">
      <c r="A615" s="0" t="n">
        <v>614</v>
      </c>
      <c r="B615" s="218" t="n">
        <f aca="false">C615*D615</f>
        <v>614</v>
      </c>
      <c r="C615" s="0" t="n">
        <v>307</v>
      </c>
      <c r="D615" s="0" t="n">
        <v>2</v>
      </c>
    </row>
    <row r="616" customFormat="false" ht="12.75" hidden="false" customHeight="false" outlineLevel="0" collapsed="false">
      <c r="A616" s="0" t="n">
        <v>615</v>
      </c>
      <c r="B616" s="218" t="n">
        <f aca="false">C616*D616</f>
        <v>25215</v>
      </c>
      <c r="C616" s="0" t="n">
        <v>205</v>
      </c>
      <c r="D616" s="0" t="n">
        <v>123</v>
      </c>
      <c r="E616" s="0" t="n">
        <v>41</v>
      </c>
      <c r="F616" s="0" t="n">
        <v>15</v>
      </c>
      <c r="G616" s="0" t="n">
        <v>5</v>
      </c>
      <c r="H616" s="0" t="n">
        <v>3</v>
      </c>
    </row>
    <row r="617" customFormat="false" ht="12.75" hidden="false" customHeight="false" outlineLevel="0" collapsed="false">
      <c r="A617" s="0" t="n">
        <v>616</v>
      </c>
      <c r="B617" s="218" t="n">
        <f aca="false">C617*D617</f>
        <v>47432</v>
      </c>
      <c r="C617" s="0" t="n">
        <v>308</v>
      </c>
      <c r="D617" s="0" t="n">
        <v>154</v>
      </c>
      <c r="E617" s="0" t="n">
        <v>88</v>
      </c>
      <c r="F617" s="0" t="n">
        <v>77</v>
      </c>
      <c r="G617" s="0" t="n">
        <v>56</v>
      </c>
      <c r="H617" s="0" t="n">
        <v>44</v>
      </c>
      <c r="I617" s="0" t="n">
        <v>28</v>
      </c>
      <c r="J617" s="0" t="n">
        <v>22</v>
      </c>
      <c r="K617" s="0" t="n">
        <v>14</v>
      </c>
      <c r="L617" s="0" t="n">
        <v>11</v>
      </c>
      <c r="M617" s="0" t="n">
        <v>8</v>
      </c>
      <c r="N617" s="0" t="n">
        <v>7</v>
      </c>
      <c r="O617" s="0" t="n">
        <v>4</v>
      </c>
      <c r="P617" s="0" t="n">
        <v>2</v>
      </c>
    </row>
    <row r="618" customFormat="false" ht="12.75" hidden="false" customHeight="false" outlineLevel="0" collapsed="false">
      <c r="A618" s="0" t="n">
        <v>617</v>
      </c>
      <c r="B618" s="218" t="n">
        <f aca="false">C618*D618</f>
        <v>0</v>
      </c>
    </row>
    <row r="619" customFormat="false" ht="12.75" hidden="false" customHeight="false" outlineLevel="0" collapsed="false">
      <c r="A619" s="0" t="n">
        <v>618</v>
      </c>
      <c r="B619" s="218" t="n">
        <f aca="false">C619*D619</f>
        <v>63654</v>
      </c>
      <c r="C619" s="0" t="n">
        <v>309</v>
      </c>
      <c r="D619" s="0" t="n">
        <v>206</v>
      </c>
      <c r="E619" s="0" t="n">
        <v>103</v>
      </c>
      <c r="F619" s="0" t="n">
        <v>6</v>
      </c>
      <c r="G619" s="0" t="n">
        <v>3</v>
      </c>
      <c r="H619" s="0" t="n">
        <v>2</v>
      </c>
    </row>
    <row r="620" customFormat="false" ht="12.75" hidden="false" customHeight="false" outlineLevel="0" collapsed="false">
      <c r="A620" s="0" t="n">
        <v>619</v>
      </c>
      <c r="B620" s="218" t="n">
        <f aca="false">C620*D620</f>
        <v>0</v>
      </c>
    </row>
    <row r="621" customFormat="false" ht="12.75" hidden="false" customHeight="false" outlineLevel="0" collapsed="false">
      <c r="A621" s="0" t="n">
        <v>620</v>
      </c>
      <c r="B621" s="218" t="n">
        <f aca="false">C621*D621</f>
        <v>48050</v>
      </c>
      <c r="C621" s="0" t="n">
        <v>310</v>
      </c>
      <c r="D621" s="0" t="n">
        <v>155</v>
      </c>
      <c r="E621" s="0" t="n">
        <v>124</v>
      </c>
      <c r="F621" s="0" t="n">
        <v>62</v>
      </c>
      <c r="G621" s="0" t="n">
        <v>31</v>
      </c>
      <c r="H621" s="0" t="n">
        <v>20</v>
      </c>
      <c r="I621" s="0" t="n">
        <v>10</v>
      </c>
      <c r="J621" s="0" t="n">
        <v>5</v>
      </c>
      <c r="K621" s="0" t="n">
        <v>4</v>
      </c>
      <c r="L621" s="0" t="n">
        <v>2</v>
      </c>
    </row>
    <row r="622" customFormat="false" ht="12.75" hidden="false" customHeight="false" outlineLevel="0" collapsed="false">
      <c r="A622" s="0" t="n">
        <v>621</v>
      </c>
      <c r="B622" s="218" t="n">
        <f aca="false">C622*D622</f>
        <v>14283</v>
      </c>
      <c r="C622" s="0" t="n">
        <v>207</v>
      </c>
      <c r="D622" s="0" t="n">
        <v>69</v>
      </c>
      <c r="E622" s="0" t="n">
        <v>27</v>
      </c>
      <c r="F622" s="0" t="n">
        <v>23</v>
      </c>
      <c r="G622" s="0" t="n">
        <v>9</v>
      </c>
      <c r="H622" s="0" t="n">
        <v>3</v>
      </c>
    </row>
    <row r="623" customFormat="false" ht="12.75" hidden="false" customHeight="false" outlineLevel="0" collapsed="false">
      <c r="A623" s="0" t="n">
        <v>622</v>
      </c>
      <c r="B623" s="218" t="n">
        <f aca="false">C623*D623</f>
        <v>622</v>
      </c>
      <c r="C623" s="0" t="n">
        <v>311</v>
      </c>
      <c r="D623" s="0" t="n">
        <v>2</v>
      </c>
    </row>
    <row r="624" customFormat="false" ht="12.75" hidden="false" customHeight="false" outlineLevel="0" collapsed="false">
      <c r="A624" s="0" t="n">
        <v>623</v>
      </c>
      <c r="B624" s="218" t="n">
        <f aca="false">C624*D624</f>
        <v>623</v>
      </c>
      <c r="C624" s="0" t="n">
        <v>89</v>
      </c>
      <c r="D624" s="0" t="n">
        <v>7</v>
      </c>
    </row>
    <row r="625" customFormat="false" ht="12.75" hidden="false" customHeight="false" outlineLevel="0" collapsed="false">
      <c r="A625" s="0" t="n">
        <v>624</v>
      </c>
      <c r="B625" s="218" t="n">
        <f aca="false">C625*D625</f>
        <v>64896</v>
      </c>
      <c r="C625" s="0" t="n">
        <v>312</v>
      </c>
      <c r="D625" s="0" t="n">
        <v>208</v>
      </c>
      <c r="E625" s="0" t="n">
        <v>156</v>
      </c>
      <c r="F625" s="0" t="n">
        <v>104</v>
      </c>
      <c r="G625" s="0" t="n">
        <v>78</v>
      </c>
      <c r="H625" s="0" t="n">
        <v>52</v>
      </c>
      <c r="I625" s="0" t="n">
        <v>48</v>
      </c>
      <c r="J625" s="0" t="n">
        <v>39</v>
      </c>
      <c r="K625" s="0" t="n">
        <v>26</v>
      </c>
      <c r="L625" s="0" t="n">
        <v>24</v>
      </c>
      <c r="M625" s="0" t="n">
        <v>16</v>
      </c>
      <c r="N625" s="0" t="n">
        <v>13</v>
      </c>
      <c r="O625" s="0" t="n">
        <v>12</v>
      </c>
      <c r="P625" s="0" t="n">
        <v>8</v>
      </c>
      <c r="Q625" s="0" t="n">
        <v>6</v>
      </c>
      <c r="R625" s="0" t="n">
        <v>4</v>
      </c>
      <c r="S625" s="0" t="n">
        <v>3</v>
      </c>
      <c r="T625" s="0" t="n">
        <v>2</v>
      </c>
    </row>
    <row r="626" customFormat="false" ht="12.75" hidden="false" customHeight="false" outlineLevel="0" collapsed="false">
      <c r="A626" s="0" t="n">
        <v>625</v>
      </c>
      <c r="B626" s="218" t="n">
        <f aca="false">C626*D626</f>
        <v>3125</v>
      </c>
      <c r="C626" s="0" t="n">
        <v>125</v>
      </c>
      <c r="D626" s="0" t="n">
        <v>25</v>
      </c>
      <c r="E626" s="0" t="n">
        <v>5</v>
      </c>
    </row>
    <row r="627" customFormat="false" ht="12.75" hidden="false" customHeight="false" outlineLevel="0" collapsed="false">
      <c r="A627" s="0" t="n">
        <v>626</v>
      </c>
      <c r="B627" s="218" t="n">
        <f aca="false">C627*D627</f>
        <v>626</v>
      </c>
      <c r="C627" s="0" t="n">
        <v>313</v>
      </c>
      <c r="D627" s="0" t="n">
        <v>2</v>
      </c>
    </row>
    <row r="628" customFormat="false" ht="12.75" hidden="false" customHeight="false" outlineLevel="0" collapsed="false">
      <c r="A628" s="0" t="n">
        <v>627</v>
      </c>
      <c r="B628" s="218" t="n">
        <f aca="false">C628*D628</f>
        <v>11913</v>
      </c>
      <c r="C628" s="0" t="n">
        <v>209</v>
      </c>
      <c r="D628" s="0" t="n">
        <v>57</v>
      </c>
      <c r="E628" s="0" t="n">
        <v>33</v>
      </c>
      <c r="F628" s="0" t="n">
        <v>19</v>
      </c>
      <c r="G628" s="0" t="n">
        <v>11</v>
      </c>
      <c r="H628" s="0" t="n">
        <v>3</v>
      </c>
    </row>
    <row r="629" customFormat="false" ht="12.75" hidden="false" customHeight="false" outlineLevel="0" collapsed="false">
      <c r="A629" s="0" t="n">
        <v>628</v>
      </c>
      <c r="B629" s="218" t="n">
        <f aca="false">C629*D629</f>
        <v>49298</v>
      </c>
      <c r="C629" s="0" t="n">
        <v>314</v>
      </c>
      <c r="D629" s="0" t="n">
        <v>157</v>
      </c>
      <c r="E629" s="0" t="n">
        <v>4</v>
      </c>
      <c r="F629" s="0" t="n">
        <v>2</v>
      </c>
    </row>
    <row r="630" customFormat="false" ht="12.75" hidden="false" customHeight="false" outlineLevel="0" collapsed="false">
      <c r="A630" s="0" t="n">
        <v>629</v>
      </c>
      <c r="B630" s="218" t="n">
        <f aca="false">C630*D630</f>
        <v>629</v>
      </c>
      <c r="C630" s="0" t="n">
        <v>37</v>
      </c>
      <c r="D630" s="0" t="n">
        <v>17</v>
      </c>
    </row>
    <row r="631" customFormat="false" ht="12.75" hidden="false" customHeight="false" outlineLevel="0" collapsed="false">
      <c r="A631" s="0" t="n">
        <v>630</v>
      </c>
      <c r="B631" s="218" t="n">
        <f aca="false">C631*D631</f>
        <v>66150</v>
      </c>
      <c r="C631" s="0" t="n">
        <v>315</v>
      </c>
      <c r="D631" s="0" t="n">
        <v>210</v>
      </c>
      <c r="E631" s="0" t="n">
        <v>126</v>
      </c>
      <c r="F631" s="0" t="n">
        <v>105</v>
      </c>
      <c r="G631" s="0" t="n">
        <v>90</v>
      </c>
      <c r="H631" s="0" t="n">
        <v>70</v>
      </c>
      <c r="I631" s="0" t="n">
        <v>63</v>
      </c>
      <c r="J631" s="0" t="n">
        <v>45</v>
      </c>
      <c r="K631" s="0" t="n">
        <v>42</v>
      </c>
      <c r="L631" s="0" t="n">
        <v>35</v>
      </c>
      <c r="M631" s="0" t="n">
        <v>30</v>
      </c>
      <c r="N631" s="0" t="n">
        <v>21</v>
      </c>
      <c r="O631" s="0" t="n">
        <v>18</v>
      </c>
      <c r="P631" s="0" t="n">
        <v>15</v>
      </c>
      <c r="Q631" s="0" t="n">
        <v>14</v>
      </c>
      <c r="R631" s="0" t="n">
        <v>10</v>
      </c>
      <c r="S631" s="0" t="n">
        <v>9</v>
      </c>
      <c r="T631" s="0" t="n">
        <v>7</v>
      </c>
      <c r="U631" s="0" t="n">
        <v>6</v>
      </c>
      <c r="V631" s="0" t="n">
        <v>5</v>
      </c>
      <c r="W631" s="0" t="n">
        <v>3</v>
      </c>
      <c r="X631" s="0" t="n">
        <v>2</v>
      </c>
    </row>
    <row r="632" customFormat="false" ht="12.75" hidden="false" customHeight="false" outlineLevel="0" collapsed="false">
      <c r="A632" s="0" t="n">
        <v>631</v>
      </c>
      <c r="B632" s="218" t="n">
        <f aca="false">C632*D632</f>
        <v>0</v>
      </c>
    </row>
    <row r="633" customFormat="false" ht="12.75" hidden="false" customHeight="false" outlineLevel="0" collapsed="false">
      <c r="A633" s="0" t="n">
        <v>632</v>
      </c>
      <c r="B633" s="218" t="n">
        <f aca="false">C633*D633</f>
        <v>49928</v>
      </c>
      <c r="C633" s="0" t="n">
        <v>316</v>
      </c>
      <c r="D633" s="0" t="n">
        <v>158</v>
      </c>
      <c r="E633" s="0" t="n">
        <v>79</v>
      </c>
      <c r="F633" s="0" t="n">
        <v>8</v>
      </c>
      <c r="G633" s="0" t="n">
        <v>4</v>
      </c>
      <c r="H633" s="0" t="n">
        <v>2</v>
      </c>
    </row>
    <row r="634" customFormat="false" ht="12.75" hidden="false" customHeight="false" outlineLevel="0" collapsed="false">
      <c r="A634" s="0" t="n">
        <v>633</v>
      </c>
      <c r="B634" s="218" t="n">
        <f aca="false">C634*D634</f>
        <v>633</v>
      </c>
      <c r="C634" s="0" t="n">
        <v>211</v>
      </c>
      <c r="D634" s="0" t="n">
        <v>3</v>
      </c>
    </row>
    <row r="635" customFormat="false" ht="12.75" hidden="false" customHeight="false" outlineLevel="0" collapsed="false">
      <c r="A635" s="0" t="n">
        <v>634</v>
      </c>
      <c r="B635" s="218" t="n">
        <f aca="false">C635*D635</f>
        <v>634</v>
      </c>
      <c r="C635" s="0" t="n">
        <v>317</v>
      </c>
      <c r="D635" s="0" t="n">
        <v>2</v>
      </c>
    </row>
    <row r="636" customFormat="false" ht="12.75" hidden="false" customHeight="false" outlineLevel="0" collapsed="false">
      <c r="A636" s="0" t="n">
        <v>635</v>
      </c>
      <c r="B636" s="218" t="n">
        <f aca="false">C636*D636</f>
        <v>635</v>
      </c>
      <c r="C636" s="0" t="n">
        <v>127</v>
      </c>
      <c r="D636" s="0" t="n">
        <v>5</v>
      </c>
    </row>
    <row r="637" customFormat="false" ht="12.75" hidden="false" customHeight="false" outlineLevel="0" collapsed="false">
      <c r="A637" s="0" t="n">
        <v>636</v>
      </c>
      <c r="B637" s="218" t="n">
        <f aca="false">C637*D637</f>
        <v>67416</v>
      </c>
      <c r="C637" s="0" t="n">
        <v>318</v>
      </c>
      <c r="D637" s="0" t="n">
        <v>212</v>
      </c>
      <c r="E637" s="0" t="n">
        <v>159</v>
      </c>
      <c r="F637" s="0" t="n">
        <v>106</v>
      </c>
      <c r="G637" s="0" t="n">
        <v>53</v>
      </c>
      <c r="H637" s="0" t="n">
        <v>12</v>
      </c>
      <c r="I637" s="0" t="n">
        <v>6</v>
      </c>
      <c r="J637" s="0" t="n">
        <v>4</v>
      </c>
      <c r="K637" s="0" t="n">
        <v>3</v>
      </c>
      <c r="L637" s="0" t="n">
        <v>2</v>
      </c>
    </row>
    <row r="638" customFormat="false" ht="12.75" hidden="false" customHeight="false" outlineLevel="0" collapsed="false">
      <c r="A638" s="0" t="n">
        <v>637</v>
      </c>
      <c r="B638" s="218" t="n">
        <f aca="false">C638*D638</f>
        <v>4459</v>
      </c>
      <c r="C638" s="0" t="n">
        <v>91</v>
      </c>
      <c r="D638" s="0" t="n">
        <v>49</v>
      </c>
      <c r="E638" s="0" t="n">
        <v>13</v>
      </c>
      <c r="F638" s="0" t="n">
        <v>7</v>
      </c>
    </row>
    <row r="639" customFormat="false" ht="12.75" hidden="false" customHeight="false" outlineLevel="0" collapsed="false">
      <c r="A639" s="0" t="n">
        <v>638</v>
      </c>
      <c r="B639" s="218" t="n">
        <f aca="false">C639*D639</f>
        <v>18502</v>
      </c>
      <c r="C639" s="0" t="n">
        <v>319</v>
      </c>
      <c r="D639" s="0" t="n">
        <v>58</v>
      </c>
      <c r="E639" s="0" t="n">
        <v>29</v>
      </c>
      <c r="F639" s="0" t="n">
        <v>22</v>
      </c>
      <c r="G639" s="0" t="n">
        <v>11</v>
      </c>
      <c r="H639" s="0" t="n">
        <v>2</v>
      </c>
    </row>
    <row r="640" customFormat="false" ht="12.75" hidden="false" customHeight="false" outlineLevel="0" collapsed="false">
      <c r="A640" s="0" t="n">
        <v>639</v>
      </c>
      <c r="B640" s="218" t="n">
        <f aca="false">C640*D640</f>
        <v>15123</v>
      </c>
      <c r="C640" s="0" t="n">
        <v>213</v>
      </c>
      <c r="D640" s="0" t="n">
        <v>71</v>
      </c>
      <c r="E640" s="0" t="n">
        <v>9</v>
      </c>
      <c r="F640" s="0" t="n">
        <v>3</v>
      </c>
    </row>
    <row r="641" customFormat="false" ht="12.75" hidden="false" customHeight="false" outlineLevel="0" collapsed="false">
      <c r="A641" s="0" t="n">
        <v>640</v>
      </c>
      <c r="B641" s="218" t="n">
        <f aca="false">C641*D641</f>
        <v>51200</v>
      </c>
      <c r="C641" s="0" t="n">
        <v>320</v>
      </c>
      <c r="D641" s="0" t="n">
        <v>160</v>
      </c>
      <c r="E641" s="0" t="n">
        <v>128</v>
      </c>
      <c r="F641" s="0" t="n">
        <v>80</v>
      </c>
      <c r="G641" s="0" t="n">
        <v>64</v>
      </c>
      <c r="H641" s="0" t="n">
        <v>40</v>
      </c>
      <c r="I641" s="0" t="n">
        <v>32</v>
      </c>
      <c r="J641" s="0" t="n">
        <v>20</v>
      </c>
      <c r="K641" s="0" t="n">
        <v>16</v>
      </c>
      <c r="L641" s="0" t="n">
        <v>10</v>
      </c>
      <c r="M641" s="0" t="n">
        <v>8</v>
      </c>
      <c r="N641" s="0" t="n">
        <v>5</v>
      </c>
      <c r="O641" s="0" t="n">
        <v>4</v>
      </c>
      <c r="P641" s="0" t="n">
        <v>2</v>
      </c>
    </row>
    <row r="642" customFormat="false" ht="12.75" hidden="false" customHeight="false" outlineLevel="0" collapsed="false">
      <c r="A642" s="0" t="n">
        <v>641</v>
      </c>
      <c r="B642" s="218" t="n">
        <f aca="false">C642*D642</f>
        <v>0</v>
      </c>
    </row>
    <row r="643" customFormat="false" ht="12.75" hidden="false" customHeight="false" outlineLevel="0" collapsed="false">
      <c r="A643" s="0" t="n">
        <v>642</v>
      </c>
      <c r="B643" s="218" t="n">
        <f aca="false">C643*D643</f>
        <v>68694</v>
      </c>
      <c r="C643" s="0" t="n">
        <v>321</v>
      </c>
      <c r="D643" s="0" t="n">
        <v>214</v>
      </c>
      <c r="E643" s="0" t="n">
        <v>107</v>
      </c>
      <c r="F643" s="0" t="n">
        <v>6</v>
      </c>
      <c r="G643" s="0" t="n">
        <v>3</v>
      </c>
      <c r="H643" s="0" t="n">
        <v>2</v>
      </c>
    </row>
    <row r="644" customFormat="false" ht="12.75" hidden="false" customHeight="false" outlineLevel="0" collapsed="false">
      <c r="A644" s="0" t="n">
        <v>643</v>
      </c>
      <c r="B644" s="218" t="n">
        <f aca="false">C644*D644</f>
        <v>0</v>
      </c>
    </row>
    <row r="645" customFormat="false" ht="12.75" hidden="false" customHeight="false" outlineLevel="0" collapsed="false">
      <c r="A645" s="0" t="n">
        <v>644</v>
      </c>
      <c r="B645" s="218" t="n">
        <f aca="false">C645*D645</f>
        <v>51842</v>
      </c>
      <c r="C645" s="0" t="n">
        <v>322</v>
      </c>
      <c r="D645" s="0" t="n">
        <v>161</v>
      </c>
      <c r="E645" s="0" t="n">
        <v>92</v>
      </c>
      <c r="F645" s="0" t="n">
        <v>46</v>
      </c>
      <c r="G645" s="0" t="n">
        <v>28</v>
      </c>
      <c r="H645" s="0" t="n">
        <v>23</v>
      </c>
      <c r="I645" s="0" t="n">
        <v>14</v>
      </c>
      <c r="J645" s="0" t="n">
        <v>7</v>
      </c>
      <c r="K645" s="0" t="n">
        <v>4</v>
      </c>
      <c r="L645" s="0" t="n">
        <v>2</v>
      </c>
    </row>
    <row r="646" customFormat="false" ht="12.75" hidden="false" customHeight="false" outlineLevel="0" collapsed="false">
      <c r="A646" s="0" t="n">
        <v>645</v>
      </c>
      <c r="B646" s="218" t="n">
        <f aca="false">C646*D646</f>
        <v>27735</v>
      </c>
      <c r="C646" s="0" t="n">
        <v>215</v>
      </c>
      <c r="D646" s="0" t="n">
        <v>129</v>
      </c>
      <c r="E646" s="0" t="n">
        <v>43</v>
      </c>
      <c r="F646" s="0" t="n">
        <v>15</v>
      </c>
      <c r="G646" s="0" t="n">
        <v>5</v>
      </c>
      <c r="H646" s="0" t="n">
        <v>3</v>
      </c>
    </row>
    <row r="647" customFormat="false" ht="12.75" hidden="false" customHeight="false" outlineLevel="0" collapsed="false">
      <c r="A647" s="0" t="n">
        <v>646</v>
      </c>
      <c r="B647" s="218" t="n">
        <f aca="false">C647*D647</f>
        <v>12274</v>
      </c>
      <c r="C647" s="0" t="n">
        <v>323</v>
      </c>
      <c r="D647" s="0" t="n">
        <v>38</v>
      </c>
      <c r="E647" s="0" t="n">
        <v>34</v>
      </c>
      <c r="F647" s="0" t="n">
        <v>19</v>
      </c>
      <c r="G647" s="0" t="n">
        <v>17</v>
      </c>
      <c r="H647" s="0" t="n">
        <v>2</v>
      </c>
    </row>
    <row r="648" customFormat="false" ht="12.75" hidden="false" customHeight="false" outlineLevel="0" collapsed="false">
      <c r="A648" s="0" t="n">
        <v>647</v>
      </c>
      <c r="B648" s="218" t="n">
        <f aca="false">C648*D648</f>
        <v>0</v>
      </c>
    </row>
    <row r="649" customFormat="false" ht="12.75" hidden="false" customHeight="false" outlineLevel="0" collapsed="false">
      <c r="A649" s="0" t="n">
        <v>648</v>
      </c>
      <c r="B649" s="218" t="n">
        <f aca="false">C649*D649</f>
        <v>69984</v>
      </c>
      <c r="C649" s="0" t="n">
        <v>324</v>
      </c>
      <c r="D649" s="0" t="n">
        <v>216</v>
      </c>
      <c r="E649" s="0" t="n">
        <v>162</v>
      </c>
      <c r="F649" s="0" t="n">
        <v>108</v>
      </c>
      <c r="G649" s="0" t="n">
        <v>81</v>
      </c>
      <c r="H649" s="0" t="n">
        <v>72</v>
      </c>
      <c r="I649" s="0" t="n">
        <v>54</v>
      </c>
      <c r="J649" s="0" t="n">
        <v>36</v>
      </c>
      <c r="K649" s="0" t="n">
        <v>27</v>
      </c>
      <c r="L649" s="0" t="n">
        <v>24</v>
      </c>
      <c r="M649" s="0" t="n">
        <v>18</v>
      </c>
      <c r="N649" s="0" t="n">
        <v>12</v>
      </c>
      <c r="O649" s="0" t="n">
        <v>9</v>
      </c>
      <c r="P649" s="0" t="n">
        <v>8</v>
      </c>
      <c r="Q649" s="0" t="n">
        <v>6</v>
      </c>
      <c r="R649" s="0" t="n">
        <v>4</v>
      </c>
      <c r="S649" s="0" t="n">
        <v>3</v>
      </c>
      <c r="T649" s="0" t="n">
        <v>2</v>
      </c>
    </row>
    <row r="650" customFormat="false" ht="12.75" hidden="false" customHeight="false" outlineLevel="0" collapsed="false">
      <c r="A650" s="0" t="n">
        <v>649</v>
      </c>
      <c r="B650" s="218" t="n">
        <f aca="false">C650*D650</f>
        <v>649</v>
      </c>
      <c r="C650" s="0" t="n">
        <v>59</v>
      </c>
      <c r="D650" s="0" t="n">
        <v>11</v>
      </c>
    </row>
    <row r="651" customFormat="false" ht="12.75" hidden="false" customHeight="false" outlineLevel="0" collapsed="false">
      <c r="A651" s="0" t="n">
        <v>650</v>
      </c>
      <c r="B651" s="218" t="n">
        <f aca="false">C651*D651</f>
        <v>42250</v>
      </c>
      <c r="C651" s="0" t="n">
        <v>325</v>
      </c>
      <c r="D651" s="0" t="n">
        <v>130</v>
      </c>
      <c r="E651" s="0" t="n">
        <v>65</v>
      </c>
      <c r="F651" s="0" t="n">
        <v>50</v>
      </c>
      <c r="G651" s="0" t="n">
        <v>26</v>
      </c>
      <c r="H651" s="0" t="n">
        <v>25</v>
      </c>
      <c r="I651" s="0" t="n">
        <v>13</v>
      </c>
      <c r="J651" s="0" t="n">
        <v>10</v>
      </c>
      <c r="K651" s="0" t="n">
        <v>5</v>
      </c>
      <c r="L651" s="0" t="n">
        <v>2</v>
      </c>
    </row>
    <row r="652" customFormat="false" ht="12.75" hidden="false" customHeight="false" outlineLevel="0" collapsed="false">
      <c r="A652" s="0" t="n">
        <v>651</v>
      </c>
      <c r="B652" s="218" t="n">
        <f aca="false">C652*D652</f>
        <v>20181</v>
      </c>
      <c r="C652" s="0" t="n">
        <v>217</v>
      </c>
      <c r="D652" s="0" t="n">
        <v>93</v>
      </c>
      <c r="E652" s="0" t="n">
        <v>31</v>
      </c>
      <c r="F652" s="0" t="n">
        <v>21</v>
      </c>
      <c r="G652" s="0" t="n">
        <v>7</v>
      </c>
      <c r="H652" s="0" t="n">
        <v>3</v>
      </c>
    </row>
    <row r="653" customFormat="false" ht="12.75" hidden="false" customHeight="false" outlineLevel="0" collapsed="false">
      <c r="A653" s="0" t="n">
        <v>652</v>
      </c>
      <c r="B653" s="218" t="n">
        <f aca="false">C653*D653</f>
        <v>53138</v>
      </c>
      <c r="C653" s="0" t="n">
        <v>326</v>
      </c>
      <c r="D653" s="0" t="n">
        <v>163</v>
      </c>
      <c r="E653" s="0" t="n">
        <v>4</v>
      </c>
      <c r="F653" s="0" t="n">
        <v>2</v>
      </c>
    </row>
    <row r="654" customFormat="false" ht="12.75" hidden="false" customHeight="false" outlineLevel="0" collapsed="false">
      <c r="A654" s="0" t="n">
        <v>653</v>
      </c>
      <c r="B654" s="218" t="n">
        <f aca="false">C654*D654</f>
        <v>0</v>
      </c>
    </row>
    <row r="655" customFormat="false" ht="12.75" hidden="false" customHeight="false" outlineLevel="0" collapsed="false">
      <c r="A655" s="0" t="n">
        <v>654</v>
      </c>
      <c r="B655" s="218" t="n">
        <f aca="false">C655*D655</f>
        <v>71286</v>
      </c>
      <c r="C655" s="0" t="n">
        <v>327</v>
      </c>
      <c r="D655" s="0" t="n">
        <v>218</v>
      </c>
      <c r="E655" s="0" t="n">
        <v>109</v>
      </c>
      <c r="F655" s="0" t="n">
        <v>6</v>
      </c>
      <c r="G655" s="0" t="n">
        <v>3</v>
      </c>
      <c r="H655" s="0" t="n">
        <v>2</v>
      </c>
    </row>
    <row r="656" customFormat="false" ht="12.75" hidden="false" customHeight="false" outlineLevel="0" collapsed="false">
      <c r="A656" s="0" t="n">
        <v>655</v>
      </c>
      <c r="B656" s="218" t="n">
        <f aca="false">C656*D656</f>
        <v>655</v>
      </c>
      <c r="C656" s="0" t="n">
        <v>131</v>
      </c>
      <c r="D656" s="0" t="n">
        <v>5</v>
      </c>
    </row>
    <row r="657" customFormat="false" ht="12.75" hidden="false" customHeight="false" outlineLevel="0" collapsed="false">
      <c r="A657" s="0" t="n">
        <v>656</v>
      </c>
      <c r="B657" s="218" t="n">
        <f aca="false">C657*D657</f>
        <v>53792</v>
      </c>
      <c r="C657" s="0" t="n">
        <v>328</v>
      </c>
      <c r="D657" s="0" t="n">
        <v>164</v>
      </c>
      <c r="E657" s="0" t="n">
        <v>82</v>
      </c>
      <c r="F657" s="0" t="n">
        <v>41</v>
      </c>
      <c r="G657" s="0" t="n">
        <v>16</v>
      </c>
      <c r="H657" s="0" t="n">
        <v>8</v>
      </c>
      <c r="I657" s="0" t="n">
        <v>4</v>
      </c>
      <c r="J657" s="0" t="n">
        <v>2</v>
      </c>
    </row>
    <row r="658" customFormat="false" ht="12.75" hidden="false" customHeight="false" outlineLevel="0" collapsed="false">
      <c r="A658" s="0" t="n">
        <v>657</v>
      </c>
      <c r="B658" s="218" t="n">
        <f aca="false">C658*D658</f>
        <v>15987</v>
      </c>
      <c r="C658" s="0" t="n">
        <v>219</v>
      </c>
      <c r="D658" s="0" t="n">
        <v>73</v>
      </c>
      <c r="E658" s="0" t="n">
        <v>9</v>
      </c>
      <c r="F658" s="0" t="n">
        <v>3</v>
      </c>
    </row>
    <row r="659" customFormat="false" ht="12.75" hidden="false" customHeight="false" outlineLevel="0" collapsed="false">
      <c r="A659" s="0" t="n">
        <v>658</v>
      </c>
      <c r="B659" s="218" t="n">
        <f aca="false">C659*D659</f>
        <v>30926</v>
      </c>
      <c r="C659" s="0" t="n">
        <v>329</v>
      </c>
      <c r="D659" s="0" t="n">
        <v>94</v>
      </c>
      <c r="E659" s="0" t="n">
        <v>47</v>
      </c>
      <c r="F659" s="0" t="n">
        <v>14</v>
      </c>
      <c r="G659" s="0" t="n">
        <v>7</v>
      </c>
      <c r="H659" s="0" t="n">
        <v>2</v>
      </c>
    </row>
    <row r="660" customFormat="false" ht="12.75" hidden="false" customHeight="false" outlineLevel="0" collapsed="false">
      <c r="A660" s="0" t="n">
        <v>659</v>
      </c>
      <c r="B660" s="218" t="n">
        <f aca="false">C660*D660</f>
        <v>0</v>
      </c>
    </row>
    <row r="661" customFormat="false" ht="12.75" hidden="false" customHeight="false" outlineLevel="0" collapsed="false">
      <c r="A661" s="0" t="n">
        <v>660</v>
      </c>
      <c r="B661" s="218" t="n">
        <f aca="false">C661*D661</f>
        <v>72600</v>
      </c>
      <c r="C661" s="0" t="n">
        <v>330</v>
      </c>
      <c r="D661" s="0" t="n">
        <v>220</v>
      </c>
      <c r="E661" s="0" t="n">
        <v>165</v>
      </c>
      <c r="F661" s="0" t="n">
        <v>132</v>
      </c>
      <c r="G661" s="0" t="n">
        <v>110</v>
      </c>
      <c r="H661" s="0" t="n">
        <v>66</v>
      </c>
      <c r="I661" s="0" t="n">
        <v>60</v>
      </c>
      <c r="J661" s="0" t="n">
        <v>55</v>
      </c>
      <c r="K661" s="0" t="n">
        <v>44</v>
      </c>
      <c r="L661" s="0" t="n">
        <v>33</v>
      </c>
      <c r="M661" s="0" t="n">
        <v>30</v>
      </c>
      <c r="N661" s="0" t="n">
        <v>22</v>
      </c>
      <c r="O661" s="0" t="n">
        <v>20</v>
      </c>
      <c r="P661" s="0" t="n">
        <v>15</v>
      </c>
      <c r="Q661" s="0" t="n">
        <v>12</v>
      </c>
      <c r="R661" s="0" t="n">
        <v>11</v>
      </c>
      <c r="S661" s="0" t="n">
        <v>10</v>
      </c>
      <c r="T661" s="0" t="n">
        <v>6</v>
      </c>
      <c r="U661" s="0" t="n">
        <v>5</v>
      </c>
      <c r="V661" s="0" t="n">
        <v>4</v>
      </c>
      <c r="W661" s="0" t="n">
        <v>3</v>
      </c>
      <c r="X661" s="0" t="n">
        <v>2</v>
      </c>
    </row>
    <row r="662" customFormat="false" ht="12.75" hidden="false" customHeight="false" outlineLevel="0" collapsed="false">
      <c r="A662" s="0" t="n">
        <v>661</v>
      </c>
      <c r="B662" s="218" t="n">
        <f aca="false">C662*D662</f>
        <v>0</v>
      </c>
    </row>
    <row r="663" customFormat="false" ht="12.75" hidden="false" customHeight="false" outlineLevel="0" collapsed="false">
      <c r="A663" s="0" t="n">
        <v>662</v>
      </c>
      <c r="B663" s="218" t="n">
        <f aca="false">C663*D663</f>
        <v>662</v>
      </c>
      <c r="C663" s="0" t="n">
        <v>331</v>
      </c>
      <c r="D663" s="0" t="n">
        <v>2</v>
      </c>
    </row>
    <row r="664" customFormat="false" ht="12.75" hidden="false" customHeight="false" outlineLevel="0" collapsed="false">
      <c r="A664" s="0" t="n">
        <v>663</v>
      </c>
      <c r="B664" s="218" t="n">
        <f aca="false">C664*D664</f>
        <v>11271</v>
      </c>
      <c r="C664" s="0" t="n">
        <v>221</v>
      </c>
      <c r="D664" s="0" t="n">
        <v>51</v>
      </c>
      <c r="E664" s="0" t="n">
        <v>39</v>
      </c>
      <c r="F664" s="0" t="n">
        <v>17</v>
      </c>
      <c r="G664" s="0" t="n">
        <v>13</v>
      </c>
      <c r="H664" s="0" t="n">
        <v>3</v>
      </c>
    </row>
    <row r="665" customFormat="false" ht="12.75" hidden="false" customHeight="false" outlineLevel="0" collapsed="false">
      <c r="A665" s="0" t="n">
        <v>664</v>
      </c>
      <c r="B665" s="218" t="n">
        <f aca="false">C665*D665</f>
        <v>55112</v>
      </c>
      <c r="C665" s="0" t="n">
        <v>332</v>
      </c>
      <c r="D665" s="0" t="n">
        <v>166</v>
      </c>
      <c r="E665" s="0" t="n">
        <v>83</v>
      </c>
      <c r="F665" s="0" t="n">
        <v>8</v>
      </c>
      <c r="G665" s="0" t="n">
        <v>4</v>
      </c>
      <c r="H665" s="0" t="n">
        <v>2</v>
      </c>
    </row>
    <row r="666" customFormat="false" ht="12.75" hidden="false" customHeight="false" outlineLevel="0" collapsed="false">
      <c r="A666" s="0" t="n">
        <v>665</v>
      </c>
      <c r="B666" s="218" t="n">
        <f aca="false">C666*D666</f>
        <v>12635</v>
      </c>
      <c r="C666" s="0" t="n">
        <v>133</v>
      </c>
      <c r="D666" s="0" t="n">
        <v>95</v>
      </c>
      <c r="E666" s="0" t="n">
        <v>35</v>
      </c>
      <c r="F666" s="0" t="n">
        <v>19</v>
      </c>
      <c r="G666" s="0" t="n">
        <v>7</v>
      </c>
      <c r="H666" s="0" t="n">
        <v>5</v>
      </c>
    </row>
    <row r="667" customFormat="false" ht="12.75" hidden="false" customHeight="false" outlineLevel="0" collapsed="false">
      <c r="A667" s="0" t="n">
        <v>666</v>
      </c>
      <c r="B667" s="218" t="n">
        <f aca="false">C667*D667</f>
        <v>73926</v>
      </c>
      <c r="C667" s="0" t="n">
        <v>333</v>
      </c>
      <c r="D667" s="0" t="n">
        <v>222</v>
      </c>
      <c r="E667" s="0" t="n">
        <v>111</v>
      </c>
      <c r="F667" s="0" t="n">
        <v>74</v>
      </c>
      <c r="G667" s="0" t="n">
        <v>37</v>
      </c>
      <c r="H667" s="0" t="n">
        <v>18</v>
      </c>
      <c r="I667" s="0" t="n">
        <v>9</v>
      </c>
      <c r="J667" s="0" t="n">
        <v>6</v>
      </c>
      <c r="K667" s="0" t="n">
        <v>3</v>
      </c>
      <c r="L667" s="0" t="n">
        <v>2</v>
      </c>
    </row>
    <row r="668" customFormat="false" ht="12.75" hidden="false" customHeight="false" outlineLevel="0" collapsed="false">
      <c r="A668" s="0" t="n">
        <v>667</v>
      </c>
      <c r="B668" s="218" t="n">
        <f aca="false">C668*D668</f>
        <v>667</v>
      </c>
      <c r="C668" s="0" t="n">
        <v>29</v>
      </c>
      <c r="D668" s="0" t="n">
        <v>23</v>
      </c>
    </row>
    <row r="669" customFormat="false" ht="12.75" hidden="false" customHeight="false" outlineLevel="0" collapsed="false">
      <c r="A669" s="0" t="n">
        <v>668</v>
      </c>
      <c r="B669" s="218" t="n">
        <f aca="false">C669*D669</f>
        <v>55778</v>
      </c>
      <c r="C669" s="0" t="n">
        <v>334</v>
      </c>
      <c r="D669" s="0" t="n">
        <v>167</v>
      </c>
      <c r="E669" s="0" t="n">
        <v>4</v>
      </c>
      <c r="F669" s="0" t="n">
        <v>2</v>
      </c>
    </row>
    <row r="670" customFormat="false" ht="12.75" hidden="false" customHeight="false" outlineLevel="0" collapsed="false">
      <c r="A670" s="0" t="n">
        <v>669</v>
      </c>
      <c r="B670" s="218" t="n">
        <f aca="false">C670*D670</f>
        <v>669</v>
      </c>
      <c r="C670" s="0" t="n">
        <v>223</v>
      </c>
      <c r="D670" s="0" t="n">
        <v>3</v>
      </c>
    </row>
    <row r="671" customFormat="false" ht="12.75" hidden="false" customHeight="false" outlineLevel="0" collapsed="false">
      <c r="A671" s="0" t="n">
        <v>670</v>
      </c>
      <c r="B671" s="218" t="n">
        <f aca="false">C671*D671</f>
        <v>44890</v>
      </c>
      <c r="C671" s="0" t="n">
        <v>335</v>
      </c>
      <c r="D671" s="0" t="n">
        <v>134</v>
      </c>
      <c r="E671" s="0" t="n">
        <v>67</v>
      </c>
      <c r="F671" s="0" t="n">
        <v>10</v>
      </c>
      <c r="G671" s="0" t="n">
        <v>5</v>
      </c>
      <c r="H671" s="0" t="n">
        <v>2</v>
      </c>
    </row>
    <row r="672" customFormat="false" ht="12.75" hidden="false" customHeight="false" outlineLevel="0" collapsed="false">
      <c r="A672" s="0" t="n">
        <v>671</v>
      </c>
      <c r="B672" s="218" t="n">
        <f aca="false">C672*D672</f>
        <v>671</v>
      </c>
      <c r="C672" s="0" t="n">
        <v>61</v>
      </c>
      <c r="D672" s="0" t="n">
        <v>11</v>
      </c>
    </row>
    <row r="673" customFormat="false" ht="12.75" hidden="false" customHeight="false" outlineLevel="0" collapsed="false">
      <c r="A673" s="0" t="n">
        <v>672</v>
      </c>
      <c r="B673" s="218" t="n">
        <f aca="false">C673*D673</f>
        <v>75264</v>
      </c>
      <c r="C673" s="0" t="n">
        <v>336</v>
      </c>
      <c r="D673" s="0" t="n">
        <v>224</v>
      </c>
      <c r="E673" s="0" t="n">
        <v>168</v>
      </c>
      <c r="F673" s="0" t="n">
        <v>112</v>
      </c>
      <c r="G673" s="0" t="n">
        <v>96</v>
      </c>
      <c r="H673" s="0" t="n">
        <v>84</v>
      </c>
      <c r="I673" s="0" t="n">
        <v>56</v>
      </c>
      <c r="J673" s="0" t="n">
        <v>48</v>
      </c>
      <c r="K673" s="0" t="n">
        <v>42</v>
      </c>
      <c r="L673" s="0" t="n">
        <v>32</v>
      </c>
      <c r="M673" s="0" t="n">
        <v>28</v>
      </c>
      <c r="N673" s="0" t="n">
        <v>24</v>
      </c>
      <c r="O673" s="0" t="n">
        <v>21</v>
      </c>
      <c r="P673" s="0" t="n">
        <v>16</v>
      </c>
      <c r="Q673" s="0" t="n">
        <v>14</v>
      </c>
      <c r="R673" s="0" t="n">
        <v>12</v>
      </c>
      <c r="S673" s="0" t="n">
        <v>8</v>
      </c>
      <c r="T673" s="0" t="n">
        <v>7</v>
      </c>
      <c r="U673" s="0" t="n">
        <v>6</v>
      </c>
      <c r="V673" s="0" t="n">
        <v>4</v>
      </c>
      <c r="W673" s="0" t="n">
        <v>3</v>
      </c>
      <c r="X673" s="0" t="n">
        <v>2</v>
      </c>
    </row>
    <row r="674" customFormat="false" ht="12.75" hidden="false" customHeight="false" outlineLevel="0" collapsed="false">
      <c r="A674" s="0" t="n">
        <v>673</v>
      </c>
      <c r="B674" s="218" t="n">
        <f aca="false">C674*D674</f>
        <v>0</v>
      </c>
    </row>
    <row r="675" customFormat="false" ht="12.75" hidden="false" customHeight="false" outlineLevel="0" collapsed="false">
      <c r="A675" s="0" t="n">
        <v>674</v>
      </c>
      <c r="B675" s="218" t="n">
        <f aca="false">C675*D675</f>
        <v>674</v>
      </c>
      <c r="C675" s="0" t="n">
        <v>337</v>
      </c>
      <c r="D675" s="0" t="n">
        <v>2</v>
      </c>
    </row>
    <row r="676" customFormat="false" ht="12.75" hidden="false" customHeight="false" outlineLevel="0" collapsed="false">
      <c r="A676" s="0" t="n">
        <v>675</v>
      </c>
      <c r="B676" s="218" t="n">
        <f aca="false">C676*D676</f>
        <v>30375</v>
      </c>
      <c r="C676" s="0" t="n">
        <v>225</v>
      </c>
      <c r="D676" s="0" t="n">
        <v>135</v>
      </c>
      <c r="E676" s="0" t="n">
        <v>75</v>
      </c>
      <c r="F676" s="0" t="n">
        <v>45</v>
      </c>
      <c r="G676" s="0" t="n">
        <v>27</v>
      </c>
      <c r="H676" s="0" t="n">
        <v>25</v>
      </c>
      <c r="I676" s="0" t="n">
        <v>15</v>
      </c>
      <c r="J676" s="0" t="n">
        <v>9</v>
      </c>
      <c r="K676" s="0" t="n">
        <v>5</v>
      </c>
      <c r="L676" s="0" t="n">
        <v>3</v>
      </c>
    </row>
    <row r="677" customFormat="false" ht="12.75" hidden="false" customHeight="false" outlineLevel="0" collapsed="false">
      <c r="A677" s="0" t="n">
        <v>676</v>
      </c>
      <c r="B677" s="218" t="n">
        <f aca="false">C677*D677</f>
        <v>57122</v>
      </c>
      <c r="C677" s="0" t="n">
        <v>338</v>
      </c>
      <c r="D677" s="0" t="n">
        <v>169</v>
      </c>
      <c r="E677" s="0" t="n">
        <v>52</v>
      </c>
      <c r="F677" s="0" t="n">
        <v>26</v>
      </c>
      <c r="G677" s="0" t="n">
        <v>13</v>
      </c>
      <c r="H677" s="0" t="n">
        <v>4</v>
      </c>
      <c r="I677" s="0" t="n">
        <v>2</v>
      </c>
    </row>
    <row r="678" customFormat="false" ht="12.75" hidden="false" customHeight="false" outlineLevel="0" collapsed="false">
      <c r="A678" s="0" t="n">
        <v>677</v>
      </c>
      <c r="B678" s="218" t="n">
        <f aca="false">C678*D678</f>
        <v>0</v>
      </c>
    </row>
    <row r="679" customFormat="false" ht="12.75" hidden="false" customHeight="false" outlineLevel="0" collapsed="false">
      <c r="A679" s="0" t="n">
        <v>678</v>
      </c>
      <c r="B679" s="218" t="n">
        <f aca="false">C679*D679</f>
        <v>76614</v>
      </c>
      <c r="C679" s="0" t="n">
        <v>339</v>
      </c>
      <c r="D679" s="0" t="n">
        <v>226</v>
      </c>
      <c r="E679" s="0" t="n">
        <v>113</v>
      </c>
      <c r="F679" s="0" t="n">
        <v>6</v>
      </c>
      <c r="G679" s="0" t="n">
        <v>3</v>
      </c>
      <c r="H679" s="0" t="n">
        <v>2</v>
      </c>
    </row>
    <row r="680" customFormat="false" ht="12.75" hidden="false" customHeight="false" outlineLevel="0" collapsed="false">
      <c r="A680" s="0" t="n">
        <v>679</v>
      </c>
      <c r="B680" s="218" t="n">
        <f aca="false">C680*D680</f>
        <v>679</v>
      </c>
      <c r="C680" s="0" t="n">
        <v>97</v>
      </c>
      <c r="D680" s="0" t="n">
        <v>7</v>
      </c>
    </row>
    <row r="681" customFormat="false" ht="12.75" hidden="false" customHeight="false" outlineLevel="0" collapsed="false">
      <c r="A681" s="0" t="n">
        <v>680</v>
      </c>
      <c r="B681" s="218" t="n">
        <f aca="false">C681*D681</f>
        <v>57800</v>
      </c>
      <c r="C681" s="0" t="n">
        <v>340</v>
      </c>
      <c r="D681" s="0" t="n">
        <v>170</v>
      </c>
      <c r="E681" s="0" t="n">
        <v>136</v>
      </c>
      <c r="F681" s="0" t="n">
        <v>85</v>
      </c>
      <c r="G681" s="0" t="n">
        <v>68</v>
      </c>
      <c r="H681" s="0" t="n">
        <v>40</v>
      </c>
      <c r="I681" s="0" t="n">
        <v>34</v>
      </c>
      <c r="J681" s="0" t="n">
        <v>20</v>
      </c>
      <c r="K681" s="0" t="n">
        <v>17</v>
      </c>
      <c r="L681" s="0" t="n">
        <v>10</v>
      </c>
      <c r="M681" s="0" t="n">
        <v>8</v>
      </c>
      <c r="N681" s="0" t="n">
        <v>5</v>
      </c>
      <c r="O681" s="0" t="n">
        <v>4</v>
      </c>
      <c r="P681" s="0" t="n">
        <v>2</v>
      </c>
    </row>
    <row r="682" customFormat="false" ht="12.75" hidden="false" customHeight="false" outlineLevel="0" collapsed="false">
      <c r="A682" s="0" t="n">
        <v>681</v>
      </c>
      <c r="B682" s="218" t="n">
        <f aca="false">C682*D682</f>
        <v>681</v>
      </c>
      <c r="C682" s="0" t="n">
        <v>227</v>
      </c>
      <c r="D682" s="0" t="n">
        <v>3</v>
      </c>
    </row>
    <row r="683" customFormat="false" ht="12.75" hidden="false" customHeight="false" outlineLevel="0" collapsed="false">
      <c r="A683" s="0" t="n">
        <v>682</v>
      </c>
      <c r="B683" s="218" t="n">
        <f aca="false">C683*D683</f>
        <v>21142</v>
      </c>
      <c r="C683" s="0" t="n">
        <v>341</v>
      </c>
      <c r="D683" s="0" t="n">
        <v>62</v>
      </c>
      <c r="E683" s="0" t="n">
        <v>31</v>
      </c>
      <c r="F683" s="0" t="n">
        <v>22</v>
      </c>
      <c r="G683" s="0" t="n">
        <v>11</v>
      </c>
      <c r="H683" s="0" t="n">
        <v>2</v>
      </c>
    </row>
    <row r="684" customFormat="false" ht="12.75" hidden="false" customHeight="false" outlineLevel="0" collapsed="false">
      <c r="A684" s="0" t="n">
        <v>683</v>
      </c>
      <c r="B684" s="218" t="n">
        <f aca="false">C684*D684</f>
        <v>0</v>
      </c>
    </row>
    <row r="685" customFormat="false" ht="12.75" hidden="false" customHeight="false" outlineLevel="0" collapsed="false">
      <c r="A685" s="0" t="n">
        <v>684</v>
      </c>
      <c r="B685" s="218" t="n">
        <f aca="false">C685*D685</f>
        <v>77976</v>
      </c>
      <c r="C685" s="0" t="n">
        <v>342</v>
      </c>
      <c r="D685" s="0" t="n">
        <v>228</v>
      </c>
      <c r="E685" s="0" t="n">
        <v>171</v>
      </c>
      <c r="F685" s="0" t="n">
        <v>114</v>
      </c>
      <c r="G685" s="0" t="n">
        <v>76</v>
      </c>
      <c r="H685" s="0" t="n">
        <v>57</v>
      </c>
      <c r="I685" s="0" t="n">
        <v>38</v>
      </c>
      <c r="J685" s="0" t="n">
        <v>36</v>
      </c>
      <c r="K685" s="0" t="n">
        <v>19</v>
      </c>
      <c r="L685" s="0" t="n">
        <v>18</v>
      </c>
      <c r="M685" s="0" t="n">
        <v>12</v>
      </c>
      <c r="N685" s="0" t="n">
        <v>9</v>
      </c>
      <c r="O685" s="0" t="n">
        <v>6</v>
      </c>
      <c r="P685" s="0" t="n">
        <v>4</v>
      </c>
      <c r="Q685" s="0" t="n">
        <v>3</v>
      </c>
      <c r="R685" s="0" t="n">
        <v>2</v>
      </c>
    </row>
    <row r="686" customFormat="false" ht="12.75" hidden="false" customHeight="false" outlineLevel="0" collapsed="false">
      <c r="A686" s="0" t="n">
        <v>685</v>
      </c>
      <c r="B686" s="218" t="n">
        <f aca="false">C686*D686</f>
        <v>685</v>
      </c>
      <c r="C686" s="0" t="n">
        <v>137</v>
      </c>
      <c r="D686" s="0" t="n">
        <v>5</v>
      </c>
    </row>
    <row r="687" customFormat="false" ht="12.75" hidden="false" customHeight="false" outlineLevel="0" collapsed="false">
      <c r="A687" s="0" t="n">
        <v>686</v>
      </c>
      <c r="B687" s="218" t="n">
        <f aca="false">C687*D687</f>
        <v>33614</v>
      </c>
      <c r="C687" s="0" t="n">
        <v>343</v>
      </c>
      <c r="D687" s="0" t="n">
        <v>98</v>
      </c>
      <c r="E687" s="0" t="n">
        <v>49</v>
      </c>
      <c r="F687" s="0" t="n">
        <v>14</v>
      </c>
      <c r="G687" s="0" t="n">
        <v>7</v>
      </c>
      <c r="H687" s="0" t="n">
        <v>2</v>
      </c>
    </row>
    <row r="688" customFormat="false" ht="12.75" hidden="false" customHeight="false" outlineLevel="0" collapsed="false">
      <c r="A688" s="0" t="n">
        <v>687</v>
      </c>
      <c r="B688" s="218" t="n">
        <f aca="false">C688*D688</f>
        <v>687</v>
      </c>
      <c r="C688" s="0" t="n">
        <v>229</v>
      </c>
      <c r="D688" s="0" t="n">
        <v>3</v>
      </c>
    </row>
    <row r="689" customFormat="false" ht="12.75" hidden="false" customHeight="false" outlineLevel="0" collapsed="false">
      <c r="A689" s="0" t="n">
        <v>688</v>
      </c>
      <c r="B689" s="218" t="n">
        <f aca="false">C689*D689</f>
        <v>59168</v>
      </c>
      <c r="C689" s="0" t="n">
        <v>344</v>
      </c>
      <c r="D689" s="0" t="n">
        <v>172</v>
      </c>
      <c r="E689" s="0" t="n">
        <v>86</v>
      </c>
      <c r="F689" s="0" t="n">
        <v>43</v>
      </c>
      <c r="G689" s="0" t="n">
        <v>16</v>
      </c>
      <c r="H689" s="0" t="n">
        <v>8</v>
      </c>
      <c r="I689" s="0" t="n">
        <v>4</v>
      </c>
      <c r="J689" s="0" t="n">
        <v>2</v>
      </c>
    </row>
    <row r="690" customFormat="false" ht="12.75" hidden="false" customHeight="false" outlineLevel="0" collapsed="false">
      <c r="A690" s="0" t="n">
        <v>689</v>
      </c>
      <c r="B690" s="218" t="n">
        <f aca="false">C690*D690</f>
        <v>689</v>
      </c>
      <c r="C690" s="0" t="n">
        <v>53</v>
      </c>
      <c r="D690" s="0" t="n">
        <v>13</v>
      </c>
    </row>
    <row r="691" customFormat="false" ht="12.75" hidden="false" customHeight="false" outlineLevel="0" collapsed="false">
      <c r="A691" s="0" t="n">
        <v>690</v>
      </c>
      <c r="B691" s="218" t="n">
        <f aca="false">C691*D691</f>
        <v>79350</v>
      </c>
      <c r="C691" s="0" t="n">
        <v>345</v>
      </c>
      <c r="D691" s="0" t="n">
        <v>230</v>
      </c>
      <c r="E691" s="0" t="n">
        <v>138</v>
      </c>
      <c r="F691" s="0" t="n">
        <v>115</v>
      </c>
      <c r="G691" s="0" t="n">
        <v>69</v>
      </c>
      <c r="H691" s="0" t="n">
        <v>46</v>
      </c>
      <c r="I691" s="0" t="n">
        <v>30</v>
      </c>
      <c r="J691" s="0" t="n">
        <v>23</v>
      </c>
      <c r="K691" s="0" t="n">
        <v>15</v>
      </c>
      <c r="L691" s="0" t="n">
        <v>10</v>
      </c>
      <c r="M691" s="0" t="n">
        <v>6</v>
      </c>
      <c r="N691" s="0" t="n">
        <v>5</v>
      </c>
      <c r="O691" s="0" t="n">
        <v>3</v>
      </c>
      <c r="P691" s="0" t="n">
        <v>2</v>
      </c>
    </row>
    <row r="692" customFormat="false" ht="12.75" hidden="false" customHeight="false" outlineLevel="0" collapsed="false">
      <c r="A692" s="0" t="n">
        <v>691</v>
      </c>
      <c r="B692" s="218" t="n">
        <f aca="false">C692*D692</f>
        <v>0</v>
      </c>
    </row>
    <row r="693" customFormat="false" ht="12.75" hidden="false" customHeight="false" outlineLevel="0" collapsed="false">
      <c r="A693" s="0" t="n">
        <v>692</v>
      </c>
      <c r="B693" s="218" t="n">
        <f aca="false">C693*D693</f>
        <v>59858</v>
      </c>
      <c r="C693" s="0" t="n">
        <v>346</v>
      </c>
      <c r="D693" s="0" t="n">
        <v>173</v>
      </c>
      <c r="E693" s="0" t="n">
        <v>4</v>
      </c>
      <c r="F693" s="0" t="n">
        <v>2</v>
      </c>
    </row>
    <row r="694" customFormat="false" ht="12.75" hidden="false" customHeight="false" outlineLevel="0" collapsed="false">
      <c r="A694" s="0" t="n">
        <v>693</v>
      </c>
      <c r="B694" s="218" t="n">
        <f aca="false">C694*D694</f>
        <v>22869</v>
      </c>
      <c r="C694" s="0" t="n">
        <v>231</v>
      </c>
      <c r="D694" s="0" t="n">
        <v>99</v>
      </c>
      <c r="E694" s="0" t="n">
        <v>77</v>
      </c>
      <c r="F694" s="0" t="n">
        <v>63</v>
      </c>
      <c r="G694" s="0" t="n">
        <v>33</v>
      </c>
      <c r="H694" s="0" t="n">
        <v>21</v>
      </c>
      <c r="I694" s="0" t="n">
        <v>11</v>
      </c>
      <c r="J694" s="0" t="n">
        <v>9</v>
      </c>
      <c r="K694" s="0" t="n">
        <v>7</v>
      </c>
      <c r="L694" s="0" t="n">
        <v>3</v>
      </c>
    </row>
    <row r="695" customFormat="false" ht="12.75" hidden="false" customHeight="false" outlineLevel="0" collapsed="false">
      <c r="A695" s="0" t="n">
        <v>694</v>
      </c>
      <c r="B695" s="218" t="n">
        <f aca="false">C695*D695</f>
        <v>694</v>
      </c>
      <c r="C695" s="0" t="n">
        <v>347</v>
      </c>
      <c r="D695" s="0" t="n">
        <v>2</v>
      </c>
    </row>
    <row r="696" customFormat="false" ht="12.75" hidden="false" customHeight="false" outlineLevel="0" collapsed="false">
      <c r="A696" s="0" t="n">
        <v>695</v>
      </c>
      <c r="B696" s="218" t="n">
        <f aca="false">C696*D696</f>
        <v>695</v>
      </c>
      <c r="C696" s="0" t="n">
        <v>139</v>
      </c>
      <c r="D696" s="0" t="n">
        <v>5</v>
      </c>
    </row>
    <row r="697" customFormat="false" ht="12.75" hidden="false" customHeight="false" outlineLevel="0" collapsed="false">
      <c r="A697" s="0" t="n">
        <v>696</v>
      </c>
      <c r="B697" s="218" t="n">
        <f aca="false">C697*D697</f>
        <v>80736</v>
      </c>
      <c r="C697" s="0" t="n">
        <v>348</v>
      </c>
      <c r="D697" s="0" t="n">
        <v>232</v>
      </c>
      <c r="E697" s="0" t="n">
        <v>174</v>
      </c>
      <c r="F697" s="0" t="n">
        <v>116</v>
      </c>
      <c r="G697" s="0" t="n">
        <v>87</v>
      </c>
      <c r="H697" s="0" t="n">
        <v>58</v>
      </c>
      <c r="I697" s="0" t="n">
        <v>29</v>
      </c>
      <c r="J697" s="0" t="n">
        <v>24</v>
      </c>
      <c r="K697" s="0" t="n">
        <v>12</v>
      </c>
      <c r="L697" s="0" t="n">
        <v>8</v>
      </c>
      <c r="M697" s="0" t="n">
        <v>6</v>
      </c>
      <c r="N697" s="0" t="n">
        <v>4</v>
      </c>
      <c r="O697" s="0" t="n">
        <v>3</v>
      </c>
      <c r="P697" s="0" t="n">
        <v>2</v>
      </c>
    </row>
    <row r="698" customFormat="false" ht="12.75" hidden="false" customHeight="false" outlineLevel="0" collapsed="false">
      <c r="A698" s="0" t="n">
        <v>697</v>
      </c>
      <c r="B698" s="218" t="n">
        <f aca="false">C698*D698</f>
        <v>697</v>
      </c>
      <c r="C698" s="0" t="n">
        <v>41</v>
      </c>
      <c r="D698" s="0" t="n">
        <v>17</v>
      </c>
    </row>
    <row r="699" customFormat="false" ht="12.75" hidden="false" customHeight="false" outlineLevel="0" collapsed="false">
      <c r="A699" s="0" t="n">
        <v>698</v>
      </c>
      <c r="B699" s="218" t="n">
        <f aca="false">C699*D699</f>
        <v>698</v>
      </c>
      <c r="C699" s="0" t="n">
        <v>349</v>
      </c>
      <c r="D699" s="0" t="n">
        <v>2</v>
      </c>
    </row>
    <row r="700" customFormat="false" ht="12.75" hidden="false" customHeight="false" outlineLevel="0" collapsed="false">
      <c r="A700" s="0" t="n">
        <v>699</v>
      </c>
      <c r="B700" s="218" t="n">
        <f aca="false">C700*D700</f>
        <v>699</v>
      </c>
      <c r="C700" s="0" t="n">
        <v>233</v>
      </c>
      <c r="D700" s="0" t="n">
        <v>3</v>
      </c>
    </row>
    <row r="701" customFormat="false" ht="12.75" hidden="false" customHeight="false" outlineLevel="0" collapsed="false">
      <c r="A701" s="0" t="n">
        <v>700</v>
      </c>
      <c r="B701" s="218" t="n">
        <f aca="false">C701*D701</f>
        <v>61250</v>
      </c>
      <c r="C701" s="0" t="n">
        <v>350</v>
      </c>
      <c r="D701" s="0" t="n">
        <v>175</v>
      </c>
      <c r="E701" s="0" t="n">
        <v>140</v>
      </c>
      <c r="F701" s="0" t="n">
        <v>100</v>
      </c>
      <c r="G701" s="0" t="n">
        <v>70</v>
      </c>
      <c r="H701" s="0" t="n">
        <v>50</v>
      </c>
      <c r="I701" s="0" t="n">
        <v>35</v>
      </c>
      <c r="J701" s="0" t="n">
        <v>28</v>
      </c>
      <c r="K701" s="0" t="n">
        <v>25</v>
      </c>
      <c r="L701" s="0" t="n">
        <v>20</v>
      </c>
      <c r="M701" s="0" t="n">
        <v>14</v>
      </c>
      <c r="N701" s="0" t="n">
        <v>10</v>
      </c>
      <c r="O701" s="0" t="n">
        <v>7</v>
      </c>
      <c r="P701" s="0" t="n">
        <v>5</v>
      </c>
      <c r="Q701" s="0" t="n">
        <v>4</v>
      </c>
      <c r="R701" s="0" t="n">
        <v>2</v>
      </c>
    </row>
    <row r="702" customFormat="false" ht="12.75" hidden="false" customHeight="false" outlineLevel="0" collapsed="false">
      <c r="A702" s="0" t="n">
        <v>701</v>
      </c>
      <c r="B702" s="218" t="n">
        <f aca="false">C702*D702</f>
        <v>0</v>
      </c>
    </row>
    <row r="703" customFormat="false" ht="12.75" hidden="false" customHeight="false" outlineLevel="0" collapsed="false">
      <c r="A703" s="0" t="n">
        <v>702</v>
      </c>
      <c r="B703" s="218" t="n">
        <f aca="false">C703*D703</f>
        <v>82134</v>
      </c>
      <c r="C703" s="0" t="n">
        <v>351</v>
      </c>
      <c r="D703" s="0" t="n">
        <v>234</v>
      </c>
      <c r="E703" s="0" t="n">
        <v>117</v>
      </c>
      <c r="F703" s="0" t="n">
        <v>78</v>
      </c>
      <c r="G703" s="0" t="n">
        <v>54</v>
      </c>
      <c r="H703" s="0" t="n">
        <v>39</v>
      </c>
      <c r="I703" s="0" t="n">
        <v>27</v>
      </c>
      <c r="J703" s="0" t="n">
        <v>26</v>
      </c>
      <c r="K703" s="0" t="n">
        <v>18</v>
      </c>
      <c r="L703" s="0" t="n">
        <v>13</v>
      </c>
      <c r="M703" s="0" t="n">
        <v>9</v>
      </c>
      <c r="N703" s="0" t="n">
        <v>6</v>
      </c>
      <c r="O703" s="0" t="n">
        <v>3</v>
      </c>
      <c r="P703" s="0" t="n">
        <v>2</v>
      </c>
    </row>
    <row r="704" customFormat="false" ht="12.75" hidden="false" customHeight="false" outlineLevel="0" collapsed="false">
      <c r="A704" s="0" t="n">
        <v>703</v>
      </c>
      <c r="B704" s="218" t="n">
        <f aca="false">C704*D704</f>
        <v>703</v>
      </c>
      <c r="C704" s="0" t="n">
        <v>37</v>
      </c>
      <c r="D704" s="0" t="n">
        <v>19</v>
      </c>
    </row>
    <row r="705" customFormat="false" ht="12.75" hidden="false" customHeight="false" outlineLevel="0" collapsed="false">
      <c r="A705" s="0" t="n">
        <v>704</v>
      </c>
      <c r="B705" s="218" t="n">
        <f aca="false">C705*D705</f>
        <v>61952</v>
      </c>
      <c r="C705" s="0" t="n">
        <v>352</v>
      </c>
      <c r="D705" s="0" t="n">
        <v>176</v>
      </c>
      <c r="E705" s="0" t="n">
        <v>88</v>
      </c>
      <c r="F705" s="0" t="n">
        <v>64</v>
      </c>
      <c r="G705" s="0" t="n">
        <v>44</v>
      </c>
      <c r="H705" s="0" t="n">
        <v>32</v>
      </c>
      <c r="I705" s="0" t="n">
        <v>22</v>
      </c>
      <c r="J705" s="0" t="n">
        <v>16</v>
      </c>
      <c r="K705" s="0" t="n">
        <v>11</v>
      </c>
      <c r="L705" s="0" t="n">
        <v>8</v>
      </c>
      <c r="M705" s="0" t="n">
        <v>4</v>
      </c>
      <c r="N705" s="0" t="n">
        <v>2</v>
      </c>
    </row>
    <row r="706" customFormat="false" ht="12.75" hidden="false" customHeight="false" outlineLevel="0" collapsed="false">
      <c r="A706" s="0" t="n">
        <v>705</v>
      </c>
      <c r="B706" s="218" t="n">
        <f aca="false">C706*D706</f>
        <v>33135</v>
      </c>
      <c r="C706" s="0" t="n">
        <v>235</v>
      </c>
      <c r="D706" s="0" t="n">
        <v>141</v>
      </c>
      <c r="E706" s="0" t="n">
        <v>47</v>
      </c>
      <c r="F706" s="0" t="n">
        <v>15</v>
      </c>
      <c r="G706" s="0" t="n">
        <v>5</v>
      </c>
      <c r="H706" s="0" t="n">
        <v>3</v>
      </c>
    </row>
    <row r="707" customFormat="false" ht="12.75" hidden="false" customHeight="false" outlineLevel="0" collapsed="false">
      <c r="A707" s="0" t="n">
        <v>706</v>
      </c>
      <c r="B707" s="218" t="n">
        <f aca="false">C707*D707</f>
        <v>706</v>
      </c>
      <c r="C707" s="0" t="n">
        <v>353</v>
      </c>
      <c r="D707" s="0" t="n">
        <v>2</v>
      </c>
    </row>
    <row r="708" customFormat="false" ht="12.75" hidden="false" customHeight="false" outlineLevel="0" collapsed="false">
      <c r="A708" s="0" t="n">
        <v>707</v>
      </c>
      <c r="B708" s="218" t="n">
        <f aca="false">C708*D708</f>
        <v>707</v>
      </c>
      <c r="C708" s="0" t="n">
        <v>101</v>
      </c>
      <c r="D708" s="0" t="n">
        <v>7</v>
      </c>
    </row>
    <row r="709" customFormat="false" ht="12.75" hidden="false" customHeight="false" outlineLevel="0" collapsed="false">
      <c r="A709" s="0" t="n">
        <v>708</v>
      </c>
      <c r="B709" s="218" t="n">
        <f aca="false">C709*D709</f>
        <v>83544</v>
      </c>
      <c r="C709" s="0" t="n">
        <v>354</v>
      </c>
      <c r="D709" s="0" t="n">
        <v>236</v>
      </c>
      <c r="E709" s="0" t="n">
        <v>177</v>
      </c>
      <c r="F709" s="0" t="n">
        <v>118</v>
      </c>
      <c r="G709" s="0" t="n">
        <v>59</v>
      </c>
      <c r="H709" s="0" t="n">
        <v>12</v>
      </c>
      <c r="I709" s="0" t="n">
        <v>6</v>
      </c>
      <c r="J709" s="0" t="n">
        <v>4</v>
      </c>
      <c r="K709" s="0" t="n">
        <v>3</v>
      </c>
      <c r="L709" s="0" t="n">
        <v>2</v>
      </c>
    </row>
    <row r="710" customFormat="false" ht="12.75" hidden="false" customHeight="false" outlineLevel="0" collapsed="false">
      <c r="A710" s="0" t="n">
        <v>709</v>
      </c>
      <c r="B710" s="218" t="n">
        <f aca="false">C710*D710</f>
        <v>0</v>
      </c>
    </row>
    <row r="711" customFormat="false" ht="12.75" hidden="false" customHeight="false" outlineLevel="0" collapsed="false">
      <c r="A711" s="0" t="n">
        <v>710</v>
      </c>
      <c r="B711" s="218" t="n">
        <f aca="false">C711*D711</f>
        <v>50410</v>
      </c>
      <c r="C711" s="0" t="n">
        <v>355</v>
      </c>
      <c r="D711" s="0" t="n">
        <v>142</v>
      </c>
      <c r="E711" s="0" t="n">
        <v>71</v>
      </c>
      <c r="F711" s="0" t="n">
        <v>10</v>
      </c>
      <c r="G711" s="0" t="n">
        <v>5</v>
      </c>
      <c r="H711" s="0" t="n">
        <v>2</v>
      </c>
    </row>
    <row r="712" customFormat="false" ht="12.75" hidden="false" customHeight="false" outlineLevel="0" collapsed="false">
      <c r="A712" s="0" t="n">
        <v>711</v>
      </c>
      <c r="B712" s="218" t="n">
        <f aca="false">C712*D712</f>
        <v>18723</v>
      </c>
      <c r="C712" s="0" t="n">
        <v>237</v>
      </c>
      <c r="D712" s="0" t="n">
        <v>79</v>
      </c>
      <c r="E712" s="0" t="n">
        <v>9</v>
      </c>
      <c r="F712" s="0" t="n">
        <v>3</v>
      </c>
    </row>
    <row r="713" customFormat="false" ht="12.75" hidden="false" customHeight="false" outlineLevel="0" collapsed="false">
      <c r="A713" s="0" t="n">
        <v>712</v>
      </c>
      <c r="B713" s="218" t="n">
        <f aca="false">C713*D713</f>
        <v>63368</v>
      </c>
      <c r="C713" s="0" t="n">
        <v>356</v>
      </c>
      <c r="D713" s="0" t="n">
        <v>178</v>
      </c>
      <c r="E713" s="0" t="n">
        <v>89</v>
      </c>
      <c r="F713" s="0" t="n">
        <v>8</v>
      </c>
      <c r="G713" s="0" t="n">
        <v>4</v>
      </c>
      <c r="H713" s="0" t="n">
        <v>2</v>
      </c>
    </row>
    <row r="714" customFormat="false" ht="12.75" hidden="false" customHeight="false" outlineLevel="0" collapsed="false">
      <c r="A714" s="0" t="n">
        <v>713</v>
      </c>
      <c r="B714" s="218" t="n">
        <f aca="false">C714*D714</f>
        <v>713</v>
      </c>
      <c r="C714" s="0" t="n">
        <v>31</v>
      </c>
      <c r="D714" s="0" t="n">
        <v>23</v>
      </c>
    </row>
    <row r="715" customFormat="false" ht="12.75" hidden="false" customHeight="false" outlineLevel="0" collapsed="false">
      <c r="A715" s="0" t="n">
        <v>714</v>
      </c>
      <c r="B715" s="218" t="n">
        <f aca="false">C715*D715</f>
        <v>84966</v>
      </c>
      <c r="C715" s="0" t="n">
        <v>357</v>
      </c>
      <c r="D715" s="0" t="n">
        <v>238</v>
      </c>
      <c r="E715" s="0" t="n">
        <v>119</v>
      </c>
      <c r="F715" s="0" t="n">
        <v>102</v>
      </c>
      <c r="G715" s="0" t="n">
        <v>51</v>
      </c>
      <c r="H715" s="0" t="n">
        <v>42</v>
      </c>
      <c r="I715" s="0" t="n">
        <v>34</v>
      </c>
      <c r="J715" s="0" t="n">
        <v>21</v>
      </c>
      <c r="K715" s="0" t="n">
        <v>17</v>
      </c>
      <c r="L715" s="0" t="n">
        <v>14</v>
      </c>
      <c r="M715" s="0" t="n">
        <v>7</v>
      </c>
      <c r="N715" s="0" t="n">
        <v>6</v>
      </c>
      <c r="O715" s="0" t="n">
        <v>3</v>
      </c>
      <c r="P715" s="0" t="n">
        <v>2</v>
      </c>
    </row>
    <row r="716" customFormat="false" ht="12.75" hidden="false" customHeight="false" outlineLevel="0" collapsed="false">
      <c r="A716" s="0" t="n">
        <v>715</v>
      </c>
      <c r="B716" s="218" t="n">
        <f aca="false">C716*D716</f>
        <v>9295</v>
      </c>
      <c r="C716" s="0" t="n">
        <v>143</v>
      </c>
      <c r="D716" s="0" t="n">
        <v>65</v>
      </c>
      <c r="E716" s="0" t="n">
        <v>55</v>
      </c>
      <c r="F716" s="0" t="n">
        <v>13</v>
      </c>
      <c r="G716" s="0" t="n">
        <v>11</v>
      </c>
      <c r="H716" s="0" t="n">
        <v>5</v>
      </c>
    </row>
    <row r="717" customFormat="false" ht="12.75" hidden="false" customHeight="false" outlineLevel="0" collapsed="false">
      <c r="A717" s="0" t="n">
        <v>716</v>
      </c>
      <c r="B717" s="218" t="n">
        <f aca="false">C717*D717</f>
        <v>64082</v>
      </c>
      <c r="C717" s="0" t="n">
        <v>358</v>
      </c>
      <c r="D717" s="0" t="n">
        <v>179</v>
      </c>
      <c r="E717" s="0" t="n">
        <v>4</v>
      </c>
      <c r="F717" s="0" t="n">
        <v>2</v>
      </c>
    </row>
    <row r="718" customFormat="false" ht="12.75" hidden="false" customHeight="false" outlineLevel="0" collapsed="false">
      <c r="A718" s="0" t="n">
        <v>717</v>
      </c>
      <c r="B718" s="218" t="n">
        <f aca="false">C718*D718</f>
        <v>717</v>
      </c>
      <c r="C718" s="0" t="n">
        <v>239</v>
      </c>
      <c r="D718" s="0" t="n">
        <v>3</v>
      </c>
    </row>
    <row r="719" customFormat="false" ht="12.75" hidden="false" customHeight="false" outlineLevel="0" collapsed="false">
      <c r="A719" s="0" t="n">
        <v>718</v>
      </c>
      <c r="B719" s="218" t="n">
        <f aca="false">C719*D719</f>
        <v>718</v>
      </c>
      <c r="C719" s="0" t="n">
        <v>359</v>
      </c>
      <c r="D719" s="0" t="n">
        <v>2</v>
      </c>
    </row>
    <row r="720" customFormat="false" ht="12.75" hidden="false" customHeight="false" outlineLevel="0" collapsed="false">
      <c r="A720" s="0" t="n">
        <v>719</v>
      </c>
      <c r="B720" s="218" t="n">
        <f aca="false">C720*D720</f>
        <v>0</v>
      </c>
    </row>
    <row r="721" customFormat="false" ht="12.75" hidden="false" customHeight="false" outlineLevel="0" collapsed="false">
      <c r="A721" s="0" t="n">
        <v>720</v>
      </c>
      <c r="B721" s="218" t="n">
        <f aca="false">C721*D721</f>
        <v>86400</v>
      </c>
      <c r="C721" s="0" t="n">
        <v>360</v>
      </c>
      <c r="D721" s="0" t="n">
        <v>240</v>
      </c>
      <c r="E721" s="0" t="n">
        <v>180</v>
      </c>
      <c r="F721" s="0" t="n">
        <v>144</v>
      </c>
      <c r="G721" s="0" t="n">
        <v>120</v>
      </c>
      <c r="H721" s="0" t="n">
        <v>90</v>
      </c>
      <c r="I721" s="0" t="n">
        <v>80</v>
      </c>
      <c r="J721" s="0" t="n">
        <v>72</v>
      </c>
      <c r="K721" s="0" t="n">
        <v>60</v>
      </c>
      <c r="L721" s="0" t="n">
        <v>48</v>
      </c>
      <c r="M721" s="0" t="n">
        <v>45</v>
      </c>
      <c r="N721" s="0" t="n">
        <v>40</v>
      </c>
      <c r="O721" s="0" t="n">
        <v>36</v>
      </c>
      <c r="P721" s="0" t="n">
        <v>30</v>
      </c>
      <c r="Q721" s="0" t="n">
        <v>24</v>
      </c>
      <c r="R721" s="0" t="n">
        <v>20</v>
      </c>
      <c r="S721" s="0" t="n">
        <v>18</v>
      </c>
      <c r="T721" s="0" t="n">
        <v>16</v>
      </c>
      <c r="U721" s="0" t="n">
        <v>15</v>
      </c>
      <c r="V721" s="0" t="n">
        <v>12</v>
      </c>
      <c r="W721" s="0" t="n">
        <v>10</v>
      </c>
      <c r="X721" s="0" t="n">
        <v>9</v>
      </c>
      <c r="Y721" s="0" t="n">
        <v>8</v>
      </c>
      <c r="Z721" s="0" t="n">
        <v>6</v>
      </c>
      <c r="AA721" s="0" t="n">
        <v>5</v>
      </c>
      <c r="AB721" s="0" t="n">
        <v>4</v>
      </c>
      <c r="AC721" s="0" t="n">
        <v>3</v>
      </c>
      <c r="AD721" s="0" t="n">
        <v>2</v>
      </c>
    </row>
    <row r="722" customFormat="false" ht="12.75" hidden="false" customHeight="false" outlineLevel="0" collapsed="false">
      <c r="A722" s="0" t="n">
        <v>721</v>
      </c>
      <c r="B722" s="218" t="n">
        <f aca="false">C722*D722</f>
        <v>721</v>
      </c>
      <c r="C722" s="0" t="n">
        <v>103</v>
      </c>
      <c r="D722" s="0" t="n">
        <v>7</v>
      </c>
    </row>
    <row r="723" customFormat="false" ht="12.75" hidden="false" customHeight="false" outlineLevel="0" collapsed="false">
      <c r="A723" s="0" t="n">
        <v>722</v>
      </c>
      <c r="B723" s="218" t="n">
        <f aca="false">C723*D723</f>
        <v>13718</v>
      </c>
      <c r="C723" s="0" t="n">
        <v>361</v>
      </c>
      <c r="D723" s="0" t="n">
        <v>38</v>
      </c>
      <c r="E723" s="0" t="n">
        <v>19</v>
      </c>
      <c r="F723" s="0" t="n">
        <v>2</v>
      </c>
    </row>
    <row r="724" customFormat="false" ht="12.75" hidden="false" customHeight="false" outlineLevel="0" collapsed="false">
      <c r="A724" s="0" t="n">
        <v>723</v>
      </c>
      <c r="B724" s="218" t="n">
        <f aca="false">C724*D724</f>
        <v>723</v>
      </c>
      <c r="C724" s="0" t="n">
        <v>241</v>
      </c>
      <c r="D724" s="0" t="n">
        <v>3</v>
      </c>
    </row>
    <row r="725" customFormat="false" ht="12.75" hidden="false" customHeight="false" outlineLevel="0" collapsed="false">
      <c r="A725" s="0" t="n">
        <v>724</v>
      </c>
      <c r="B725" s="218" t="n">
        <f aca="false">C725*D725</f>
        <v>65522</v>
      </c>
      <c r="C725" s="0" t="n">
        <v>362</v>
      </c>
      <c r="D725" s="0" t="n">
        <v>181</v>
      </c>
      <c r="E725" s="0" t="n">
        <v>4</v>
      </c>
      <c r="F725" s="0" t="n">
        <v>2</v>
      </c>
    </row>
    <row r="726" customFormat="false" ht="12.75" hidden="false" customHeight="false" outlineLevel="0" collapsed="false">
      <c r="A726" s="0" t="n">
        <v>725</v>
      </c>
      <c r="B726" s="218" t="n">
        <f aca="false">C726*D726</f>
        <v>4205</v>
      </c>
      <c r="C726" s="0" t="n">
        <v>145</v>
      </c>
      <c r="D726" s="0" t="n">
        <v>29</v>
      </c>
      <c r="E726" s="0" t="n">
        <v>25</v>
      </c>
      <c r="F726" s="0" t="n">
        <v>5</v>
      </c>
    </row>
    <row r="727" customFormat="false" ht="12.75" hidden="false" customHeight="false" outlineLevel="0" collapsed="false">
      <c r="A727" s="0" t="n">
        <v>726</v>
      </c>
      <c r="B727" s="218" t="n">
        <f aca="false">C727*D727</f>
        <v>87846</v>
      </c>
      <c r="C727" s="0" t="n">
        <v>363</v>
      </c>
      <c r="D727" s="0" t="n">
        <v>242</v>
      </c>
      <c r="E727" s="0" t="n">
        <v>121</v>
      </c>
      <c r="F727" s="0" t="n">
        <v>66</v>
      </c>
      <c r="G727" s="0" t="n">
        <v>33</v>
      </c>
      <c r="H727" s="0" t="n">
        <v>22</v>
      </c>
      <c r="I727" s="0" t="n">
        <v>11</v>
      </c>
      <c r="J727" s="0" t="n">
        <v>6</v>
      </c>
      <c r="K727" s="0" t="n">
        <v>3</v>
      </c>
      <c r="L727" s="0" t="n">
        <v>2</v>
      </c>
    </row>
    <row r="728" customFormat="false" ht="12.75" hidden="false" customHeight="false" outlineLevel="0" collapsed="false">
      <c r="A728" s="0" t="n">
        <v>727</v>
      </c>
      <c r="B728" s="218" t="n">
        <f aca="false">C728*D728</f>
        <v>0</v>
      </c>
    </row>
    <row r="729" customFormat="false" ht="12.75" hidden="false" customHeight="false" outlineLevel="0" collapsed="false">
      <c r="A729" s="0" t="n">
        <v>728</v>
      </c>
      <c r="B729" s="218" t="n">
        <f aca="false">C729*D729</f>
        <v>66248</v>
      </c>
      <c r="C729" s="0" t="n">
        <v>364</v>
      </c>
      <c r="D729" s="0" t="n">
        <v>182</v>
      </c>
      <c r="E729" s="0" t="n">
        <v>104</v>
      </c>
      <c r="F729" s="0" t="n">
        <v>91</v>
      </c>
      <c r="G729" s="0" t="n">
        <v>56</v>
      </c>
      <c r="H729" s="0" t="n">
        <v>52</v>
      </c>
      <c r="I729" s="0" t="n">
        <v>28</v>
      </c>
      <c r="J729" s="0" t="n">
        <v>26</v>
      </c>
      <c r="K729" s="0" t="n">
        <v>14</v>
      </c>
      <c r="L729" s="0" t="n">
        <v>13</v>
      </c>
      <c r="M729" s="0" t="n">
        <v>8</v>
      </c>
      <c r="N729" s="0" t="n">
        <v>7</v>
      </c>
      <c r="O729" s="0" t="n">
        <v>4</v>
      </c>
      <c r="P729" s="0" t="n">
        <v>2</v>
      </c>
    </row>
    <row r="730" customFormat="false" ht="12.75" hidden="false" customHeight="false" outlineLevel="0" collapsed="false">
      <c r="A730" s="0" t="n">
        <v>729</v>
      </c>
      <c r="B730" s="218" t="n">
        <f aca="false">C730*D730</f>
        <v>19683</v>
      </c>
      <c r="C730" s="0" t="n">
        <v>243</v>
      </c>
      <c r="D730" s="0" t="n">
        <v>81</v>
      </c>
      <c r="E730" s="0" t="n">
        <v>27</v>
      </c>
      <c r="F730" s="0" t="n">
        <v>9</v>
      </c>
      <c r="G730" s="0" t="n">
        <v>3</v>
      </c>
    </row>
    <row r="731" customFormat="false" ht="12.75" hidden="false" customHeight="false" outlineLevel="0" collapsed="false">
      <c r="A731" s="0" t="n">
        <v>730</v>
      </c>
      <c r="B731" s="218" t="n">
        <f aca="false">C731*D731</f>
        <v>53290</v>
      </c>
      <c r="C731" s="0" t="n">
        <v>365</v>
      </c>
      <c r="D731" s="0" t="n">
        <v>146</v>
      </c>
      <c r="E731" s="0" t="n">
        <v>73</v>
      </c>
      <c r="F731" s="0" t="n">
        <v>10</v>
      </c>
      <c r="G731" s="0" t="n">
        <v>5</v>
      </c>
      <c r="H731" s="0" t="n">
        <v>2</v>
      </c>
    </row>
    <row r="732" customFormat="false" ht="12.75" hidden="false" customHeight="false" outlineLevel="0" collapsed="false">
      <c r="A732" s="0" t="n">
        <v>731</v>
      </c>
      <c r="B732" s="218" t="n">
        <f aca="false">C732*D732</f>
        <v>731</v>
      </c>
      <c r="C732" s="0" t="n">
        <v>43</v>
      </c>
      <c r="D732" s="0" t="n">
        <v>17</v>
      </c>
    </row>
    <row r="733" customFormat="false" ht="12.75" hidden="false" customHeight="false" outlineLevel="0" collapsed="false">
      <c r="A733" s="0" t="n">
        <v>732</v>
      </c>
      <c r="B733" s="218" t="n">
        <f aca="false">C733*D733</f>
        <v>89304</v>
      </c>
      <c r="C733" s="0" t="n">
        <v>366</v>
      </c>
      <c r="D733" s="0" t="n">
        <v>244</v>
      </c>
      <c r="E733" s="0" t="n">
        <v>183</v>
      </c>
      <c r="F733" s="0" t="n">
        <v>122</v>
      </c>
      <c r="G733" s="0" t="n">
        <v>61</v>
      </c>
      <c r="H733" s="0" t="n">
        <v>12</v>
      </c>
      <c r="I733" s="0" t="n">
        <v>6</v>
      </c>
      <c r="J733" s="0" t="n">
        <v>4</v>
      </c>
      <c r="K733" s="0" t="n">
        <v>3</v>
      </c>
      <c r="L733" s="0" t="n">
        <v>2</v>
      </c>
    </row>
    <row r="734" customFormat="false" ht="12.75" hidden="false" customHeight="false" outlineLevel="0" collapsed="false">
      <c r="A734" s="0" t="n">
        <v>733</v>
      </c>
      <c r="B734" s="218" t="n">
        <f aca="false">C734*D734</f>
        <v>0</v>
      </c>
    </row>
    <row r="735" customFormat="false" ht="12.75" hidden="false" customHeight="false" outlineLevel="0" collapsed="false">
      <c r="A735" s="0" t="n">
        <v>734</v>
      </c>
      <c r="B735" s="218" t="n">
        <f aca="false">C735*D735</f>
        <v>734</v>
      </c>
      <c r="C735" s="0" t="n">
        <v>367</v>
      </c>
      <c r="D735" s="0" t="n">
        <v>2</v>
      </c>
    </row>
    <row r="736" customFormat="false" ht="12.75" hidden="false" customHeight="false" outlineLevel="0" collapsed="false">
      <c r="A736" s="0" t="n">
        <v>735</v>
      </c>
      <c r="B736" s="218" t="n">
        <f aca="false">C736*D736</f>
        <v>36015</v>
      </c>
      <c r="C736" s="0" t="n">
        <v>245</v>
      </c>
      <c r="D736" s="0" t="n">
        <v>147</v>
      </c>
      <c r="E736" s="0" t="n">
        <v>105</v>
      </c>
      <c r="F736" s="0" t="n">
        <v>49</v>
      </c>
      <c r="G736" s="0" t="n">
        <v>35</v>
      </c>
      <c r="H736" s="0" t="n">
        <v>21</v>
      </c>
      <c r="I736" s="0" t="n">
        <v>15</v>
      </c>
      <c r="J736" s="0" t="n">
        <v>7</v>
      </c>
      <c r="K736" s="0" t="n">
        <v>5</v>
      </c>
      <c r="L736" s="0" t="n">
        <v>3</v>
      </c>
    </row>
    <row r="737" customFormat="false" ht="12.75" hidden="false" customHeight="false" outlineLevel="0" collapsed="false">
      <c r="A737" s="0" t="n">
        <v>736</v>
      </c>
      <c r="B737" s="218" t="n">
        <f aca="false">C737*D737</f>
        <v>67712</v>
      </c>
      <c r="C737" s="0" t="n">
        <v>368</v>
      </c>
      <c r="D737" s="0" t="n">
        <v>184</v>
      </c>
      <c r="E737" s="0" t="n">
        <v>92</v>
      </c>
      <c r="F737" s="0" t="n">
        <v>46</v>
      </c>
      <c r="G737" s="0" t="n">
        <v>32</v>
      </c>
      <c r="H737" s="0" t="n">
        <v>23</v>
      </c>
      <c r="I737" s="0" t="n">
        <v>16</v>
      </c>
      <c r="J737" s="0" t="n">
        <v>8</v>
      </c>
      <c r="K737" s="0" t="n">
        <v>4</v>
      </c>
      <c r="L737" s="0" t="n">
        <v>2</v>
      </c>
    </row>
    <row r="738" customFormat="false" ht="12.75" hidden="false" customHeight="false" outlineLevel="0" collapsed="false">
      <c r="A738" s="0" t="n">
        <v>737</v>
      </c>
      <c r="B738" s="218" t="n">
        <f aca="false">C738*D738</f>
        <v>737</v>
      </c>
      <c r="C738" s="0" t="n">
        <v>67</v>
      </c>
      <c r="D738" s="0" t="n">
        <v>11</v>
      </c>
    </row>
    <row r="739" customFormat="false" ht="12.75" hidden="false" customHeight="false" outlineLevel="0" collapsed="false">
      <c r="A739" s="0" t="n">
        <v>738</v>
      </c>
      <c r="B739" s="218" t="n">
        <f aca="false">C739*D739</f>
        <v>90774</v>
      </c>
      <c r="C739" s="0" t="n">
        <v>369</v>
      </c>
      <c r="D739" s="0" t="n">
        <v>246</v>
      </c>
      <c r="E739" s="0" t="n">
        <v>123</v>
      </c>
      <c r="F739" s="0" t="n">
        <v>82</v>
      </c>
      <c r="G739" s="0" t="n">
        <v>41</v>
      </c>
      <c r="H739" s="0" t="n">
        <v>18</v>
      </c>
      <c r="I739" s="0" t="n">
        <v>9</v>
      </c>
      <c r="J739" s="0" t="n">
        <v>6</v>
      </c>
      <c r="K739" s="0" t="n">
        <v>3</v>
      </c>
      <c r="L739" s="0" t="n">
        <v>2</v>
      </c>
    </row>
    <row r="740" customFormat="false" ht="12.75" hidden="false" customHeight="false" outlineLevel="0" collapsed="false">
      <c r="A740" s="0" t="n">
        <v>739</v>
      </c>
      <c r="B740" s="218" t="n">
        <f aca="false">C740*D740</f>
        <v>0</v>
      </c>
    </row>
    <row r="741" customFormat="false" ht="12.75" hidden="false" customHeight="false" outlineLevel="0" collapsed="false">
      <c r="A741" s="0" t="n">
        <v>740</v>
      </c>
      <c r="B741" s="218" t="n">
        <f aca="false">C741*D741</f>
        <v>68450</v>
      </c>
      <c r="C741" s="0" t="n">
        <v>370</v>
      </c>
      <c r="D741" s="0" t="n">
        <v>185</v>
      </c>
      <c r="E741" s="0" t="n">
        <v>148</v>
      </c>
      <c r="F741" s="0" t="n">
        <v>74</v>
      </c>
      <c r="G741" s="0" t="n">
        <v>37</v>
      </c>
      <c r="H741" s="0" t="n">
        <v>20</v>
      </c>
      <c r="I741" s="0" t="n">
        <v>10</v>
      </c>
      <c r="J741" s="0" t="n">
        <v>5</v>
      </c>
      <c r="K741" s="0" t="n">
        <v>4</v>
      </c>
      <c r="L741" s="0" t="n">
        <v>2</v>
      </c>
    </row>
    <row r="742" customFormat="false" ht="12.75" hidden="false" customHeight="false" outlineLevel="0" collapsed="false">
      <c r="A742" s="0" t="n">
        <v>741</v>
      </c>
      <c r="B742" s="218" t="n">
        <f aca="false">C742*D742</f>
        <v>14079</v>
      </c>
      <c r="C742" s="0" t="n">
        <v>247</v>
      </c>
      <c r="D742" s="0" t="n">
        <v>57</v>
      </c>
      <c r="E742" s="0" t="n">
        <v>39</v>
      </c>
      <c r="F742" s="0" t="n">
        <v>19</v>
      </c>
      <c r="G742" s="0" t="n">
        <v>13</v>
      </c>
      <c r="H742" s="0" t="n">
        <v>3</v>
      </c>
    </row>
    <row r="743" customFormat="false" ht="12.75" hidden="false" customHeight="false" outlineLevel="0" collapsed="false">
      <c r="A743" s="0" t="n">
        <v>742</v>
      </c>
      <c r="B743" s="218" t="n">
        <f aca="false">C743*D743</f>
        <v>39326</v>
      </c>
      <c r="C743" s="0" t="n">
        <v>371</v>
      </c>
      <c r="D743" s="0" t="n">
        <v>106</v>
      </c>
      <c r="E743" s="0" t="n">
        <v>53</v>
      </c>
      <c r="F743" s="0" t="n">
        <v>14</v>
      </c>
      <c r="G743" s="0" t="n">
        <v>7</v>
      </c>
      <c r="H743" s="0" t="n">
        <v>2</v>
      </c>
    </row>
    <row r="744" customFormat="false" ht="12.75" hidden="false" customHeight="false" outlineLevel="0" collapsed="false">
      <c r="A744" s="0" t="n">
        <v>743</v>
      </c>
      <c r="B744" s="218" t="n">
        <f aca="false">C744*D744</f>
        <v>0</v>
      </c>
    </row>
    <row r="745" customFormat="false" ht="12.75" hidden="false" customHeight="false" outlineLevel="0" collapsed="false">
      <c r="A745" s="0" t="n">
        <v>744</v>
      </c>
      <c r="B745" s="218" t="n">
        <f aca="false">C745*D745</f>
        <v>92256</v>
      </c>
      <c r="C745" s="0" t="n">
        <v>372</v>
      </c>
      <c r="D745" s="0" t="n">
        <v>248</v>
      </c>
      <c r="E745" s="0" t="n">
        <v>186</v>
      </c>
      <c r="F745" s="0" t="n">
        <v>124</v>
      </c>
      <c r="G745" s="0" t="n">
        <v>93</v>
      </c>
      <c r="H745" s="0" t="n">
        <v>62</v>
      </c>
      <c r="I745" s="0" t="n">
        <v>31</v>
      </c>
      <c r="J745" s="0" t="n">
        <v>24</v>
      </c>
      <c r="K745" s="0" t="n">
        <v>12</v>
      </c>
      <c r="L745" s="0" t="n">
        <v>8</v>
      </c>
      <c r="M745" s="0" t="n">
        <v>6</v>
      </c>
      <c r="N745" s="0" t="n">
        <v>4</v>
      </c>
      <c r="O745" s="0" t="n">
        <v>3</v>
      </c>
      <c r="P745" s="0" t="n">
        <v>2</v>
      </c>
    </row>
    <row r="746" customFormat="false" ht="12.75" hidden="false" customHeight="false" outlineLevel="0" collapsed="false">
      <c r="A746" s="0" t="n">
        <v>745</v>
      </c>
      <c r="B746" s="218" t="n">
        <f aca="false">C746*D746</f>
        <v>745</v>
      </c>
      <c r="C746" s="0" t="n">
        <v>149</v>
      </c>
      <c r="D746" s="0" t="n">
        <v>5</v>
      </c>
    </row>
    <row r="747" customFormat="false" ht="12.75" hidden="false" customHeight="false" outlineLevel="0" collapsed="false">
      <c r="A747" s="0" t="n">
        <v>746</v>
      </c>
      <c r="B747" s="218" t="n">
        <f aca="false">C747*D747</f>
        <v>746</v>
      </c>
      <c r="C747" s="0" t="n">
        <v>373</v>
      </c>
      <c r="D747" s="0" t="n">
        <v>2</v>
      </c>
    </row>
    <row r="748" customFormat="false" ht="12.75" hidden="false" customHeight="false" outlineLevel="0" collapsed="false">
      <c r="A748" s="0" t="n">
        <v>747</v>
      </c>
      <c r="B748" s="218" t="n">
        <f aca="false">C748*D748</f>
        <v>20667</v>
      </c>
      <c r="C748" s="0" t="n">
        <v>249</v>
      </c>
      <c r="D748" s="0" t="n">
        <v>83</v>
      </c>
      <c r="E748" s="0" t="n">
        <v>9</v>
      </c>
      <c r="F748" s="0" t="n">
        <v>3</v>
      </c>
    </row>
    <row r="749" customFormat="false" ht="12.75" hidden="false" customHeight="false" outlineLevel="0" collapsed="false">
      <c r="A749" s="0" t="n">
        <v>748</v>
      </c>
      <c r="B749" s="218" t="n">
        <f aca="false">C749*D749</f>
        <v>69938</v>
      </c>
      <c r="C749" s="0" t="n">
        <v>374</v>
      </c>
      <c r="D749" s="0" t="n">
        <v>187</v>
      </c>
      <c r="E749" s="0" t="n">
        <v>68</v>
      </c>
      <c r="F749" s="0" t="n">
        <v>44</v>
      </c>
      <c r="G749" s="0" t="n">
        <v>34</v>
      </c>
      <c r="H749" s="0" t="n">
        <v>22</v>
      </c>
      <c r="I749" s="0" t="n">
        <v>17</v>
      </c>
      <c r="J749" s="0" t="n">
        <v>11</v>
      </c>
      <c r="K749" s="0" t="n">
        <v>4</v>
      </c>
      <c r="L749" s="0" t="n">
        <v>2</v>
      </c>
    </row>
    <row r="750" customFormat="false" ht="12.75" hidden="false" customHeight="false" outlineLevel="0" collapsed="false">
      <c r="A750" s="0" t="n">
        <v>749</v>
      </c>
      <c r="B750" s="218" t="n">
        <f aca="false">C750*D750</f>
        <v>749</v>
      </c>
      <c r="C750" s="0" t="n">
        <v>107</v>
      </c>
      <c r="D750" s="0" t="n">
        <v>7</v>
      </c>
    </row>
    <row r="751" customFormat="false" ht="12.75" hidden="false" customHeight="false" outlineLevel="0" collapsed="false">
      <c r="A751" s="0" t="n">
        <v>750</v>
      </c>
      <c r="B751" s="218" t="n">
        <f aca="false">C751*D751</f>
        <v>93750</v>
      </c>
      <c r="C751" s="0" t="n">
        <v>375</v>
      </c>
      <c r="D751" s="0" t="n">
        <v>250</v>
      </c>
      <c r="E751" s="0" t="n">
        <v>150</v>
      </c>
      <c r="F751" s="0" t="n">
        <v>125</v>
      </c>
      <c r="G751" s="0" t="n">
        <v>75</v>
      </c>
      <c r="H751" s="0" t="n">
        <v>50</v>
      </c>
      <c r="I751" s="0" t="n">
        <v>30</v>
      </c>
      <c r="J751" s="0" t="n">
        <v>25</v>
      </c>
      <c r="K751" s="0" t="n">
        <v>15</v>
      </c>
      <c r="L751" s="0" t="n">
        <v>10</v>
      </c>
      <c r="M751" s="0" t="n">
        <v>6</v>
      </c>
      <c r="N751" s="0" t="n">
        <v>5</v>
      </c>
      <c r="O751" s="0" t="n">
        <v>3</v>
      </c>
      <c r="P751" s="0" t="n">
        <v>2</v>
      </c>
    </row>
    <row r="752" customFormat="false" ht="12.75" hidden="false" customHeight="false" outlineLevel="0" collapsed="false">
      <c r="A752" s="0" t="n">
        <v>751</v>
      </c>
      <c r="B752" s="218" t="n">
        <f aca="false">C752*D752</f>
        <v>0</v>
      </c>
    </row>
    <row r="753" customFormat="false" ht="12.75" hidden="false" customHeight="false" outlineLevel="0" collapsed="false">
      <c r="A753" s="0" t="n">
        <v>752</v>
      </c>
      <c r="B753" s="218" t="n">
        <f aca="false">C753*D753</f>
        <v>70688</v>
      </c>
      <c r="C753" s="0" t="n">
        <v>376</v>
      </c>
      <c r="D753" s="0" t="n">
        <v>188</v>
      </c>
      <c r="E753" s="0" t="n">
        <v>94</v>
      </c>
      <c r="F753" s="0" t="n">
        <v>47</v>
      </c>
      <c r="G753" s="0" t="n">
        <v>16</v>
      </c>
      <c r="H753" s="0" t="n">
        <v>8</v>
      </c>
      <c r="I753" s="0" t="n">
        <v>4</v>
      </c>
      <c r="J753" s="0" t="n">
        <v>2</v>
      </c>
    </row>
    <row r="754" customFormat="false" ht="12.75" hidden="false" customHeight="false" outlineLevel="0" collapsed="false">
      <c r="A754" s="0" t="n">
        <v>753</v>
      </c>
      <c r="B754" s="218" t="n">
        <f aca="false">C754*D754</f>
        <v>753</v>
      </c>
      <c r="C754" s="0" t="n">
        <v>251</v>
      </c>
      <c r="D754" s="0" t="n">
        <v>3</v>
      </c>
    </row>
    <row r="755" customFormat="false" ht="12.75" hidden="false" customHeight="false" outlineLevel="0" collapsed="false">
      <c r="A755" s="0" t="n">
        <v>754</v>
      </c>
      <c r="B755" s="218" t="n">
        <f aca="false">C755*D755</f>
        <v>21866</v>
      </c>
      <c r="C755" s="0" t="n">
        <v>377</v>
      </c>
      <c r="D755" s="0" t="n">
        <v>58</v>
      </c>
      <c r="E755" s="0" t="n">
        <v>29</v>
      </c>
      <c r="F755" s="0" t="n">
        <v>26</v>
      </c>
      <c r="G755" s="0" t="n">
        <v>13</v>
      </c>
      <c r="H755" s="0" t="n">
        <v>2</v>
      </c>
    </row>
    <row r="756" customFormat="false" ht="12.75" hidden="false" customHeight="false" outlineLevel="0" collapsed="false">
      <c r="A756" s="0" t="n">
        <v>755</v>
      </c>
      <c r="B756" s="218" t="n">
        <f aca="false">C756*D756</f>
        <v>755</v>
      </c>
      <c r="C756" s="0" t="n">
        <v>151</v>
      </c>
      <c r="D756" s="0" t="n">
        <v>5</v>
      </c>
    </row>
    <row r="757" customFormat="false" ht="12.75" hidden="false" customHeight="false" outlineLevel="0" collapsed="false">
      <c r="A757" s="0" t="n">
        <v>756</v>
      </c>
      <c r="B757" s="218" t="n">
        <f aca="false">C757*D757</f>
        <v>95256</v>
      </c>
      <c r="C757" s="0" t="n">
        <v>378</v>
      </c>
      <c r="D757" s="0" t="n">
        <v>252</v>
      </c>
      <c r="E757" s="0" t="n">
        <v>189</v>
      </c>
      <c r="F757" s="0" t="n">
        <v>126</v>
      </c>
      <c r="G757" s="0" t="n">
        <v>108</v>
      </c>
      <c r="H757" s="0" t="n">
        <v>84</v>
      </c>
      <c r="I757" s="0" t="n">
        <v>63</v>
      </c>
      <c r="J757" s="0" t="n">
        <v>54</v>
      </c>
      <c r="K757" s="0" t="n">
        <v>42</v>
      </c>
      <c r="L757" s="0" t="n">
        <v>36</v>
      </c>
      <c r="M757" s="0" t="n">
        <v>28</v>
      </c>
      <c r="N757" s="0" t="n">
        <v>27</v>
      </c>
      <c r="O757" s="0" t="n">
        <v>21</v>
      </c>
      <c r="P757" s="0" t="n">
        <v>18</v>
      </c>
      <c r="Q757" s="0" t="n">
        <v>14</v>
      </c>
      <c r="R757" s="0" t="n">
        <v>12</v>
      </c>
      <c r="S757" s="0" t="n">
        <v>9</v>
      </c>
      <c r="T757" s="0" t="n">
        <v>7</v>
      </c>
      <c r="U757" s="0" t="n">
        <v>6</v>
      </c>
      <c r="V757" s="0" t="n">
        <v>4</v>
      </c>
      <c r="W757" s="0" t="n">
        <v>3</v>
      </c>
      <c r="X757" s="0" t="n">
        <v>2</v>
      </c>
    </row>
    <row r="758" customFormat="false" ht="12.75" hidden="false" customHeight="false" outlineLevel="0" collapsed="false">
      <c r="A758" s="0" t="n">
        <v>757</v>
      </c>
      <c r="B758" s="218" t="n">
        <f aca="false">C758*D758</f>
        <v>0</v>
      </c>
    </row>
    <row r="759" customFormat="false" ht="12.75" hidden="false" customHeight="false" outlineLevel="0" collapsed="false">
      <c r="A759" s="0" t="n">
        <v>758</v>
      </c>
      <c r="B759" s="218" t="n">
        <f aca="false">C759*D759</f>
        <v>758</v>
      </c>
      <c r="C759" s="0" t="n">
        <v>379</v>
      </c>
      <c r="D759" s="0" t="n">
        <v>2</v>
      </c>
    </row>
    <row r="760" customFormat="false" ht="12.75" hidden="false" customHeight="false" outlineLevel="0" collapsed="false">
      <c r="A760" s="0" t="n">
        <v>759</v>
      </c>
      <c r="B760" s="218" t="n">
        <f aca="false">C760*D760</f>
        <v>17457</v>
      </c>
      <c r="C760" s="0" t="n">
        <v>253</v>
      </c>
      <c r="D760" s="0" t="n">
        <v>69</v>
      </c>
      <c r="E760" s="0" t="n">
        <v>33</v>
      </c>
      <c r="F760" s="0" t="n">
        <v>23</v>
      </c>
      <c r="G760" s="0" t="n">
        <v>11</v>
      </c>
      <c r="H760" s="0" t="n">
        <v>3</v>
      </c>
    </row>
    <row r="761" customFormat="false" ht="12.75" hidden="false" customHeight="false" outlineLevel="0" collapsed="false">
      <c r="A761" s="0" t="n">
        <v>760</v>
      </c>
      <c r="B761" s="218" t="n">
        <f aca="false">C761*D761</f>
        <v>72200</v>
      </c>
      <c r="C761" s="0" t="n">
        <v>380</v>
      </c>
      <c r="D761" s="0" t="n">
        <v>190</v>
      </c>
      <c r="E761" s="0" t="n">
        <v>152</v>
      </c>
      <c r="F761" s="0" t="n">
        <v>95</v>
      </c>
      <c r="G761" s="0" t="n">
        <v>76</v>
      </c>
      <c r="H761" s="0" t="n">
        <v>40</v>
      </c>
      <c r="I761" s="0" t="n">
        <v>38</v>
      </c>
      <c r="J761" s="0" t="n">
        <v>20</v>
      </c>
      <c r="K761" s="0" t="n">
        <v>19</v>
      </c>
      <c r="L761" s="0" t="n">
        <v>10</v>
      </c>
      <c r="M761" s="0" t="n">
        <v>8</v>
      </c>
      <c r="N761" s="0" t="n">
        <v>5</v>
      </c>
      <c r="O761" s="0" t="n">
        <v>4</v>
      </c>
      <c r="P761" s="0" t="n">
        <v>2</v>
      </c>
    </row>
    <row r="762" customFormat="false" ht="12.75" hidden="false" customHeight="false" outlineLevel="0" collapsed="false">
      <c r="A762" s="0" t="n">
        <v>761</v>
      </c>
      <c r="B762" s="218" t="n">
        <f aca="false">C762*D762</f>
        <v>0</v>
      </c>
    </row>
    <row r="763" customFormat="false" ht="12.75" hidden="false" customHeight="false" outlineLevel="0" collapsed="false">
      <c r="A763" s="0" t="n">
        <v>762</v>
      </c>
      <c r="B763" s="218" t="n">
        <f aca="false">C763*D763</f>
        <v>96774</v>
      </c>
      <c r="C763" s="0" t="n">
        <v>381</v>
      </c>
      <c r="D763" s="0" t="n">
        <v>254</v>
      </c>
      <c r="E763" s="0" t="n">
        <v>127</v>
      </c>
      <c r="F763" s="0" t="n">
        <v>6</v>
      </c>
      <c r="G763" s="0" t="n">
        <v>3</v>
      </c>
      <c r="H763" s="0" t="n">
        <v>2</v>
      </c>
    </row>
    <row r="764" customFormat="false" ht="12.75" hidden="false" customHeight="false" outlineLevel="0" collapsed="false">
      <c r="A764" s="0" t="n">
        <v>763</v>
      </c>
      <c r="B764" s="218" t="n">
        <f aca="false">C764*D764</f>
        <v>763</v>
      </c>
      <c r="C764" s="0" t="n">
        <v>109</v>
      </c>
      <c r="D764" s="0" t="n">
        <v>7</v>
      </c>
    </row>
    <row r="765" customFormat="false" ht="12.75" hidden="false" customHeight="false" outlineLevel="0" collapsed="false">
      <c r="A765" s="0" t="n">
        <v>764</v>
      </c>
      <c r="B765" s="218" t="n">
        <f aca="false">C765*D765</f>
        <v>72962</v>
      </c>
      <c r="C765" s="0" t="n">
        <v>382</v>
      </c>
      <c r="D765" s="0" t="n">
        <v>191</v>
      </c>
      <c r="E765" s="0" t="n">
        <v>4</v>
      </c>
      <c r="F765" s="0" t="n">
        <v>2</v>
      </c>
    </row>
    <row r="766" customFormat="false" ht="12.75" hidden="false" customHeight="false" outlineLevel="0" collapsed="false">
      <c r="A766" s="0" t="n">
        <v>765</v>
      </c>
      <c r="B766" s="218" t="n">
        <f aca="false">C766*D766</f>
        <v>39015</v>
      </c>
      <c r="C766" s="0" t="n">
        <v>255</v>
      </c>
      <c r="D766" s="0" t="n">
        <v>153</v>
      </c>
      <c r="E766" s="0" t="n">
        <v>85</v>
      </c>
      <c r="F766" s="0" t="n">
        <v>51</v>
      </c>
      <c r="G766" s="0" t="n">
        <v>45</v>
      </c>
      <c r="H766" s="0" t="n">
        <v>17</v>
      </c>
      <c r="I766" s="0" t="n">
        <v>15</v>
      </c>
      <c r="J766" s="0" t="n">
        <v>9</v>
      </c>
      <c r="K766" s="0" t="n">
        <v>5</v>
      </c>
      <c r="L766" s="0" t="n">
        <v>3</v>
      </c>
    </row>
    <row r="767" customFormat="false" ht="12.75" hidden="false" customHeight="false" outlineLevel="0" collapsed="false">
      <c r="A767" s="0" t="n">
        <v>766</v>
      </c>
      <c r="B767" s="218" t="n">
        <f aca="false">C767*D767</f>
        <v>766</v>
      </c>
      <c r="C767" s="0" t="n">
        <v>383</v>
      </c>
      <c r="D767" s="0" t="n">
        <v>2</v>
      </c>
    </row>
    <row r="768" customFormat="false" ht="12.75" hidden="false" customHeight="false" outlineLevel="0" collapsed="false">
      <c r="A768" s="0" t="n">
        <v>767</v>
      </c>
      <c r="B768" s="218" t="n">
        <f aca="false">C768*D768</f>
        <v>767</v>
      </c>
      <c r="C768" s="0" t="n">
        <v>59</v>
      </c>
      <c r="D768" s="0" t="n">
        <v>13</v>
      </c>
    </row>
    <row r="769" customFormat="false" ht="12.75" hidden="false" customHeight="false" outlineLevel="0" collapsed="false">
      <c r="A769" s="0" t="n">
        <v>768</v>
      </c>
      <c r="B769" s="218" t="n">
        <f aca="false">C769*D769</f>
        <v>98304</v>
      </c>
      <c r="C769" s="0" t="n">
        <v>384</v>
      </c>
      <c r="D769" s="0" t="n">
        <v>256</v>
      </c>
      <c r="E769" s="0" t="n">
        <v>192</v>
      </c>
      <c r="F769" s="0" t="n">
        <v>128</v>
      </c>
      <c r="G769" s="0" t="n">
        <v>96</v>
      </c>
      <c r="H769" s="0" t="n">
        <v>64</v>
      </c>
      <c r="I769" s="0" t="n">
        <v>48</v>
      </c>
      <c r="J769" s="0" t="n">
        <v>32</v>
      </c>
      <c r="K769" s="0" t="n">
        <v>24</v>
      </c>
      <c r="L769" s="0" t="n">
        <v>16</v>
      </c>
      <c r="M769" s="0" t="n">
        <v>12</v>
      </c>
      <c r="N769" s="0" t="n">
        <v>8</v>
      </c>
      <c r="O769" s="0" t="n">
        <v>6</v>
      </c>
      <c r="P769" s="0" t="n">
        <v>4</v>
      </c>
      <c r="Q769" s="0" t="n">
        <v>3</v>
      </c>
      <c r="R769" s="0" t="n">
        <v>2</v>
      </c>
    </row>
    <row r="770" customFormat="false" ht="12.75" hidden="false" customHeight="false" outlineLevel="0" collapsed="false">
      <c r="A770" s="0" t="n">
        <v>769</v>
      </c>
      <c r="B770" s="218" t="n">
        <f aca="false">C770*D770</f>
        <v>0</v>
      </c>
    </row>
    <row r="771" customFormat="false" ht="12.75" hidden="false" customHeight="false" outlineLevel="0" collapsed="false">
      <c r="A771" s="0" t="n">
        <v>770</v>
      </c>
      <c r="B771" s="218" t="n">
        <f aca="false">C771*D771</f>
        <v>59290</v>
      </c>
      <c r="C771" s="0" t="n">
        <v>385</v>
      </c>
      <c r="D771" s="0" t="n">
        <v>154</v>
      </c>
      <c r="E771" s="0" t="n">
        <v>110</v>
      </c>
      <c r="F771" s="0" t="n">
        <v>77</v>
      </c>
      <c r="G771" s="0" t="n">
        <v>70</v>
      </c>
      <c r="H771" s="0" t="n">
        <v>55</v>
      </c>
      <c r="I771" s="0" t="n">
        <v>35</v>
      </c>
      <c r="J771" s="0" t="n">
        <v>22</v>
      </c>
      <c r="K771" s="0" t="n">
        <v>14</v>
      </c>
      <c r="L771" s="0" t="n">
        <v>11</v>
      </c>
      <c r="M771" s="0" t="n">
        <v>10</v>
      </c>
      <c r="N771" s="0" t="n">
        <v>7</v>
      </c>
      <c r="O771" s="0" t="n">
        <v>5</v>
      </c>
      <c r="P771" s="0" t="n">
        <v>2</v>
      </c>
    </row>
    <row r="772" customFormat="false" ht="12.75" hidden="false" customHeight="false" outlineLevel="0" collapsed="false">
      <c r="A772" s="0" t="n">
        <v>771</v>
      </c>
      <c r="B772" s="218" t="n">
        <f aca="false">C772*D772</f>
        <v>771</v>
      </c>
      <c r="C772" s="0" t="n">
        <v>257</v>
      </c>
      <c r="D772" s="0" t="n">
        <v>3</v>
      </c>
    </row>
    <row r="773" customFormat="false" ht="12.75" hidden="false" customHeight="false" outlineLevel="0" collapsed="false">
      <c r="A773" s="0" t="n">
        <v>772</v>
      </c>
      <c r="B773" s="218" t="n">
        <f aca="false">C773*D773</f>
        <v>74498</v>
      </c>
      <c r="C773" s="0" t="n">
        <v>386</v>
      </c>
      <c r="D773" s="0" t="n">
        <v>193</v>
      </c>
      <c r="E773" s="0" t="n">
        <v>4</v>
      </c>
      <c r="F773" s="0" t="n">
        <v>2</v>
      </c>
    </row>
    <row r="774" customFormat="false" ht="12.75" hidden="false" customHeight="false" outlineLevel="0" collapsed="false">
      <c r="A774" s="0" t="n">
        <v>773</v>
      </c>
      <c r="B774" s="218" t="n">
        <f aca="false">C774*D774</f>
        <v>0</v>
      </c>
    </row>
    <row r="775" customFormat="false" ht="12.75" hidden="false" customHeight="false" outlineLevel="0" collapsed="false">
      <c r="A775" s="0" t="n">
        <v>774</v>
      </c>
      <c r="B775" s="218" t="n">
        <f aca="false">C775*D775</f>
        <v>99846</v>
      </c>
      <c r="C775" s="0" t="n">
        <v>387</v>
      </c>
      <c r="D775" s="0" t="n">
        <v>258</v>
      </c>
      <c r="E775" s="0" t="n">
        <v>129</v>
      </c>
      <c r="F775" s="0" t="n">
        <v>86</v>
      </c>
      <c r="G775" s="0" t="n">
        <v>43</v>
      </c>
      <c r="H775" s="0" t="n">
        <v>18</v>
      </c>
      <c r="I775" s="0" t="n">
        <v>9</v>
      </c>
      <c r="J775" s="0" t="n">
        <v>6</v>
      </c>
      <c r="K775" s="0" t="n">
        <v>3</v>
      </c>
      <c r="L775" s="0" t="n">
        <v>2</v>
      </c>
    </row>
    <row r="776" customFormat="false" ht="12.75" hidden="false" customHeight="false" outlineLevel="0" collapsed="false">
      <c r="A776" s="0" t="n">
        <v>775</v>
      </c>
      <c r="B776" s="218" t="n">
        <f aca="false">C776*D776</f>
        <v>4805</v>
      </c>
      <c r="C776" s="0" t="n">
        <v>155</v>
      </c>
      <c r="D776" s="0" t="n">
        <v>31</v>
      </c>
      <c r="E776" s="0" t="n">
        <v>25</v>
      </c>
      <c r="F776" s="0" t="n">
        <v>5</v>
      </c>
    </row>
    <row r="777" customFormat="false" ht="12.75" hidden="false" customHeight="false" outlineLevel="0" collapsed="false">
      <c r="A777" s="0" t="n">
        <v>776</v>
      </c>
      <c r="B777" s="218" t="n">
        <f aca="false">C777*D777</f>
        <v>75272</v>
      </c>
      <c r="C777" s="0" t="n">
        <v>388</v>
      </c>
      <c r="D777" s="0" t="n">
        <v>194</v>
      </c>
      <c r="E777" s="0" t="n">
        <v>97</v>
      </c>
      <c r="F777" s="0" t="n">
        <v>8</v>
      </c>
      <c r="G777" s="0" t="n">
        <v>4</v>
      </c>
      <c r="H777" s="0" t="n">
        <v>2</v>
      </c>
    </row>
    <row r="778" customFormat="false" ht="12.75" hidden="false" customHeight="false" outlineLevel="0" collapsed="false">
      <c r="A778" s="0" t="n">
        <v>777</v>
      </c>
      <c r="B778" s="218" t="n">
        <f aca="false">C778*D778</f>
        <v>28749</v>
      </c>
      <c r="C778" s="0" t="n">
        <v>259</v>
      </c>
      <c r="D778" s="0" t="n">
        <v>111</v>
      </c>
      <c r="E778" s="0" t="n">
        <v>37</v>
      </c>
      <c r="F778" s="0" t="n">
        <v>21</v>
      </c>
      <c r="G778" s="0" t="n">
        <v>7</v>
      </c>
      <c r="H778" s="0" t="n">
        <v>3</v>
      </c>
    </row>
    <row r="779" customFormat="false" ht="12.75" hidden="false" customHeight="false" outlineLevel="0" collapsed="false">
      <c r="A779" s="0" t="n">
        <v>778</v>
      </c>
      <c r="B779" s="218" t="n">
        <f aca="false">C779*D779</f>
        <v>778</v>
      </c>
      <c r="C779" s="0" t="n">
        <v>389</v>
      </c>
      <c r="D779" s="0" t="n">
        <v>2</v>
      </c>
    </row>
    <row r="780" customFormat="false" ht="12.75" hidden="false" customHeight="false" outlineLevel="0" collapsed="false">
      <c r="A780" s="0" t="n">
        <v>779</v>
      </c>
      <c r="B780" s="218" t="n">
        <f aca="false">C780*D780</f>
        <v>779</v>
      </c>
      <c r="C780" s="0" t="n">
        <v>41</v>
      </c>
      <c r="D780" s="0" t="n">
        <v>19</v>
      </c>
    </row>
    <row r="781" customFormat="false" ht="12.75" hidden="false" customHeight="false" outlineLevel="0" collapsed="false">
      <c r="A781" s="0" t="n">
        <v>780</v>
      </c>
      <c r="B781" s="218" t="n">
        <f aca="false">C781*D781</f>
        <v>101400</v>
      </c>
      <c r="C781" s="0" t="n">
        <v>390</v>
      </c>
      <c r="D781" s="0" t="n">
        <v>260</v>
      </c>
      <c r="E781" s="0" t="n">
        <v>195</v>
      </c>
      <c r="F781" s="0" t="n">
        <v>156</v>
      </c>
      <c r="G781" s="0" t="n">
        <v>130</v>
      </c>
      <c r="H781" s="0" t="n">
        <v>78</v>
      </c>
      <c r="I781" s="0" t="n">
        <v>65</v>
      </c>
      <c r="J781" s="0" t="n">
        <v>60</v>
      </c>
      <c r="K781" s="0" t="n">
        <v>52</v>
      </c>
      <c r="L781" s="0" t="n">
        <v>39</v>
      </c>
      <c r="M781" s="0" t="n">
        <v>30</v>
      </c>
      <c r="N781" s="0" t="n">
        <v>26</v>
      </c>
      <c r="O781" s="0" t="n">
        <v>20</v>
      </c>
      <c r="P781" s="0" t="n">
        <v>15</v>
      </c>
      <c r="Q781" s="0" t="n">
        <v>13</v>
      </c>
      <c r="R781" s="0" t="n">
        <v>12</v>
      </c>
      <c r="S781" s="0" t="n">
        <v>10</v>
      </c>
      <c r="T781" s="0" t="n">
        <v>6</v>
      </c>
      <c r="U781" s="0" t="n">
        <v>5</v>
      </c>
      <c r="V781" s="0" t="n">
        <v>4</v>
      </c>
      <c r="W781" s="0" t="n">
        <v>3</v>
      </c>
      <c r="X781" s="0" t="n">
        <v>2</v>
      </c>
    </row>
    <row r="782" customFormat="false" ht="12.75" hidden="false" customHeight="false" outlineLevel="0" collapsed="false">
      <c r="A782" s="0" t="n">
        <v>781</v>
      </c>
      <c r="B782" s="218" t="n">
        <f aca="false">C782*D782</f>
        <v>781</v>
      </c>
      <c r="C782" s="0" t="n">
        <v>71</v>
      </c>
      <c r="D782" s="0" t="n">
        <v>11</v>
      </c>
    </row>
    <row r="783" customFormat="false" ht="12.75" hidden="false" customHeight="false" outlineLevel="0" collapsed="false">
      <c r="A783" s="0" t="n">
        <v>782</v>
      </c>
      <c r="B783" s="218" t="n">
        <f aca="false">C783*D783</f>
        <v>17986</v>
      </c>
      <c r="C783" s="0" t="n">
        <v>391</v>
      </c>
      <c r="D783" s="0" t="n">
        <v>46</v>
      </c>
      <c r="E783" s="0" t="n">
        <v>34</v>
      </c>
      <c r="F783" s="0" t="n">
        <v>23</v>
      </c>
      <c r="G783" s="0" t="n">
        <v>17</v>
      </c>
      <c r="H783" s="0" t="n">
        <v>2</v>
      </c>
    </row>
    <row r="784" customFormat="false" ht="12.75" hidden="false" customHeight="false" outlineLevel="0" collapsed="false">
      <c r="A784" s="0" t="n">
        <v>783</v>
      </c>
      <c r="B784" s="218" t="n">
        <f aca="false">C784*D784</f>
        <v>22707</v>
      </c>
      <c r="C784" s="0" t="n">
        <v>261</v>
      </c>
      <c r="D784" s="0" t="n">
        <v>87</v>
      </c>
      <c r="E784" s="0" t="n">
        <v>29</v>
      </c>
      <c r="F784" s="0" t="n">
        <v>27</v>
      </c>
      <c r="G784" s="0" t="n">
        <v>9</v>
      </c>
      <c r="H784" s="0" t="n">
        <v>3</v>
      </c>
    </row>
    <row r="785" customFormat="false" ht="12.75" hidden="false" customHeight="false" outlineLevel="0" collapsed="false">
      <c r="A785" s="0" t="n">
        <v>784</v>
      </c>
      <c r="B785" s="218" t="n">
        <f aca="false">C785*D785</f>
        <v>76832</v>
      </c>
      <c r="C785" s="0" t="n">
        <v>392</v>
      </c>
      <c r="D785" s="0" t="n">
        <v>196</v>
      </c>
      <c r="E785" s="0" t="n">
        <v>112</v>
      </c>
      <c r="F785" s="0" t="n">
        <v>98</v>
      </c>
      <c r="G785" s="0" t="n">
        <v>56</v>
      </c>
      <c r="H785" s="0" t="n">
        <v>49</v>
      </c>
      <c r="I785" s="0" t="n">
        <v>28</v>
      </c>
      <c r="J785" s="0" t="n">
        <v>16</v>
      </c>
      <c r="K785" s="0" t="n">
        <v>14</v>
      </c>
      <c r="L785" s="0" t="n">
        <v>8</v>
      </c>
      <c r="M785" s="0" t="n">
        <v>7</v>
      </c>
      <c r="N785" s="0" t="n">
        <v>4</v>
      </c>
      <c r="O785" s="0" t="n">
        <v>2</v>
      </c>
    </row>
    <row r="786" customFormat="false" ht="12.75" hidden="false" customHeight="false" outlineLevel="0" collapsed="false">
      <c r="A786" s="0" t="n">
        <v>785</v>
      </c>
      <c r="B786" s="218" t="n">
        <f aca="false">C786*D786</f>
        <v>785</v>
      </c>
      <c r="C786" s="0" t="n">
        <v>157</v>
      </c>
      <c r="D786" s="0" t="n">
        <v>5</v>
      </c>
    </row>
    <row r="787" customFormat="false" ht="12.75" hidden="false" customHeight="false" outlineLevel="0" collapsed="false">
      <c r="A787" s="0" t="n">
        <v>786</v>
      </c>
      <c r="B787" s="218" t="n">
        <f aca="false">C787*D787</f>
        <v>102966</v>
      </c>
      <c r="C787" s="0" t="n">
        <v>393</v>
      </c>
      <c r="D787" s="0" t="n">
        <v>262</v>
      </c>
      <c r="E787" s="0" t="n">
        <v>131</v>
      </c>
      <c r="F787" s="0" t="n">
        <v>6</v>
      </c>
      <c r="G787" s="0" t="n">
        <v>3</v>
      </c>
      <c r="H787" s="0" t="n">
        <v>2</v>
      </c>
    </row>
    <row r="788" customFormat="false" ht="12.75" hidden="false" customHeight="false" outlineLevel="0" collapsed="false">
      <c r="A788" s="0" t="n">
        <v>787</v>
      </c>
      <c r="B788" s="218" t="n">
        <f aca="false">C788*D788</f>
        <v>0</v>
      </c>
    </row>
    <row r="789" customFormat="false" ht="12.75" hidden="false" customHeight="false" outlineLevel="0" collapsed="false">
      <c r="A789" s="0" t="n">
        <v>788</v>
      </c>
      <c r="B789" s="218" t="n">
        <f aca="false">C789*D789</f>
        <v>77618</v>
      </c>
      <c r="C789" s="0" t="n">
        <v>394</v>
      </c>
      <c r="D789" s="0" t="n">
        <v>197</v>
      </c>
      <c r="E789" s="0" t="n">
        <v>4</v>
      </c>
      <c r="F789" s="0" t="n">
        <v>2</v>
      </c>
    </row>
    <row r="790" customFormat="false" ht="12.75" hidden="false" customHeight="false" outlineLevel="0" collapsed="false">
      <c r="A790" s="0" t="n">
        <v>789</v>
      </c>
      <c r="B790" s="218" t="n">
        <f aca="false">C790*D790</f>
        <v>789</v>
      </c>
      <c r="C790" s="0" t="n">
        <v>263</v>
      </c>
      <c r="D790" s="0" t="n">
        <v>3</v>
      </c>
    </row>
    <row r="791" customFormat="false" ht="12.75" hidden="false" customHeight="false" outlineLevel="0" collapsed="false">
      <c r="A791" s="0" t="n">
        <v>790</v>
      </c>
      <c r="B791" s="218" t="n">
        <f aca="false">C791*D791</f>
        <v>62410</v>
      </c>
      <c r="C791" s="0" t="n">
        <v>395</v>
      </c>
      <c r="D791" s="0" t="n">
        <v>158</v>
      </c>
      <c r="E791" s="0" t="n">
        <v>79</v>
      </c>
      <c r="F791" s="0" t="n">
        <v>10</v>
      </c>
      <c r="G791" s="0" t="n">
        <v>5</v>
      </c>
      <c r="H791" s="0" t="n">
        <v>2</v>
      </c>
    </row>
    <row r="792" customFormat="false" ht="12.75" hidden="false" customHeight="false" outlineLevel="0" collapsed="false">
      <c r="A792" s="0" t="n">
        <v>791</v>
      </c>
      <c r="B792" s="218" t="n">
        <f aca="false">C792*D792</f>
        <v>791</v>
      </c>
      <c r="C792" s="0" t="n">
        <v>113</v>
      </c>
      <c r="D792" s="0" t="n">
        <v>7</v>
      </c>
    </row>
    <row r="793" customFormat="false" ht="12.75" hidden="false" customHeight="false" outlineLevel="0" collapsed="false">
      <c r="A793" s="0" t="n">
        <v>792</v>
      </c>
      <c r="B793" s="218" t="n">
        <f aca="false">C793*D793</f>
        <v>104544</v>
      </c>
      <c r="C793" s="0" t="n">
        <v>396</v>
      </c>
      <c r="D793" s="0" t="n">
        <v>264</v>
      </c>
      <c r="E793" s="0" t="n">
        <v>198</v>
      </c>
      <c r="F793" s="0" t="n">
        <v>132</v>
      </c>
      <c r="G793" s="0" t="n">
        <v>99</v>
      </c>
      <c r="H793" s="0" t="n">
        <v>88</v>
      </c>
      <c r="I793" s="0" t="n">
        <v>72</v>
      </c>
      <c r="J793" s="0" t="n">
        <v>66</v>
      </c>
      <c r="K793" s="0" t="n">
        <v>44</v>
      </c>
      <c r="L793" s="0" t="n">
        <v>36</v>
      </c>
      <c r="M793" s="0" t="n">
        <v>33</v>
      </c>
      <c r="N793" s="0" t="n">
        <v>24</v>
      </c>
      <c r="O793" s="0" t="n">
        <v>22</v>
      </c>
      <c r="P793" s="0" t="n">
        <v>18</v>
      </c>
      <c r="Q793" s="0" t="n">
        <v>12</v>
      </c>
      <c r="R793" s="0" t="n">
        <v>11</v>
      </c>
      <c r="S793" s="0" t="n">
        <v>9</v>
      </c>
      <c r="T793" s="0" t="n">
        <v>8</v>
      </c>
      <c r="U793" s="0" t="n">
        <v>6</v>
      </c>
      <c r="V793" s="0" t="n">
        <v>4</v>
      </c>
      <c r="W793" s="0" t="n">
        <v>3</v>
      </c>
      <c r="X793" s="0" t="n">
        <v>2</v>
      </c>
    </row>
    <row r="794" customFormat="false" ht="12.75" hidden="false" customHeight="false" outlineLevel="0" collapsed="false">
      <c r="A794" s="0" t="n">
        <v>793</v>
      </c>
      <c r="B794" s="218" t="n">
        <f aca="false">C794*D794</f>
        <v>793</v>
      </c>
      <c r="C794" s="0" t="n">
        <v>61</v>
      </c>
      <c r="D794" s="0" t="n">
        <v>13</v>
      </c>
    </row>
    <row r="795" customFormat="false" ht="12.75" hidden="false" customHeight="false" outlineLevel="0" collapsed="false">
      <c r="A795" s="0" t="n">
        <v>794</v>
      </c>
      <c r="B795" s="218" t="n">
        <f aca="false">C795*D795</f>
        <v>794</v>
      </c>
      <c r="C795" s="0" t="n">
        <v>397</v>
      </c>
      <c r="D795" s="0" t="n">
        <v>2</v>
      </c>
    </row>
    <row r="796" customFormat="false" ht="12.75" hidden="false" customHeight="false" outlineLevel="0" collapsed="false">
      <c r="A796" s="0" t="n">
        <v>795</v>
      </c>
      <c r="B796" s="218" t="n">
        <f aca="false">C796*D796</f>
        <v>42135</v>
      </c>
      <c r="C796" s="0" t="n">
        <v>265</v>
      </c>
      <c r="D796" s="0" t="n">
        <v>159</v>
      </c>
      <c r="E796" s="0" t="n">
        <v>53</v>
      </c>
      <c r="F796" s="0" t="n">
        <v>15</v>
      </c>
      <c r="G796" s="0" t="n">
        <v>5</v>
      </c>
      <c r="H796" s="0" t="n">
        <v>3</v>
      </c>
    </row>
    <row r="797" customFormat="false" ht="12.75" hidden="false" customHeight="false" outlineLevel="0" collapsed="false">
      <c r="A797" s="0" t="n">
        <v>796</v>
      </c>
      <c r="B797" s="218" t="n">
        <f aca="false">C797*D797</f>
        <v>79202</v>
      </c>
      <c r="C797" s="0" t="n">
        <v>398</v>
      </c>
      <c r="D797" s="0" t="n">
        <v>199</v>
      </c>
      <c r="E797" s="0" t="n">
        <v>4</v>
      </c>
      <c r="F797" s="0" t="n">
        <v>2</v>
      </c>
    </row>
    <row r="798" customFormat="false" ht="12.75" hidden="false" customHeight="false" outlineLevel="0" collapsed="false">
      <c r="A798" s="0" t="n">
        <v>797</v>
      </c>
      <c r="B798" s="218" t="n">
        <f aca="false">C798*D798</f>
        <v>0</v>
      </c>
    </row>
    <row r="799" customFormat="false" ht="12.75" hidden="false" customHeight="false" outlineLevel="0" collapsed="false">
      <c r="A799" s="0" t="n">
        <v>798</v>
      </c>
      <c r="B799" s="218" t="n">
        <f aca="false">C799*D799</f>
        <v>106134</v>
      </c>
      <c r="C799" s="0" t="n">
        <v>399</v>
      </c>
      <c r="D799" s="0" t="n">
        <v>266</v>
      </c>
      <c r="E799" s="0" t="n">
        <v>133</v>
      </c>
      <c r="F799" s="0" t="n">
        <v>114</v>
      </c>
      <c r="G799" s="0" t="n">
        <v>57</v>
      </c>
      <c r="H799" s="0" t="n">
        <v>42</v>
      </c>
      <c r="I799" s="0" t="n">
        <v>38</v>
      </c>
      <c r="J799" s="0" t="n">
        <v>21</v>
      </c>
      <c r="K799" s="0" t="n">
        <v>19</v>
      </c>
      <c r="L799" s="0" t="n">
        <v>14</v>
      </c>
      <c r="M799" s="0" t="n">
        <v>7</v>
      </c>
      <c r="N799" s="0" t="n">
        <v>6</v>
      </c>
      <c r="O799" s="0" t="n">
        <v>3</v>
      </c>
      <c r="P799" s="0" t="n">
        <v>2</v>
      </c>
    </row>
    <row r="800" customFormat="false" ht="12.75" hidden="false" customHeight="false" outlineLevel="0" collapsed="false">
      <c r="A800" s="0" t="n">
        <v>799</v>
      </c>
      <c r="B800" s="218" t="n">
        <f aca="false">C800*D800</f>
        <v>799</v>
      </c>
      <c r="C800" s="0" t="n">
        <v>47</v>
      </c>
      <c r="D800" s="0" t="n">
        <v>17</v>
      </c>
    </row>
    <row r="801" customFormat="false" ht="12.75" hidden="false" customHeight="false" outlineLevel="0" collapsed="false">
      <c r="A801" s="0" t="n">
        <v>800</v>
      </c>
      <c r="B801" s="218" t="n">
        <f aca="false">C801*D801</f>
        <v>80000</v>
      </c>
      <c r="C801" s="0" t="n">
        <v>400</v>
      </c>
      <c r="D801" s="0" t="n">
        <v>200</v>
      </c>
      <c r="E801" s="0" t="n">
        <v>160</v>
      </c>
      <c r="F801" s="0" t="n">
        <v>100</v>
      </c>
      <c r="G801" s="0" t="n">
        <v>80</v>
      </c>
      <c r="H801" s="0" t="n">
        <v>50</v>
      </c>
      <c r="I801" s="0" t="n">
        <v>40</v>
      </c>
      <c r="J801" s="0" t="n">
        <v>32</v>
      </c>
      <c r="K801" s="0" t="n">
        <v>25</v>
      </c>
      <c r="L801" s="0" t="n">
        <v>20</v>
      </c>
      <c r="M801" s="0" t="n">
        <v>16</v>
      </c>
      <c r="N801" s="0" t="n">
        <v>10</v>
      </c>
      <c r="O801" s="0" t="n">
        <v>8</v>
      </c>
      <c r="P801" s="0" t="n">
        <v>5</v>
      </c>
      <c r="Q801" s="0" t="n">
        <v>4</v>
      </c>
      <c r="R801" s="0" t="n">
        <v>2</v>
      </c>
    </row>
    <row r="802" customFormat="false" ht="12.75" hidden="false" customHeight="false" outlineLevel="0" collapsed="false">
      <c r="A802" s="0" t="n">
        <v>801</v>
      </c>
      <c r="B802" s="218" t="n">
        <f aca="false">C802*D802</f>
        <v>23763</v>
      </c>
      <c r="C802" s="0" t="n">
        <v>267</v>
      </c>
      <c r="D802" s="0" t="n">
        <v>89</v>
      </c>
      <c r="E802" s="0" t="n">
        <v>9</v>
      </c>
      <c r="F802" s="0" t="n">
        <v>3</v>
      </c>
    </row>
    <row r="803" customFormat="false" ht="12.75" hidden="false" customHeight="false" outlineLevel="0" collapsed="false">
      <c r="A803" s="0" t="n">
        <v>802</v>
      </c>
      <c r="B803" s="218" t="n">
        <f aca="false">C803*D803</f>
        <v>802</v>
      </c>
      <c r="C803" s="0" t="n">
        <v>401</v>
      </c>
      <c r="D803" s="0" t="n">
        <v>2</v>
      </c>
    </row>
    <row r="804" customFormat="false" ht="12.75" hidden="false" customHeight="false" outlineLevel="0" collapsed="false">
      <c r="A804" s="0" t="n">
        <v>803</v>
      </c>
      <c r="B804" s="218" t="n">
        <f aca="false">C804*D804</f>
        <v>803</v>
      </c>
      <c r="C804" s="0" t="n">
        <v>73</v>
      </c>
      <c r="D804" s="0" t="n">
        <v>11</v>
      </c>
    </row>
    <row r="805" customFormat="false" ht="12.75" hidden="false" customHeight="false" outlineLevel="0" collapsed="false">
      <c r="A805" s="0" t="n">
        <v>804</v>
      </c>
      <c r="B805" s="218" t="n">
        <f aca="false">C805*D805</f>
        <v>107736</v>
      </c>
      <c r="C805" s="0" t="n">
        <v>402</v>
      </c>
      <c r="D805" s="0" t="n">
        <v>268</v>
      </c>
      <c r="E805" s="0" t="n">
        <v>201</v>
      </c>
      <c r="F805" s="0" t="n">
        <v>134</v>
      </c>
      <c r="G805" s="0" t="n">
        <v>67</v>
      </c>
      <c r="H805" s="0" t="n">
        <v>12</v>
      </c>
      <c r="I805" s="0" t="n">
        <v>6</v>
      </c>
      <c r="J805" s="0" t="n">
        <v>4</v>
      </c>
      <c r="K805" s="0" t="n">
        <v>3</v>
      </c>
      <c r="L805" s="0" t="n">
        <v>2</v>
      </c>
    </row>
    <row r="806" customFormat="false" ht="12.75" hidden="false" customHeight="false" outlineLevel="0" collapsed="false">
      <c r="A806" s="0" t="n">
        <v>805</v>
      </c>
      <c r="B806" s="218" t="n">
        <f aca="false">C806*D806</f>
        <v>18515</v>
      </c>
      <c r="C806" s="0" t="n">
        <v>161</v>
      </c>
      <c r="D806" s="0" t="n">
        <v>115</v>
      </c>
      <c r="E806" s="0" t="n">
        <v>35</v>
      </c>
      <c r="F806" s="0" t="n">
        <v>23</v>
      </c>
      <c r="G806" s="0" t="n">
        <v>7</v>
      </c>
      <c r="H806" s="0" t="n">
        <v>5</v>
      </c>
    </row>
    <row r="807" customFormat="false" ht="12.75" hidden="false" customHeight="false" outlineLevel="0" collapsed="false">
      <c r="A807" s="0" t="n">
        <v>806</v>
      </c>
      <c r="B807" s="218" t="n">
        <f aca="false">C807*D807</f>
        <v>24986</v>
      </c>
      <c r="C807" s="0" t="n">
        <v>403</v>
      </c>
      <c r="D807" s="0" t="n">
        <v>62</v>
      </c>
      <c r="E807" s="0" t="n">
        <v>31</v>
      </c>
      <c r="F807" s="0" t="n">
        <v>26</v>
      </c>
      <c r="G807" s="0" t="n">
        <v>13</v>
      </c>
      <c r="H807" s="0" t="n">
        <v>2</v>
      </c>
    </row>
    <row r="808" customFormat="false" ht="12.75" hidden="false" customHeight="false" outlineLevel="0" collapsed="false">
      <c r="A808" s="0" t="n">
        <v>807</v>
      </c>
      <c r="B808" s="218" t="n">
        <f aca="false">C808*D808</f>
        <v>807</v>
      </c>
      <c r="C808" s="0" t="n">
        <v>269</v>
      </c>
      <c r="D808" s="0" t="n">
        <v>3</v>
      </c>
    </row>
    <row r="809" customFormat="false" ht="12.75" hidden="false" customHeight="false" outlineLevel="0" collapsed="false">
      <c r="A809" s="0" t="n">
        <v>808</v>
      </c>
      <c r="B809" s="218" t="n">
        <f aca="false">C809*D809</f>
        <v>81608</v>
      </c>
      <c r="C809" s="0" t="n">
        <v>404</v>
      </c>
      <c r="D809" s="0" t="n">
        <v>202</v>
      </c>
      <c r="E809" s="0" t="n">
        <v>101</v>
      </c>
      <c r="F809" s="0" t="n">
        <v>8</v>
      </c>
      <c r="G809" s="0" t="n">
        <v>4</v>
      </c>
      <c r="H809" s="0" t="n">
        <v>2</v>
      </c>
    </row>
    <row r="810" customFormat="false" ht="12.75" hidden="false" customHeight="false" outlineLevel="0" collapsed="false">
      <c r="A810" s="0" t="n">
        <v>809</v>
      </c>
      <c r="B810" s="218" t="n">
        <f aca="false">C810*D810</f>
        <v>0</v>
      </c>
    </row>
    <row r="811" customFormat="false" ht="12.75" hidden="false" customHeight="false" outlineLevel="0" collapsed="false">
      <c r="A811" s="0" t="n">
        <v>810</v>
      </c>
      <c r="B811" s="218" t="n">
        <f aca="false">C811*D811</f>
        <v>109350</v>
      </c>
      <c r="C811" s="0" t="n">
        <v>405</v>
      </c>
      <c r="D811" s="0" t="n">
        <v>270</v>
      </c>
      <c r="E811" s="0" t="n">
        <v>162</v>
      </c>
      <c r="F811" s="0" t="n">
        <v>135</v>
      </c>
      <c r="G811" s="0" t="n">
        <v>90</v>
      </c>
      <c r="H811" s="0" t="n">
        <v>81</v>
      </c>
      <c r="I811" s="0" t="n">
        <v>54</v>
      </c>
      <c r="J811" s="0" t="n">
        <v>45</v>
      </c>
      <c r="K811" s="0" t="n">
        <v>30</v>
      </c>
      <c r="L811" s="0" t="n">
        <v>27</v>
      </c>
      <c r="M811" s="0" t="n">
        <v>18</v>
      </c>
      <c r="N811" s="0" t="n">
        <v>15</v>
      </c>
      <c r="O811" s="0" t="n">
        <v>10</v>
      </c>
      <c r="P811" s="0" t="n">
        <v>9</v>
      </c>
      <c r="Q811" s="0" t="n">
        <v>6</v>
      </c>
      <c r="R811" s="0" t="n">
        <v>5</v>
      </c>
      <c r="S811" s="0" t="n">
        <v>3</v>
      </c>
      <c r="T811" s="0" t="n">
        <v>2</v>
      </c>
    </row>
    <row r="812" customFormat="false" ht="12.75" hidden="false" customHeight="false" outlineLevel="0" collapsed="false">
      <c r="A812" s="0" t="n">
        <v>811</v>
      </c>
      <c r="B812" s="218" t="n">
        <f aca="false">C812*D812</f>
        <v>0</v>
      </c>
    </row>
    <row r="813" customFormat="false" ht="12.75" hidden="false" customHeight="false" outlineLevel="0" collapsed="false">
      <c r="A813" s="0" t="n">
        <v>812</v>
      </c>
      <c r="B813" s="218" t="n">
        <f aca="false">C813*D813</f>
        <v>82418</v>
      </c>
      <c r="C813" s="0" t="n">
        <v>406</v>
      </c>
      <c r="D813" s="0" t="n">
        <v>203</v>
      </c>
      <c r="E813" s="0" t="n">
        <v>116</v>
      </c>
      <c r="F813" s="0" t="n">
        <v>58</v>
      </c>
      <c r="G813" s="0" t="n">
        <v>29</v>
      </c>
      <c r="H813" s="0" t="n">
        <v>28</v>
      </c>
      <c r="I813" s="0" t="n">
        <v>14</v>
      </c>
      <c r="J813" s="0" t="n">
        <v>7</v>
      </c>
      <c r="K813" s="0" t="n">
        <v>4</v>
      </c>
      <c r="L813" s="0" t="n">
        <v>2</v>
      </c>
    </row>
    <row r="814" customFormat="false" ht="12.75" hidden="false" customHeight="false" outlineLevel="0" collapsed="false">
      <c r="A814" s="0" t="n">
        <v>813</v>
      </c>
      <c r="B814" s="218" t="n">
        <f aca="false">C814*D814</f>
        <v>813</v>
      </c>
      <c r="C814" s="0" t="n">
        <v>271</v>
      </c>
      <c r="D814" s="0" t="n">
        <v>3</v>
      </c>
    </row>
    <row r="815" customFormat="false" ht="12.75" hidden="false" customHeight="false" outlineLevel="0" collapsed="false">
      <c r="A815" s="0" t="n">
        <v>814</v>
      </c>
      <c r="B815" s="218" t="n">
        <f aca="false">C815*D815</f>
        <v>30118</v>
      </c>
      <c r="C815" s="0" t="n">
        <v>407</v>
      </c>
      <c r="D815" s="0" t="n">
        <v>74</v>
      </c>
      <c r="E815" s="0" t="n">
        <v>37</v>
      </c>
      <c r="F815" s="0" t="n">
        <v>22</v>
      </c>
      <c r="G815" s="0" t="n">
        <v>11</v>
      </c>
      <c r="H815" s="0" t="n">
        <v>2</v>
      </c>
    </row>
    <row r="816" customFormat="false" ht="12.75" hidden="false" customHeight="false" outlineLevel="0" collapsed="false">
      <c r="A816" s="0" t="n">
        <v>815</v>
      </c>
      <c r="B816" s="218" t="n">
        <f aca="false">C816*D816</f>
        <v>815</v>
      </c>
      <c r="C816" s="0" t="n">
        <v>163</v>
      </c>
      <c r="D816" s="0" t="n">
        <v>5</v>
      </c>
    </row>
    <row r="817" customFormat="false" ht="12.75" hidden="false" customHeight="false" outlineLevel="0" collapsed="false">
      <c r="A817" s="0" t="n">
        <v>816</v>
      </c>
      <c r="B817" s="218" t="n">
        <f aca="false">C817*D817</f>
        <v>110976</v>
      </c>
      <c r="C817" s="0" t="n">
        <v>408</v>
      </c>
      <c r="D817" s="0" t="n">
        <v>272</v>
      </c>
      <c r="E817" s="0" t="n">
        <v>204</v>
      </c>
      <c r="F817" s="0" t="n">
        <v>136</v>
      </c>
      <c r="G817" s="0" t="n">
        <v>102</v>
      </c>
      <c r="H817" s="0" t="n">
        <v>68</v>
      </c>
      <c r="I817" s="0" t="n">
        <v>51</v>
      </c>
      <c r="J817" s="0" t="n">
        <v>48</v>
      </c>
      <c r="K817" s="0" t="n">
        <v>34</v>
      </c>
      <c r="L817" s="0" t="n">
        <v>24</v>
      </c>
      <c r="M817" s="0" t="n">
        <v>17</v>
      </c>
      <c r="N817" s="0" t="n">
        <v>16</v>
      </c>
      <c r="O817" s="0" t="n">
        <v>12</v>
      </c>
      <c r="P817" s="0" t="n">
        <v>8</v>
      </c>
      <c r="Q817" s="0" t="n">
        <v>6</v>
      </c>
      <c r="R817" s="0" t="n">
        <v>4</v>
      </c>
      <c r="S817" s="0" t="n">
        <v>3</v>
      </c>
      <c r="T817" s="0" t="n">
        <v>2</v>
      </c>
    </row>
    <row r="818" customFormat="false" ht="12.75" hidden="false" customHeight="false" outlineLevel="0" collapsed="false">
      <c r="A818" s="0" t="n">
        <v>817</v>
      </c>
      <c r="B818" s="218" t="n">
        <f aca="false">C818*D818</f>
        <v>817</v>
      </c>
      <c r="C818" s="0" t="n">
        <v>43</v>
      </c>
      <c r="D818" s="0" t="n">
        <v>19</v>
      </c>
    </row>
    <row r="819" customFormat="false" ht="12.75" hidden="false" customHeight="false" outlineLevel="0" collapsed="false">
      <c r="A819" s="0" t="n">
        <v>818</v>
      </c>
      <c r="B819" s="218" t="n">
        <f aca="false">C819*D819</f>
        <v>818</v>
      </c>
      <c r="C819" s="0" t="n">
        <v>409</v>
      </c>
      <c r="D819" s="0" t="n">
        <v>2</v>
      </c>
    </row>
    <row r="820" customFormat="false" ht="12.75" hidden="false" customHeight="false" outlineLevel="0" collapsed="false">
      <c r="A820" s="0" t="n">
        <v>819</v>
      </c>
      <c r="B820" s="218" t="n">
        <f aca="false">C820*D820</f>
        <v>31941</v>
      </c>
      <c r="C820" s="0" t="n">
        <v>273</v>
      </c>
      <c r="D820" s="0" t="n">
        <v>117</v>
      </c>
      <c r="E820" s="0" t="n">
        <v>91</v>
      </c>
      <c r="F820" s="0" t="n">
        <v>63</v>
      </c>
      <c r="G820" s="0" t="n">
        <v>39</v>
      </c>
      <c r="H820" s="0" t="n">
        <v>21</v>
      </c>
      <c r="I820" s="0" t="n">
        <v>13</v>
      </c>
      <c r="J820" s="0" t="n">
        <v>9</v>
      </c>
      <c r="K820" s="0" t="n">
        <v>7</v>
      </c>
      <c r="L820" s="0" t="n">
        <v>3</v>
      </c>
    </row>
    <row r="821" customFormat="false" ht="12.75" hidden="false" customHeight="false" outlineLevel="0" collapsed="false">
      <c r="A821" s="0" t="n">
        <v>820</v>
      </c>
      <c r="B821" s="218" t="n">
        <f aca="false">C821*D821</f>
        <v>84050</v>
      </c>
      <c r="C821" s="0" t="n">
        <v>410</v>
      </c>
      <c r="D821" s="0" t="n">
        <v>205</v>
      </c>
      <c r="E821" s="0" t="n">
        <v>164</v>
      </c>
      <c r="F821" s="0" t="n">
        <v>82</v>
      </c>
      <c r="G821" s="0" t="n">
        <v>41</v>
      </c>
      <c r="H821" s="0" t="n">
        <v>20</v>
      </c>
      <c r="I821" s="0" t="n">
        <v>10</v>
      </c>
      <c r="J821" s="0" t="n">
        <v>5</v>
      </c>
      <c r="K821" s="0" t="n">
        <v>4</v>
      </c>
      <c r="L821" s="0" t="n">
        <v>2</v>
      </c>
    </row>
    <row r="822" customFormat="false" ht="12.75" hidden="false" customHeight="false" outlineLevel="0" collapsed="false">
      <c r="A822" s="0" t="n">
        <v>821</v>
      </c>
      <c r="B822" s="218" t="n">
        <f aca="false">C822*D822</f>
        <v>0</v>
      </c>
    </row>
    <row r="823" customFormat="false" ht="12.75" hidden="false" customHeight="false" outlineLevel="0" collapsed="false">
      <c r="A823" s="0" t="n">
        <v>822</v>
      </c>
      <c r="B823" s="218" t="n">
        <f aca="false">C823*D823</f>
        <v>112614</v>
      </c>
      <c r="C823" s="0" t="n">
        <v>411</v>
      </c>
      <c r="D823" s="0" t="n">
        <v>274</v>
      </c>
      <c r="E823" s="0" t="n">
        <v>137</v>
      </c>
      <c r="F823" s="0" t="n">
        <v>6</v>
      </c>
      <c r="G823" s="0" t="n">
        <v>3</v>
      </c>
      <c r="H823" s="0" t="n">
        <v>2</v>
      </c>
    </row>
    <row r="824" customFormat="false" ht="12.75" hidden="false" customHeight="false" outlineLevel="0" collapsed="false">
      <c r="A824" s="0" t="n">
        <v>823</v>
      </c>
      <c r="B824" s="218" t="n">
        <f aca="false">C824*D824</f>
        <v>0</v>
      </c>
    </row>
    <row r="825" customFormat="false" ht="12.75" hidden="false" customHeight="false" outlineLevel="0" collapsed="false">
      <c r="A825" s="0" t="n">
        <v>824</v>
      </c>
      <c r="B825" s="218" t="n">
        <f aca="false">C825*D825</f>
        <v>84872</v>
      </c>
      <c r="C825" s="0" t="n">
        <v>412</v>
      </c>
      <c r="D825" s="0" t="n">
        <v>206</v>
      </c>
      <c r="E825" s="0" t="n">
        <v>103</v>
      </c>
      <c r="F825" s="0" t="n">
        <v>8</v>
      </c>
      <c r="G825" s="0" t="n">
        <v>4</v>
      </c>
      <c r="H825" s="0" t="n">
        <v>2</v>
      </c>
    </row>
    <row r="826" customFormat="false" ht="12.75" hidden="false" customHeight="false" outlineLevel="0" collapsed="false">
      <c r="A826" s="0" t="n">
        <v>825</v>
      </c>
      <c r="B826" s="218" t="n">
        <f aca="false">C826*D826</f>
        <v>45375</v>
      </c>
      <c r="C826" s="0" t="n">
        <v>275</v>
      </c>
      <c r="D826" s="0" t="n">
        <v>165</v>
      </c>
      <c r="E826" s="0" t="n">
        <v>75</v>
      </c>
      <c r="F826" s="0" t="n">
        <v>55</v>
      </c>
      <c r="G826" s="0" t="n">
        <v>33</v>
      </c>
      <c r="H826" s="0" t="n">
        <v>25</v>
      </c>
      <c r="I826" s="0" t="n">
        <v>15</v>
      </c>
      <c r="J826" s="0" t="n">
        <v>11</v>
      </c>
      <c r="K826" s="0" t="n">
        <v>5</v>
      </c>
      <c r="L826" s="0" t="n">
        <v>3</v>
      </c>
    </row>
    <row r="827" customFormat="false" ht="12.75" hidden="false" customHeight="false" outlineLevel="0" collapsed="false">
      <c r="A827" s="0" t="n">
        <v>826</v>
      </c>
      <c r="B827" s="218" t="n">
        <f aca="false">C827*D827</f>
        <v>48734</v>
      </c>
      <c r="C827" s="0" t="n">
        <v>413</v>
      </c>
      <c r="D827" s="0" t="n">
        <v>118</v>
      </c>
      <c r="E827" s="0" t="n">
        <v>59</v>
      </c>
      <c r="F827" s="0" t="n">
        <v>14</v>
      </c>
      <c r="G827" s="0" t="n">
        <v>7</v>
      </c>
      <c r="H827" s="0" t="n">
        <v>2</v>
      </c>
    </row>
    <row r="828" customFormat="false" ht="12.75" hidden="false" customHeight="false" outlineLevel="0" collapsed="false">
      <c r="A828" s="0" t="n">
        <v>827</v>
      </c>
      <c r="B828" s="218" t="n">
        <f aca="false">C828*D828</f>
        <v>0</v>
      </c>
    </row>
    <row r="829" customFormat="false" ht="12.75" hidden="false" customHeight="false" outlineLevel="0" collapsed="false">
      <c r="A829" s="0" t="n">
        <v>828</v>
      </c>
      <c r="B829" s="218" t="n">
        <f aca="false">C829*D829</f>
        <v>114264</v>
      </c>
      <c r="C829" s="0" t="n">
        <v>414</v>
      </c>
      <c r="D829" s="0" t="n">
        <v>276</v>
      </c>
      <c r="E829" s="0" t="n">
        <v>207</v>
      </c>
      <c r="F829" s="0" t="n">
        <v>138</v>
      </c>
      <c r="G829" s="0" t="n">
        <v>92</v>
      </c>
      <c r="H829" s="0" t="n">
        <v>69</v>
      </c>
      <c r="I829" s="0" t="n">
        <v>46</v>
      </c>
      <c r="J829" s="0" t="n">
        <v>36</v>
      </c>
      <c r="K829" s="0" t="n">
        <v>23</v>
      </c>
      <c r="L829" s="0" t="n">
        <v>18</v>
      </c>
      <c r="M829" s="0" t="n">
        <v>12</v>
      </c>
      <c r="N829" s="0" t="n">
        <v>9</v>
      </c>
      <c r="O829" s="0" t="n">
        <v>6</v>
      </c>
      <c r="P829" s="0" t="n">
        <v>4</v>
      </c>
      <c r="Q829" s="0" t="n">
        <v>3</v>
      </c>
      <c r="R829" s="0" t="n">
        <v>2</v>
      </c>
    </row>
    <row r="830" customFormat="false" ht="12.75" hidden="false" customHeight="false" outlineLevel="0" collapsed="false">
      <c r="A830" s="0" t="n">
        <v>829</v>
      </c>
      <c r="B830" s="218" t="n">
        <f aca="false">C830*D830</f>
        <v>0</v>
      </c>
    </row>
    <row r="831" customFormat="false" ht="12.75" hidden="false" customHeight="false" outlineLevel="0" collapsed="false">
      <c r="A831" s="0" t="n">
        <v>830</v>
      </c>
      <c r="B831" s="218" t="n">
        <f aca="false">C831*D831</f>
        <v>68890</v>
      </c>
      <c r="C831" s="0" t="n">
        <v>415</v>
      </c>
      <c r="D831" s="0" t="n">
        <v>166</v>
      </c>
      <c r="E831" s="0" t="n">
        <v>83</v>
      </c>
      <c r="F831" s="0" t="n">
        <v>10</v>
      </c>
      <c r="G831" s="0" t="n">
        <v>5</v>
      </c>
      <c r="H831" s="0" t="n">
        <v>2</v>
      </c>
    </row>
    <row r="832" customFormat="false" ht="12.75" hidden="false" customHeight="false" outlineLevel="0" collapsed="false">
      <c r="A832" s="0" t="n">
        <v>831</v>
      </c>
      <c r="B832" s="218" t="n">
        <f aca="false">C832*D832</f>
        <v>831</v>
      </c>
      <c r="C832" s="0" t="n">
        <v>277</v>
      </c>
      <c r="D832" s="0" t="n">
        <v>3</v>
      </c>
    </row>
    <row r="833" customFormat="false" ht="12.75" hidden="false" customHeight="false" outlineLevel="0" collapsed="false">
      <c r="A833" s="0" t="n">
        <v>832</v>
      </c>
      <c r="B833" s="218" t="n">
        <f aca="false">C833*D833</f>
        <v>86528</v>
      </c>
      <c r="C833" s="0" t="n">
        <v>416</v>
      </c>
      <c r="D833" s="0" t="n">
        <v>208</v>
      </c>
      <c r="E833" s="0" t="n">
        <v>104</v>
      </c>
      <c r="F833" s="0" t="n">
        <v>64</v>
      </c>
      <c r="G833" s="0" t="n">
        <v>52</v>
      </c>
      <c r="H833" s="0" t="n">
        <v>32</v>
      </c>
      <c r="I833" s="0" t="n">
        <v>26</v>
      </c>
      <c r="J833" s="0" t="n">
        <v>16</v>
      </c>
      <c r="K833" s="0" t="n">
        <v>13</v>
      </c>
      <c r="L833" s="0" t="n">
        <v>8</v>
      </c>
      <c r="M833" s="0" t="n">
        <v>4</v>
      </c>
      <c r="N833" s="0" t="n">
        <v>2</v>
      </c>
    </row>
    <row r="834" customFormat="false" ht="12.75" hidden="false" customHeight="false" outlineLevel="0" collapsed="false">
      <c r="A834" s="0" t="n">
        <v>833</v>
      </c>
      <c r="B834" s="218" t="n">
        <f aca="false">C834*D834</f>
        <v>5831</v>
      </c>
      <c r="C834" s="0" t="n">
        <v>119</v>
      </c>
      <c r="D834" s="0" t="n">
        <v>49</v>
      </c>
      <c r="E834" s="0" t="n">
        <v>17</v>
      </c>
      <c r="F834" s="0" t="n">
        <v>7</v>
      </c>
    </row>
    <row r="835" customFormat="false" ht="12.75" hidden="false" customHeight="false" outlineLevel="0" collapsed="false">
      <c r="A835" s="0" t="n">
        <v>834</v>
      </c>
      <c r="B835" s="218" t="n">
        <f aca="false">C835*D835</f>
        <v>115926</v>
      </c>
      <c r="C835" s="0" t="n">
        <v>417</v>
      </c>
      <c r="D835" s="0" t="n">
        <v>278</v>
      </c>
      <c r="E835" s="0" t="n">
        <v>139</v>
      </c>
      <c r="F835" s="0" t="n">
        <v>6</v>
      </c>
      <c r="G835" s="0" t="n">
        <v>3</v>
      </c>
      <c r="H835" s="0" t="n">
        <v>2</v>
      </c>
    </row>
    <row r="836" customFormat="false" ht="12.75" hidden="false" customHeight="false" outlineLevel="0" collapsed="false">
      <c r="A836" s="0" t="n">
        <v>835</v>
      </c>
      <c r="B836" s="218" t="n">
        <f aca="false">C836*D836</f>
        <v>835</v>
      </c>
      <c r="C836" s="0" t="n">
        <v>167</v>
      </c>
      <c r="D836" s="0" t="n">
        <v>5</v>
      </c>
    </row>
    <row r="837" customFormat="false" ht="12.75" hidden="false" customHeight="false" outlineLevel="0" collapsed="false">
      <c r="A837" s="0" t="n">
        <v>836</v>
      </c>
      <c r="B837" s="218" t="n">
        <f aca="false">C837*D837</f>
        <v>87362</v>
      </c>
      <c r="C837" s="0" t="n">
        <v>418</v>
      </c>
      <c r="D837" s="0" t="n">
        <v>209</v>
      </c>
      <c r="E837" s="0" t="n">
        <v>76</v>
      </c>
      <c r="F837" s="0" t="n">
        <v>44</v>
      </c>
      <c r="G837" s="0" t="n">
        <v>38</v>
      </c>
      <c r="H837" s="0" t="n">
        <v>22</v>
      </c>
      <c r="I837" s="0" t="n">
        <v>19</v>
      </c>
      <c r="J837" s="0" t="n">
        <v>11</v>
      </c>
      <c r="K837" s="0" t="n">
        <v>4</v>
      </c>
      <c r="L837" s="0" t="n">
        <v>2</v>
      </c>
    </row>
    <row r="838" customFormat="false" ht="12.75" hidden="false" customHeight="false" outlineLevel="0" collapsed="false">
      <c r="A838" s="0" t="n">
        <v>837</v>
      </c>
      <c r="B838" s="218" t="n">
        <f aca="false">C838*D838</f>
        <v>25947</v>
      </c>
      <c r="C838" s="0" t="n">
        <v>279</v>
      </c>
      <c r="D838" s="0" t="n">
        <v>93</v>
      </c>
      <c r="E838" s="0" t="n">
        <v>31</v>
      </c>
      <c r="F838" s="0" t="n">
        <v>27</v>
      </c>
      <c r="G838" s="0" t="n">
        <v>9</v>
      </c>
      <c r="H838" s="0" t="n">
        <v>3</v>
      </c>
    </row>
    <row r="839" customFormat="false" ht="12.75" hidden="false" customHeight="false" outlineLevel="0" collapsed="false">
      <c r="A839" s="0" t="n">
        <v>838</v>
      </c>
      <c r="B839" s="218" t="n">
        <f aca="false">C839*D839</f>
        <v>838</v>
      </c>
      <c r="C839" s="0" t="n">
        <v>419</v>
      </c>
      <c r="D839" s="0" t="n">
        <v>2</v>
      </c>
    </row>
    <row r="840" customFormat="false" ht="12.75" hidden="false" customHeight="false" outlineLevel="0" collapsed="false">
      <c r="A840" s="0" t="n">
        <v>839</v>
      </c>
      <c r="B840" s="218" t="n">
        <f aca="false">C840*D840</f>
        <v>0</v>
      </c>
    </row>
    <row r="841" customFormat="false" ht="12.75" hidden="false" customHeight="false" outlineLevel="0" collapsed="false">
      <c r="A841" s="0" t="n">
        <v>840</v>
      </c>
      <c r="B841" s="218" t="n">
        <f aca="false">C841*D841</f>
        <v>117600</v>
      </c>
      <c r="C841" s="0" t="n">
        <v>420</v>
      </c>
      <c r="D841" s="0" t="n">
        <v>280</v>
      </c>
      <c r="E841" s="0" t="n">
        <v>210</v>
      </c>
      <c r="F841" s="0" t="n">
        <v>168</v>
      </c>
      <c r="G841" s="0" t="n">
        <v>140</v>
      </c>
      <c r="H841" s="0" t="n">
        <v>120</v>
      </c>
      <c r="I841" s="0" t="n">
        <v>105</v>
      </c>
      <c r="J841" s="0" t="n">
        <v>84</v>
      </c>
      <c r="K841" s="0" t="n">
        <v>70</v>
      </c>
      <c r="L841" s="0" t="n">
        <v>60</v>
      </c>
      <c r="M841" s="0" t="n">
        <v>56</v>
      </c>
      <c r="N841" s="0" t="n">
        <v>42</v>
      </c>
      <c r="O841" s="0" t="n">
        <v>40</v>
      </c>
      <c r="P841" s="0" t="n">
        <v>35</v>
      </c>
      <c r="Q841" s="0" t="n">
        <v>30</v>
      </c>
      <c r="R841" s="0" t="n">
        <v>28</v>
      </c>
      <c r="S841" s="0" t="n">
        <v>24</v>
      </c>
      <c r="T841" s="0" t="n">
        <v>21</v>
      </c>
      <c r="U841" s="0" t="n">
        <v>20</v>
      </c>
      <c r="V841" s="0" t="n">
        <v>15</v>
      </c>
      <c r="W841" s="0" t="n">
        <v>14</v>
      </c>
      <c r="X841" s="0" t="n">
        <v>12</v>
      </c>
      <c r="Y841" s="0" t="n">
        <v>10</v>
      </c>
      <c r="Z841" s="0" t="n">
        <v>8</v>
      </c>
      <c r="AA841" s="0" t="n">
        <v>7</v>
      </c>
      <c r="AB841" s="0" t="n">
        <v>6</v>
      </c>
      <c r="AC841" s="0" t="n">
        <v>5</v>
      </c>
      <c r="AD841" s="0" t="n">
        <v>4</v>
      </c>
      <c r="AE841" s="0" t="n">
        <v>3</v>
      </c>
      <c r="AF841" s="0" t="n">
        <v>2</v>
      </c>
    </row>
    <row r="842" customFormat="false" ht="12.75" hidden="false" customHeight="false" outlineLevel="0" collapsed="false">
      <c r="A842" s="0" t="n">
        <v>841</v>
      </c>
      <c r="B842" s="218" t="n">
        <f aca="false">C842*D842</f>
        <v>29</v>
      </c>
      <c r="C842" s="0" t="n">
        <v>29</v>
      </c>
      <c r="D842" s="0" t="n">
        <v>1</v>
      </c>
    </row>
    <row r="843" customFormat="false" ht="12.75" hidden="false" customHeight="false" outlineLevel="0" collapsed="false">
      <c r="A843" s="0" t="n">
        <v>842</v>
      </c>
      <c r="B843" s="218" t="n">
        <f aca="false">C843*D843</f>
        <v>842</v>
      </c>
      <c r="C843" s="0" t="n">
        <v>421</v>
      </c>
      <c r="D843" s="0" t="n">
        <v>2</v>
      </c>
    </row>
    <row r="844" customFormat="false" ht="12.75" hidden="false" customHeight="false" outlineLevel="0" collapsed="false">
      <c r="A844" s="0" t="n">
        <v>843</v>
      </c>
      <c r="B844" s="218" t="n">
        <f aca="false">C844*D844</f>
        <v>843</v>
      </c>
      <c r="C844" s="0" t="n">
        <v>281</v>
      </c>
      <c r="D844" s="0" t="n">
        <v>3</v>
      </c>
    </row>
    <row r="845" customFormat="false" ht="12.75" hidden="false" customHeight="false" outlineLevel="0" collapsed="false">
      <c r="A845" s="0" t="n">
        <v>844</v>
      </c>
      <c r="B845" s="218" t="n">
        <f aca="false">C845*D845</f>
        <v>89042</v>
      </c>
      <c r="C845" s="0" t="n">
        <v>422</v>
      </c>
      <c r="D845" s="0" t="n">
        <v>211</v>
      </c>
      <c r="E845" s="0" t="n">
        <v>4</v>
      </c>
      <c r="F845" s="0" t="n">
        <v>2</v>
      </c>
    </row>
    <row r="846" customFormat="false" ht="12.75" hidden="false" customHeight="false" outlineLevel="0" collapsed="false">
      <c r="A846" s="0" t="n">
        <v>845</v>
      </c>
      <c r="B846" s="218" t="n">
        <f aca="false">C846*D846</f>
        <v>10985</v>
      </c>
      <c r="C846" s="0" t="n">
        <v>169</v>
      </c>
      <c r="D846" s="0" t="n">
        <v>65</v>
      </c>
      <c r="E846" s="0" t="n">
        <v>13</v>
      </c>
      <c r="F846" s="0" t="n">
        <v>5</v>
      </c>
    </row>
    <row r="847" customFormat="false" ht="12.75" hidden="false" customHeight="false" outlineLevel="0" collapsed="false">
      <c r="A847" s="0" t="n">
        <v>846</v>
      </c>
      <c r="B847" s="218" t="n">
        <f aca="false">C847*D847</f>
        <v>119286</v>
      </c>
      <c r="C847" s="0" t="n">
        <v>423</v>
      </c>
      <c r="D847" s="0" t="n">
        <v>282</v>
      </c>
      <c r="E847" s="0" t="n">
        <v>141</v>
      </c>
      <c r="F847" s="0" t="n">
        <v>94</v>
      </c>
      <c r="G847" s="0" t="n">
        <v>47</v>
      </c>
      <c r="H847" s="0" t="n">
        <v>18</v>
      </c>
      <c r="I847" s="0" t="n">
        <v>9</v>
      </c>
      <c r="J847" s="0" t="n">
        <v>6</v>
      </c>
      <c r="K847" s="0" t="n">
        <v>3</v>
      </c>
      <c r="L847" s="0" t="n">
        <v>2</v>
      </c>
    </row>
    <row r="848" customFormat="false" ht="12.75" hidden="false" customHeight="false" outlineLevel="0" collapsed="false">
      <c r="A848" s="0" t="n">
        <v>847</v>
      </c>
      <c r="B848" s="218" t="n">
        <f aca="false">C848*D848</f>
        <v>9317</v>
      </c>
      <c r="C848" s="0" t="n">
        <v>121</v>
      </c>
      <c r="D848" s="0" t="n">
        <v>77</v>
      </c>
      <c r="E848" s="0" t="n">
        <v>11</v>
      </c>
      <c r="F848" s="0" t="n">
        <v>7</v>
      </c>
    </row>
    <row r="849" customFormat="false" ht="12.75" hidden="false" customHeight="false" outlineLevel="0" collapsed="false">
      <c r="A849" s="0" t="n">
        <v>848</v>
      </c>
      <c r="B849" s="218" t="n">
        <f aca="false">C849*D849</f>
        <v>89888</v>
      </c>
      <c r="C849" s="0" t="n">
        <v>424</v>
      </c>
      <c r="D849" s="0" t="n">
        <v>212</v>
      </c>
      <c r="E849" s="0" t="n">
        <v>106</v>
      </c>
      <c r="F849" s="0" t="n">
        <v>53</v>
      </c>
      <c r="G849" s="0" t="n">
        <v>16</v>
      </c>
      <c r="H849" s="0" t="n">
        <v>8</v>
      </c>
      <c r="I849" s="0" t="n">
        <v>4</v>
      </c>
      <c r="J849" s="0" t="n">
        <v>2</v>
      </c>
    </row>
    <row r="850" customFormat="false" ht="12.75" hidden="false" customHeight="false" outlineLevel="0" collapsed="false">
      <c r="A850" s="0" t="n">
        <v>849</v>
      </c>
      <c r="B850" s="218" t="n">
        <f aca="false">C850*D850</f>
        <v>849</v>
      </c>
      <c r="C850" s="0" t="n">
        <v>283</v>
      </c>
      <c r="D850" s="0" t="n">
        <v>3</v>
      </c>
    </row>
    <row r="851" customFormat="false" ht="12.75" hidden="false" customHeight="false" outlineLevel="0" collapsed="false">
      <c r="A851" s="0" t="n">
        <v>850</v>
      </c>
      <c r="B851" s="218" t="n">
        <f aca="false">C851*D851</f>
        <v>72250</v>
      </c>
      <c r="C851" s="0" t="n">
        <v>425</v>
      </c>
      <c r="D851" s="0" t="n">
        <v>170</v>
      </c>
      <c r="E851" s="0" t="n">
        <v>85</v>
      </c>
      <c r="F851" s="0" t="n">
        <v>50</v>
      </c>
      <c r="G851" s="0" t="n">
        <v>34</v>
      </c>
      <c r="H851" s="0" t="n">
        <v>25</v>
      </c>
      <c r="I851" s="0" t="n">
        <v>17</v>
      </c>
      <c r="J851" s="0" t="n">
        <v>10</v>
      </c>
      <c r="K851" s="0" t="n">
        <v>5</v>
      </c>
      <c r="L851" s="0" t="n">
        <v>2</v>
      </c>
    </row>
    <row r="852" customFormat="false" ht="12.75" hidden="false" customHeight="false" outlineLevel="0" collapsed="false">
      <c r="A852" s="0" t="n">
        <v>851</v>
      </c>
      <c r="B852" s="218" t="n">
        <f aca="false">C852*D852</f>
        <v>851</v>
      </c>
      <c r="C852" s="0" t="n">
        <v>37</v>
      </c>
      <c r="D852" s="0" t="n">
        <v>23</v>
      </c>
    </row>
    <row r="853" customFormat="false" ht="12.75" hidden="false" customHeight="false" outlineLevel="0" collapsed="false">
      <c r="A853" s="0" t="n">
        <v>852</v>
      </c>
      <c r="B853" s="218" t="n">
        <f aca="false">C853*D853</f>
        <v>120984</v>
      </c>
      <c r="C853" s="0" t="n">
        <v>426</v>
      </c>
      <c r="D853" s="0" t="n">
        <v>284</v>
      </c>
      <c r="E853" s="0" t="n">
        <v>213</v>
      </c>
      <c r="F853" s="0" t="n">
        <v>142</v>
      </c>
      <c r="G853" s="0" t="n">
        <v>71</v>
      </c>
      <c r="H853" s="0" t="n">
        <v>12</v>
      </c>
      <c r="I853" s="0" t="n">
        <v>6</v>
      </c>
      <c r="J853" s="0" t="n">
        <v>4</v>
      </c>
      <c r="K853" s="0" t="n">
        <v>3</v>
      </c>
      <c r="L853" s="0" t="n">
        <v>2</v>
      </c>
    </row>
    <row r="854" customFormat="false" ht="12.75" hidden="false" customHeight="false" outlineLevel="0" collapsed="false">
      <c r="A854" s="0" t="n">
        <v>853</v>
      </c>
      <c r="B854" s="218" t="n">
        <f aca="false">C854*D854</f>
        <v>0</v>
      </c>
    </row>
    <row r="855" customFormat="false" ht="12.75" hidden="false" customHeight="false" outlineLevel="0" collapsed="false">
      <c r="A855" s="0" t="n">
        <v>854</v>
      </c>
      <c r="B855" s="218" t="n">
        <f aca="false">C855*D855</f>
        <v>52094</v>
      </c>
      <c r="C855" s="0" t="n">
        <v>427</v>
      </c>
      <c r="D855" s="0" t="n">
        <v>122</v>
      </c>
      <c r="E855" s="0" t="n">
        <v>61</v>
      </c>
      <c r="F855" s="0" t="n">
        <v>14</v>
      </c>
      <c r="G855" s="0" t="n">
        <v>7</v>
      </c>
      <c r="H855" s="0" t="n">
        <v>2</v>
      </c>
    </row>
    <row r="856" customFormat="false" ht="12.75" hidden="false" customHeight="false" outlineLevel="0" collapsed="false">
      <c r="A856" s="0" t="n">
        <v>855</v>
      </c>
      <c r="B856" s="218" t="n">
        <f aca="false">C856*D856</f>
        <v>48735</v>
      </c>
      <c r="C856" s="0" t="n">
        <v>285</v>
      </c>
      <c r="D856" s="0" t="n">
        <v>171</v>
      </c>
      <c r="E856" s="0" t="n">
        <v>95</v>
      </c>
      <c r="F856" s="0" t="n">
        <v>57</v>
      </c>
      <c r="G856" s="0" t="n">
        <v>45</v>
      </c>
      <c r="H856" s="0" t="n">
        <v>19</v>
      </c>
      <c r="I856" s="0" t="n">
        <v>15</v>
      </c>
      <c r="J856" s="0" t="n">
        <v>9</v>
      </c>
      <c r="K856" s="0" t="n">
        <v>5</v>
      </c>
      <c r="L856" s="0" t="n">
        <v>3</v>
      </c>
    </row>
    <row r="857" customFormat="false" ht="12.75" hidden="false" customHeight="false" outlineLevel="0" collapsed="false">
      <c r="A857" s="0" t="n">
        <v>856</v>
      </c>
      <c r="B857" s="218" t="n">
        <f aca="false">C857*D857</f>
        <v>91592</v>
      </c>
      <c r="C857" s="0" t="n">
        <v>428</v>
      </c>
      <c r="D857" s="0" t="n">
        <v>214</v>
      </c>
      <c r="E857" s="0" t="n">
        <v>107</v>
      </c>
      <c r="F857" s="0" t="n">
        <v>8</v>
      </c>
      <c r="G857" s="0" t="n">
        <v>4</v>
      </c>
      <c r="H857" s="0" t="n">
        <v>2</v>
      </c>
    </row>
    <row r="858" customFormat="false" ht="12.75" hidden="false" customHeight="false" outlineLevel="0" collapsed="false">
      <c r="A858" s="0" t="n">
        <v>857</v>
      </c>
      <c r="B858" s="218" t="n">
        <f aca="false">C858*D858</f>
        <v>0</v>
      </c>
    </row>
    <row r="859" customFormat="false" ht="12.75" hidden="false" customHeight="false" outlineLevel="0" collapsed="false">
      <c r="A859" s="0" t="n">
        <v>858</v>
      </c>
      <c r="B859" s="218" t="n">
        <f aca="false">C859*D859</f>
        <v>122694</v>
      </c>
      <c r="C859" s="0" t="n">
        <v>429</v>
      </c>
      <c r="D859" s="0" t="n">
        <v>286</v>
      </c>
      <c r="E859" s="0" t="n">
        <v>143</v>
      </c>
      <c r="F859" s="0" t="n">
        <v>78</v>
      </c>
      <c r="G859" s="0" t="n">
        <v>66</v>
      </c>
      <c r="H859" s="0" t="n">
        <v>39</v>
      </c>
      <c r="I859" s="0" t="n">
        <v>33</v>
      </c>
      <c r="J859" s="0" t="n">
        <v>26</v>
      </c>
      <c r="K859" s="0" t="n">
        <v>22</v>
      </c>
      <c r="L859" s="0" t="n">
        <v>13</v>
      </c>
      <c r="M859" s="0" t="n">
        <v>11</v>
      </c>
      <c r="N859" s="0" t="n">
        <v>6</v>
      </c>
      <c r="O859" s="0" t="n">
        <v>3</v>
      </c>
      <c r="P859" s="0" t="n">
        <v>2</v>
      </c>
    </row>
    <row r="860" customFormat="false" ht="12.75" hidden="false" customHeight="false" outlineLevel="0" collapsed="false">
      <c r="A860" s="0" t="n">
        <v>859</v>
      </c>
      <c r="B860" s="218" t="n">
        <f aca="false">C860*D860</f>
        <v>0</v>
      </c>
    </row>
    <row r="861" customFormat="false" ht="12.75" hidden="false" customHeight="false" outlineLevel="0" collapsed="false">
      <c r="A861" s="0" t="n">
        <v>860</v>
      </c>
      <c r="B861" s="218" t="n">
        <f aca="false">C861*D861</f>
        <v>92450</v>
      </c>
      <c r="C861" s="0" t="n">
        <v>430</v>
      </c>
      <c r="D861" s="0" t="n">
        <v>215</v>
      </c>
      <c r="E861" s="0" t="n">
        <v>172</v>
      </c>
      <c r="F861" s="0" t="n">
        <v>86</v>
      </c>
      <c r="G861" s="0" t="n">
        <v>43</v>
      </c>
      <c r="H861" s="0" t="n">
        <v>20</v>
      </c>
      <c r="I861" s="0" t="n">
        <v>10</v>
      </c>
      <c r="J861" s="0" t="n">
        <v>5</v>
      </c>
      <c r="K861" s="0" t="n">
        <v>4</v>
      </c>
      <c r="L861" s="0" t="n">
        <v>2</v>
      </c>
    </row>
    <row r="862" customFormat="false" ht="12.75" hidden="false" customHeight="false" outlineLevel="0" collapsed="false">
      <c r="A862" s="0" t="n">
        <v>861</v>
      </c>
      <c r="B862" s="218" t="n">
        <f aca="false">C862*D862</f>
        <v>35301</v>
      </c>
      <c r="C862" s="0" t="n">
        <v>287</v>
      </c>
      <c r="D862" s="0" t="n">
        <v>123</v>
      </c>
      <c r="E862" s="0" t="n">
        <v>41</v>
      </c>
      <c r="F862" s="0" t="n">
        <v>21</v>
      </c>
      <c r="G862" s="0" t="n">
        <v>7</v>
      </c>
      <c r="H862" s="0" t="n">
        <v>3</v>
      </c>
    </row>
    <row r="863" customFormat="false" ht="12.75" hidden="false" customHeight="false" outlineLevel="0" collapsed="false">
      <c r="A863" s="0" t="n">
        <v>862</v>
      </c>
      <c r="B863" s="218" t="n">
        <f aca="false">C863*D863</f>
        <v>862</v>
      </c>
      <c r="C863" s="0" t="n">
        <v>431</v>
      </c>
      <c r="D863" s="0" t="n">
        <v>2</v>
      </c>
    </row>
    <row r="864" customFormat="false" ht="12.75" hidden="false" customHeight="false" outlineLevel="0" collapsed="false">
      <c r="A864" s="0" t="n">
        <v>863</v>
      </c>
      <c r="B864" s="218" t="n">
        <f aca="false">C864*D864</f>
        <v>0</v>
      </c>
    </row>
    <row r="865" customFormat="false" ht="12.75" hidden="false" customHeight="false" outlineLevel="0" collapsed="false">
      <c r="A865" s="0" t="n">
        <v>864</v>
      </c>
      <c r="B865" s="218" t="n">
        <f aca="false">C865*D865</f>
        <v>124416</v>
      </c>
      <c r="C865" s="0" t="n">
        <v>432</v>
      </c>
      <c r="D865" s="0" t="n">
        <v>288</v>
      </c>
      <c r="E865" s="0" t="n">
        <v>216</v>
      </c>
      <c r="F865" s="0" t="n">
        <v>144</v>
      </c>
      <c r="G865" s="0" t="n">
        <v>108</v>
      </c>
      <c r="H865" s="0" t="n">
        <v>96</v>
      </c>
      <c r="I865" s="0" t="n">
        <v>72</v>
      </c>
      <c r="J865" s="0" t="n">
        <v>54</v>
      </c>
      <c r="K865" s="0" t="n">
        <v>48</v>
      </c>
      <c r="L865" s="0" t="n">
        <v>36</v>
      </c>
      <c r="M865" s="0" t="n">
        <v>32</v>
      </c>
      <c r="N865" s="0" t="n">
        <v>27</v>
      </c>
      <c r="O865" s="0" t="n">
        <v>24</v>
      </c>
      <c r="P865" s="0" t="n">
        <v>18</v>
      </c>
      <c r="Q865" s="0" t="n">
        <v>16</v>
      </c>
      <c r="R865" s="0" t="n">
        <v>12</v>
      </c>
      <c r="S865" s="0" t="n">
        <v>9</v>
      </c>
      <c r="T865" s="0" t="n">
        <v>8</v>
      </c>
      <c r="U865" s="0" t="n">
        <v>6</v>
      </c>
      <c r="V865" s="0" t="n">
        <v>4</v>
      </c>
      <c r="W865" s="0" t="n">
        <v>3</v>
      </c>
      <c r="X865" s="0" t="n">
        <v>2</v>
      </c>
    </row>
    <row r="866" customFormat="false" ht="12.75" hidden="false" customHeight="false" outlineLevel="0" collapsed="false">
      <c r="A866" s="0" t="n">
        <v>865</v>
      </c>
      <c r="B866" s="218" t="n">
        <f aca="false">C866*D866</f>
        <v>865</v>
      </c>
      <c r="C866" s="0" t="n">
        <v>173</v>
      </c>
      <c r="D866" s="0" t="n">
        <v>5</v>
      </c>
    </row>
    <row r="867" customFormat="false" ht="12.75" hidden="false" customHeight="false" outlineLevel="0" collapsed="false">
      <c r="A867" s="0" t="n">
        <v>866</v>
      </c>
      <c r="B867" s="218" t="n">
        <f aca="false">C867*D867</f>
        <v>866</v>
      </c>
      <c r="C867" s="0" t="n">
        <v>433</v>
      </c>
      <c r="D867" s="0" t="n">
        <v>2</v>
      </c>
    </row>
    <row r="868" customFormat="false" ht="12.75" hidden="false" customHeight="false" outlineLevel="0" collapsed="false">
      <c r="A868" s="0" t="n">
        <v>867</v>
      </c>
      <c r="B868" s="218" t="n">
        <f aca="false">C868*D868</f>
        <v>14739</v>
      </c>
      <c r="C868" s="0" t="n">
        <v>289</v>
      </c>
      <c r="D868" s="0" t="n">
        <v>51</v>
      </c>
      <c r="E868" s="0" t="n">
        <v>17</v>
      </c>
      <c r="F868" s="0" t="n">
        <v>3</v>
      </c>
    </row>
    <row r="869" customFormat="false" ht="12.75" hidden="false" customHeight="false" outlineLevel="0" collapsed="false">
      <c r="A869" s="0" t="n">
        <v>868</v>
      </c>
      <c r="B869" s="218" t="n">
        <f aca="false">C869*D869</f>
        <v>94178</v>
      </c>
      <c r="C869" s="0" t="n">
        <v>434</v>
      </c>
      <c r="D869" s="0" t="n">
        <v>217</v>
      </c>
      <c r="E869" s="0" t="n">
        <v>124</v>
      </c>
      <c r="F869" s="0" t="n">
        <v>62</v>
      </c>
      <c r="G869" s="0" t="n">
        <v>31</v>
      </c>
      <c r="H869" s="0" t="n">
        <v>28</v>
      </c>
      <c r="I869" s="0" t="n">
        <v>14</v>
      </c>
      <c r="J869" s="0" t="n">
        <v>7</v>
      </c>
      <c r="K869" s="0" t="n">
        <v>4</v>
      </c>
      <c r="L869" s="0" t="n">
        <v>2</v>
      </c>
    </row>
    <row r="870" customFormat="false" ht="12.75" hidden="false" customHeight="false" outlineLevel="0" collapsed="false">
      <c r="A870" s="0" t="n">
        <v>869</v>
      </c>
      <c r="B870" s="218" t="n">
        <f aca="false">C870*D870</f>
        <v>869</v>
      </c>
      <c r="C870" s="0" t="n">
        <v>79</v>
      </c>
      <c r="D870" s="0" t="n">
        <v>11</v>
      </c>
    </row>
    <row r="871" customFormat="false" ht="12.75" hidden="false" customHeight="false" outlineLevel="0" collapsed="false">
      <c r="A871" s="0" t="n">
        <v>870</v>
      </c>
      <c r="B871" s="218" t="n">
        <f aca="false">C871*D871</f>
        <v>126150</v>
      </c>
      <c r="C871" s="0" t="n">
        <v>435</v>
      </c>
      <c r="D871" s="0" t="n">
        <v>290</v>
      </c>
      <c r="E871" s="0" t="n">
        <v>174</v>
      </c>
      <c r="F871" s="0" t="n">
        <v>145</v>
      </c>
      <c r="G871" s="0" t="n">
        <v>87</v>
      </c>
      <c r="H871" s="0" t="n">
        <v>58</v>
      </c>
      <c r="I871" s="0" t="n">
        <v>30</v>
      </c>
      <c r="J871" s="0" t="n">
        <v>29</v>
      </c>
      <c r="K871" s="0" t="n">
        <v>15</v>
      </c>
      <c r="L871" s="0" t="n">
        <v>10</v>
      </c>
      <c r="M871" s="0" t="n">
        <v>6</v>
      </c>
      <c r="N871" s="0" t="n">
        <v>5</v>
      </c>
      <c r="O871" s="0" t="n">
        <v>3</v>
      </c>
      <c r="P871" s="0" t="n">
        <v>2</v>
      </c>
    </row>
    <row r="872" customFormat="false" ht="12.75" hidden="false" customHeight="false" outlineLevel="0" collapsed="false">
      <c r="A872" s="0" t="n">
        <v>871</v>
      </c>
      <c r="B872" s="218" t="n">
        <f aca="false">C872*D872</f>
        <v>871</v>
      </c>
      <c r="C872" s="0" t="n">
        <v>67</v>
      </c>
      <c r="D872" s="0" t="n">
        <v>13</v>
      </c>
    </row>
    <row r="873" customFormat="false" ht="12.75" hidden="false" customHeight="false" outlineLevel="0" collapsed="false">
      <c r="A873" s="0" t="n">
        <v>872</v>
      </c>
      <c r="B873" s="218" t="n">
        <f aca="false">C873*D873</f>
        <v>95048</v>
      </c>
      <c r="C873" s="0" t="n">
        <v>436</v>
      </c>
      <c r="D873" s="0" t="n">
        <v>218</v>
      </c>
      <c r="E873" s="0" t="n">
        <v>109</v>
      </c>
      <c r="F873" s="0" t="n">
        <v>8</v>
      </c>
      <c r="G873" s="0" t="n">
        <v>4</v>
      </c>
      <c r="H873" s="0" t="n">
        <v>2</v>
      </c>
    </row>
    <row r="874" customFormat="false" ht="12.75" hidden="false" customHeight="false" outlineLevel="0" collapsed="false">
      <c r="A874" s="0" t="n">
        <v>873</v>
      </c>
      <c r="B874" s="218" t="n">
        <f aca="false">C874*D874</f>
        <v>28227</v>
      </c>
      <c r="C874" s="0" t="n">
        <v>291</v>
      </c>
      <c r="D874" s="0" t="n">
        <v>97</v>
      </c>
      <c r="E874" s="0" t="n">
        <v>9</v>
      </c>
      <c r="F874" s="0" t="n">
        <v>3</v>
      </c>
    </row>
    <row r="875" customFormat="false" ht="12.75" hidden="false" customHeight="false" outlineLevel="0" collapsed="false">
      <c r="A875" s="0" t="n">
        <v>874</v>
      </c>
      <c r="B875" s="218" t="n">
        <f aca="false">C875*D875</f>
        <v>20102</v>
      </c>
      <c r="C875" s="0" t="n">
        <v>437</v>
      </c>
      <c r="D875" s="0" t="n">
        <v>46</v>
      </c>
      <c r="E875" s="0" t="n">
        <v>38</v>
      </c>
      <c r="F875" s="0" t="n">
        <v>23</v>
      </c>
      <c r="G875" s="0" t="n">
        <v>19</v>
      </c>
      <c r="H875" s="0" t="n">
        <v>2</v>
      </c>
    </row>
    <row r="876" customFormat="false" ht="12.75" hidden="false" customHeight="false" outlineLevel="0" collapsed="false">
      <c r="A876" s="0" t="n">
        <v>875</v>
      </c>
      <c r="B876" s="218" t="n">
        <f aca="false">C876*D876</f>
        <v>21875</v>
      </c>
      <c r="C876" s="0" t="n">
        <v>175</v>
      </c>
      <c r="D876" s="0" t="n">
        <v>125</v>
      </c>
      <c r="E876" s="0" t="n">
        <v>35</v>
      </c>
      <c r="F876" s="0" t="n">
        <v>25</v>
      </c>
      <c r="G876" s="0" t="n">
        <v>7</v>
      </c>
      <c r="H876" s="0" t="n">
        <v>5</v>
      </c>
    </row>
    <row r="877" customFormat="false" ht="12.75" hidden="false" customHeight="false" outlineLevel="0" collapsed="false">
      <c r="A877" s="0" t="n">
        <v>876</v>
      </c>
      <c r="B877" s="218" t="n">
        <f aca="false">C877*D877</f>
        <v>127896</v>
      </c>
      <c r="C877" s="0" t="n">
        <v>438</v>
      </c>
      <c r="D877" s="0" t="n">
        <v>292</v>
      </c>
      <c r="E877" s="0" t="n">
        <v>219</v>
      </c>
      <c r="F877" s="0" t="n">
        <v>146</v>
      </c>
      <c r="G877" s="0" t="n">
        <v>73</v>
      </c>
      <c r="H877" s="0" t="n">
        <v>12</v>
      </c>
      <c r="I877" s="0" t="n">
        <v>6</v>
      </c>
      <c r="J877" s="0" t="n">
        <v>4</v>
      </c>
      <c r="K877" s="0" t="n">
        <v>3</v>
      </c>
      <c r="L877" s="0" t="n">
        <v>2</v>
      </c>
    </row>
    <row r="878" customFormat="false" ht="12.75" hidden="false" customHeight="false" outlineLevel="0" collapsed="false">
      <c r="A878" s="0" t="n">
        <v>877</v>
      </c>
      <c r="B878" s="218" t="n">
        <f aca="false">C878*D878</f>
        <v>0</v>
      </c>
    </row>
    <row r="879" customFormat="false" ht="12.75" hidden="false" customHeight="false" outlineLevel="0" collapsed="false">
      <c r="A879" s="0" t="n">
        <v>878</v>
      </c>
      <c r="B879" s="218" t="n">
        <f aca="false">C879*D879</f>
        <v>878</v>
      </c>
      <c r="C879" s="0" t="n">
        <v>439</v>
      </c>
      <c r="D879" s="0" t="n">
        <v>2</v>
      </c>
    </row>
    <row r="880" customFormat="false" ht="12.75" hidden="false" customHeight="false" outlineLevel="0" collapsed="false">
      <c r="A880" s="0" t="n">
        <v>879</v>
      </c>
      <c r="B880" s="218" t="n">
        <f aca="false">C880*D880</f>
        <v>879</v>
      </c>
      <c r="C880" s="0" t="n">
        <v>293</v>
      </c>
      <c r="D880" s="0" t="n">
        <v>3</v>
      </c>
    </row>
    <row r="881" customFormat="false" ht="12.75" hidden="false" customHeight="false" outlineLevel="0" collapsed="false">
      <c r="A881" s="0" t="n">
        <v>880</v>
      </c>
      <c r="B881" s="218" t="n">
        <f aca="false">C881*D881</f>
        <v>96800</v>
      </c>
      <c r="C881" s="0" t="n">
        <v>440</v>
      </c>
      <c r="D881" s="0" t="n">
        <v>220</v>
      </c>
      <c r="E881" s="0" t="n">
        <v>176</v>
      </c>
      <c r="F881" s="0" t="n">
        <v>110</v>
      </c>
      <c r="G881" s="0" t="n">
        <v>88</v>
      </c>
      <c r="H881" s="0" t="n">
        <v>80</v>
      </c>
      <c r="I881" s="0" t="n">
        <v>55</v>
      </c>
      <c r="J881" s="0" t="n">
        <v>44</v>
      </c>
      <c r="K881" s="0" t="n">
        <v>40</v>
      </c>
      <c r="L881" s="0" t="n">
        <v>22</v>
      </c>
      <c r="M881" s="0" t="n">
        <v>20</v>
      </c>
      <c r="N881" s="0" t="n">
        <v>16</v>
      </c>
      <c r="O881" s="0" t="n">
        <v>11</v>
      </c>
      <c r="P881" s="0" t="n">
        <v>10</v>
      </c>
      <c r="Q881" s="0" t="n">
        <v>8</v>
      </c>
      <c r="R881" s="0" t="n">
        <v>5</v>
      </c>
      <c r="S881" s="0" t="n">
        <v>4</v>
      </c>
      <c r="T881" s="0" t="n">
        <v>2</v>
      </c>
    </row>
    <row r="882" customFormat="false" ht="12.75" hidden="false" customHeight="false" outlineLevel="0" collapsed="false">
      <c r="A882" s="0" t="n">
        <v>881</v>
      </c>
      <c r="B882" s="218" t="n">
        <f aca="false">C882*D882</f>
        <v>0</v>
      </c>
    </row>
    <row r="883" customFormat="false" ht="12.75" hidden="false" customHeight="false" outlineLevel="0" collapsed="false">
      <c r="A883" s="0" t="n">
        <v>882</v>
      </c>
      <c r="B883" s="218" t="n">
        <f aca="false">C883*D883</f>
        <v>129654</v>
      </c>
      <c r="C883" s="0" t="n">
        <v>441</v>
      </c>
      <c r="D883" s="0" t="n">
        <v>294</v>
      </c>
      <c r="E883" s="0" t="n">
        <v>147</v>
      </c>
      <c r="F883" s="0" t="n">
        <v>126</v>
      </c>
      <c r="G883" s="0" t="n">
        <v>98</v>
      </c>
      <c r="H883" s="0" t="n">
        <v>63</v>
      </c>
      <c r="I883" s="0" t="n">
        <v>49</v>
      </c>
      <c r="J883" s="0" t="n">
        <v>42</v>
      </c>
      <c r="K883" s="0" t="n">
        <v>21</v>
      </c>
      <c r="L883" s="0" t="n">
        <v>18</v>
      </c>
      <c r="M883" s="0" t="n">
        <v>14</v>
      </c>
      <c r="N883" s="0" t="n">
        <v>9</v>
      </c>
      <c r="O883" s="0" t="n">
        <v>7</v>
      </c>
      <c r="P883" s="0" t="n">
        <v>6</v>
      </c>
      <c r="Q883" s="0" t="n">
        <v>3</v>
      </c>
      <c r="R883" s="0" t="n">
        <v>2</v>
      </c>
    </row>
    <row r="884" customFormat="false" ht="12.75" hidden="false" customHeight="false" outlineLevel="0" collapsed="false">
      <c r="A884" s="0" t="n">
        <v>883</v>
      </c>
      <c r="B884" s="218" t="n">
        <f aca="false">C884*D884</f>
        <v>0</v>
      </c>
    </row>
    <row r="885" customFormat="false" ht="12.75" hidden="false" customHeight="false" outlineLevel="0" collapsed="false">
      <c r="A885" s="0" t="n">
        <v>884</v>
      </c>
      <c r="B885" s="218" t="n">
        <f aca="false">C885*D885</f>
        <v>97682</v>
      </c>
      <c r="C885" s="0" t="n">
        <v>442</v>
      </c>
      <c r="D885" s="0" t="n">
        <v>221</v>
      </c>
      <c r="E885" s="0" t="n">
        <v>68</v>
      </c>
      <c r="F885" s="0" t="n">
        <v>52</v>
      </c>
      <c r="G885" s="0" t="n">
        <v>34</v>
      </c>
      <c r="H885" s="0" t="n">
        <v>26</v>
      </c>
      <c r="I885" s="0" t="n">
        <v>17</v>
      </c>
      <c r="J885" s="0" t="n">
        <v>13</v>
      </c>
      <c r="K885" s="0" t="n">
        <v>4</v>
      </c>
      <c r="L885" s="0" t="n">
        <v>2</v>
      </c>
    </row>
    <row r="886" customFormat="false" ht="12.75" hidden="false" customHeight="false" outlineLevel="0" collapsed="false">
      <c r="A886" s="0" t="n">
        <v>885</v>
      </c>
      <c r="B886" s="218" t="n">
        <f aca="false">C886*D886</f>
        <v>52215</v>
      </c>
      <c r="C886" s="0" t="n">
        <v>295</v>
      </c>
      <c r="D886" s="0" t="n">
        <v>177</v>
      </c>
      <c r="E886" s="0" t="n">
        <v>59</v>
      </c>
      <c r="F886" s="0" t="n">
        <v>15</v>
      </c>
      <c r="G886" s="0" t="n">
        <v>5</v>
      </c>
      <c r="H886" s="0" t="n">
        <v>3</v>
      </c>
    </row>
    <row r="887" customFormat="false" ht="12.75" hidden="false" customHeight="false" outlineLevel="0" collapsed="false">
      <c r="A887" s="0" t="n">
        <v>886</v>
      </c>
      <c r="B887" s="218" t="n">
        <f aca="false">C887*D887</f>
        <v>886</v>
      </c>
      <c r="C887" s="0" t="n">
        <v>443</v>
      </c>
      <c r="D887" s="0" t="n">
        <v>2</v>
      </c>
    </row>
    <row r="888" customFormat="false" ht="12.75" hidden="false" customHeight="false" outlineLevel="0" collapsed="false">
      <c r="A888" s="0" t="n">
        <v>887</v>
      </c>
      <c r="B888" s="218" t="n">
        <f aca="false">C888*D888</f>
        <v>0</v>
      </c>
    </row>
    <row r="889" customFormat="false" ht="12.75" hidden="false" customHeight="false" outlineLevel="0" collapsed="false">
      <c r="A889" s="0" t="n">
        <v>888</v>
      </c>
      <c r="B889" s="218" t="n">
        <f aca="false">C889*D889</f>
        <v>131424</v>
      </c>
      <c r="C889" s="0" t="n">
        <v>444</v>
      </c>
      <c r="D889" s="0" t="n">
        <v>296</v>
      </c>
      <c r="E889" s="0" t="n">
        <v>222</v>
      </c>
      <c r="F889" s="0" t="n">
        <v>148</v>
      </c>
      <c r="G889" s="0" t="n">
        <v>111</v>
      </c>
      <c r="H889" s="0" t="n">
        <v>74</v>
      </c>
      <c r="I889" s="0" t="n">
        <v>37</v>
      </c>
      <c r="J889" s="0" t="n">
        <v>24</v>
      </c>
      <c r="K889" s="0" t="n">
        <v>12</v>
      </c>
      <c r="L889" s="0" t="n">
        <v>8</v>
      </c>
      <c r="M889" s="0" t="n">
        <v>6</v>
      </c>
      <c r="N889" s="0" t="n">
        <v>4</v>
      </c>
      <c r="O889" s="0" t="n">
        <v>3</v>
      </c>
      <c r="P889" s="0" t="n">
        <v>2</v>
      </c>
    </row>
    <row r="890" customFormat="false" ht="12.75" hidden="false" customHeight="false" outlineLevel="0" collapsed="false">
      <c r="A890" s="0" t="n">
        <v>889</v>
      </c>
      <c r="B890" s="218" t="n">
        <f aca="false">C890*D890</f>
        <v>889</v>
      </c>
      <c r="C890" s="0" t="n">
        <v>127</v>
      </c>
      <c r="D890" s="0" t="n">
        <v>7</v>
      </c>
    </row>
    <row r="891" customFormat="false" ht="12.75" hidden="false" customHeight="false" outlineLevel="0" collapsed="false">
      <c r="A891" s="0" t="n">
        <v>890</v>
      </c>
      <c r="B891" s="218" t="n">
        <f aca="false">C891*D891</f>
        <v>79210</v>
      </c>
      <c r="C891" s="0" t="n">
        <v>445</v>
      </c>
      <c r="D891" s="0" t="n">
        <v>178</v>
      </c>
      <c r="E891" s="0" t="n">
        <v>89</v>
      </c>
      <c r="F891" s="0" t="n">
        <v>10</v>
      </c>
      <c r="G891" s="0" t="n">
        <v>5</v>
      </c>
      <c r="H891" s="0" t="n">
        <v>2</v>
      </c>
    </row>
    <row r="892" customFormat="false" ht="12.75" hidden="false" customHeight="false" outlineLevel="0" collapsed="false">
      <c r="A892" s="0" t="n">
        <v>891</v>
      </c>
      <c r="B892" s="218" t="n">
        <f aca="false">C892*D892</f>
        <v>29403</v>
      </c>
      <c r="C892" s="0" t="n">
        <v>297</v>
      </c>
      <c r="D892" s="0" t="n">
        <v>99</v>
      </c>
      <c r="E892" s="0" t="n">
        <v>81</v>
      </c>
      <c r="F892" s="0" t="n">
        <v>33</v>
      </c>
      <c r="G892" s="0" t="n">
        <v>27</v>
      </c>
      <c r="H892" s="0" t="n">
        <v>11</v>
      </c>
      <c r="I892" s="0" t="n">
        <v>9</v>
      </c>
      <c r="J892" s="0" t="n">
        <v>3</v>
      </c>
    </row>
    <row r="893" customFormat="false" ht="12.75" hidden="false" customHeight="false" outlineLevel="0" collapsed="false">
      <c r="A893" s="0" t="n">
        <v>892</v>
      </c>
      <c r="B893" s="218" t="n">
        <f aca="false">C893*D893</f>
        <v>99458</v>
      </c>
      <c r="C893" s="0" t="n">
        <v>446</v>
      </c>
      <c r="D893" s="0" t="n">
        <v>223</v>
      </c>
      <c r="E893" s="0" t="n">
        <v>4</v>
      </c>
      <c r="F893" s="0" t="n">
        <v>2</v>
      </c>
    </row>
    <row r="894" customFormat="false" ht="12.75" hidden="false" customHeight="false" outlineLevel="0" collapsed="false">
      <c r="A894" s="0" t="n">
        <v>893</v>
      </c>
      <c r="B894" s="218" t="n">
        <f aca="false">C894*D894</f>
        <v>893</v>
      </c>
      <c r="C894" s="0" t="n">
        <v>47</v>
      </c>
      <c r="D894" s="0" t="n">
        <v>19</v>
      </c>
    </row>
    <row r="895" customFormat="false" ht="12.75" hidden="false" customHeight="false" outlineLevel="0" collapsed="false">
      <c r="A895" s="0" t="n">
        <v>894</v>
      </c>
      <c r="B895" s="218" t="n">
        <f aca="false">C895*D895</f>
        <v>133206</v>
      </c>
      <c r="C895" s="0" t="n">
        <v>447</v>
      </c>
      <c r="D895" s="0" t="n">
        <v>298</v>
      </c>
      <c r="E895" s="0" t="n">
        <v>149</v>
      </c>
      <c r="F895" s="0" t="n">
        <v>6</v>
      </c>
      <c r="G895" s="0" t="n">
        <v>3</v>
      </c>
      <c r="H895" s="0" t="n">
        <v>2</v>
      </c>
    </row>
    <row r="896" customFormat="false" ht="12.75" hidden="false" customHeight="false" outlineLevel="0" collapsed="false">
      <c r="A896" s="0" t="n">
        <v>895</v>
      </c>
      <c r="B896" s="218" t="n">
        <f aca="false">C896*D896</f>
        <v>895</v>
      </c>
      <c r="C896" s="0" t="n">
        <v>179</v>
      </c>
      <c r="D896" s="0" t="n">
        <v>5</v>
      </c>
    </row>
    <row r="897" customFormat="false" ht="12.75" hidden="false" customHeight="false" outlineLevel="0" collapsed="false">
      <c r="A897" s="0" t="n">
        <v>896</v>
      </c>
      <c r="B897" s="218" t="n">
        <f aca="false">C897*D897</f>
        <v>100352</v>
      </c>
      <c r="C897" s="0" t="n">
        <v>448</v>
      </c>
      <c r="D897" s="0" t="n">
        <v>224</v>
      </c>
      <c r="E897" s="0" t="n">
        <v>128</v>
      </c>
      <c r="F897" s="0" t="n">
        <v>112</v>
      </c>
      <c r="G897" s="0" t="n">
        <v>64</v>
      </c>
      <c r="H897" s="0" t="n">
        <v>56</v>
      </c>
      <c r="I897" s="0" t="n">
        <v>32</v>
      </c>
      <c r="J897" s="0" t="n">
        <v>28</v>
      </c>
      <c r="K897" s="0" t="n">
        <v>16</v>
      </c>
      <c r="L897" s="0" t="n">
        <v>14</v>
      </c>
      <c r="M897" s="0" t="n">
        <v>8</v>
      </c>
      <c r="N897" s="0" t="n">
        <v>7</v>
      </c>
      <c r="O897" s="0" t="n">
        <v>4</v>
      </c>
      <c r="P897" s="0" t="n">
        <v>2</v>
      </c>
    </row>
    <row r="898" customFormat="false" ht="12.75" hidden="false" customHeight="false" outlineLevel="0" collapsed="false">
      <c r="A898" s="0" t="n">
        <v>897</v>
      </c>
      <c r="B898" s="218" t="n">
        <f aca="false">C898*D898</f>
        <v>20631</v>
      </c>
      <c r="C898" s="0" t="n">
        <v>299</v>
      </c>
      <c r="D898" s="0" t="n">
        <v>69</v>
      </c>
      <c r="E898" s="0" t="n">
        <v>39</v>
      </c>
      <c r="F898" s="0" t="n">
        <v>23</v>
      </c>
      <c r="G898" s="0" t="n">
        <v>13</v>
      </c>
      <c r="H898" s="0" t="n">
        <v>3</v>
      </c>
    </row>
    <row r="899" customFormat="false" ht="12.75" hidden="false" customHeight="false" outlineLevel="0" collapsed="false">
      <c r="A899" s="0" t="n">
        <v>898</v>
      </c>
      <c r="B899" s="218" t="n">
        <f aca="false">C899*D899</f>
        <v>898</v>
      </c>
      <c r="C899" s="0" t="n">
        <v>449</v>
      </c>
      <c r="D899" s="0" t="n">
        <v>2</v>
      </c>
    </row>
    <row r="900" customFormat="false" ht="12.75" hidden="false" customHeight="false" outlineLevel="0" collapsed="false">
      <c r="A900" s="0" t="n">
        <v>899</v>
      </c>
      <c r="B900" s="218" t="n">
        <f aca="false">C900*D900</f>
        <v>899</v>
      </c>
      <c r="C900" s="0" t="n">
        <v>31</v>
      </c>
      <c r="D900" s="0" t="n">
        <v>29</v>
      </c>
    </row>
    <row r="901" customFormat="false" ht="12.75" hidden="false" customHeight="false" outlineLevel="0" collapsed="false">
      <c r="A901" s="0" t="n">
        <v>900</v>
      </c>
      <c r="B901" s="218" t="n">
        <f aca="false">C901*D901</f>
        <v>135000</v>
      </c>
      <c r="C901" s="0" t="n">
        <v>450</v>
      </c>
      <c r="D901" s="0" t="n">
        <v>300</v>
      </c>
      <c r="E901" s="0" t="n">
        <v>225</v>
      </c>
      <c r="F901" s="0" t="n">
        <v>180</v>
      </c>
      <c r="G901" s="0" t="n">
        <v>150</v>
      </c>
      <c r="H901" s="0" t="n">
        <v>100</v>
      </c>
      <c r="I901" s="0" t="n">
        <v>90</v>
      </c>
      <c r="J901" s="0" t="n">
        <v>75</v>
      </c>
      <c r="K901" s="0" t="n">
        <v>60</v>
      </c>
      <c r="L901" s="0" t="n">
        <v>50</v>
      </c>
      <c r="M901" s="0" t="n">
        <v>45</v>
      </c>
      <c r="N901" s="0" t="n">
        <v>36</v>
      </c>
      <c r="O901" s="0" t="n">
        <v>30</v>
      </c>
      <c r="P901" s="0" t="n">
        <v>25</v>
      </c>
      <c r="Q901" s="0" t="n">
        <v>20</v>
      </c>
      <c r="R901" s="0" t="n">
        <v>18</v>
      </c>
      <c r="S901" s="0" t="n">
        <v>15</v>
      </c>
      <c r="T901" s="0" t="n">
        <v>12</v>
      </c>
      <c r="U901" s="0" t="n">
        <v>10</v>
      </c>
      <c r="V901" s="0" t="n">
        <v>9</v>
      </c>
      <c r="W901" s="0" t="n">
        <v>6</v>
      </c>
      <c r="X901" s="0" t="n">
        <v>5</v>
      </c>
      <c r="Y901" s="0" t="n">
        <v>4</v>
      </c>
      <c r="Z901" s="0" t="n">
        <v>3</v>
      </c>
      <c r="AA901" s="0" t="n">
        <v>2</v>
      </c>
    </row>
    <row r="902" customFormat="false" ht="12.75" hidden="false" customHeight="false" outlineLevel="0" collapsed="false">
      <c r="A902" s="0" t="n">
        <v>901</v>
      </c>
      <c r="B902" s="218" t="n">
        <f aca="false">C902*D902</f>
        <v>901</v>
      </c>
      <c r="C902" s="0" t="n">
        <v>53</v>
      </c>
      <c r="D902" s="0" t="n">
        <v>17</v>
      </c>
    </row>
    <row r="903" customFormat="false" ht="12.75" hidden="false" customHeight="false" outlineLevel="0" collapsed="false">
      <c r="A903" s="0" t="n">
        <v>902</v>
      </c>
      <c r="B903" s="218" t="n">
        <f aca="false">C903*D903</f>
        <v>36982</v>
      </c>
      <c r="C903" s="0" t="n">
        <v>451</v>
      </c>
      <c r="D903" s="0" t="n">
        <v>82</v>
      </c>
      <c r="E903" s="0" t="n">
        <v>41</v>
      </c>
      <c r="F903" s="0" t="n">
        <v>22</v>
      </c>
      <c r="G903" s="0" t="n">
        <v>11</v>
      </c>
      <c r="H903" s="0" t="n">
        <v>2</v>
      </c>
    </row>
    <row r="904" customFormat="false" ht="12.75" hidden="false" customHeight="false" outlineLevel="0" collapsed="false">
      <c r="A904" s="0" t="n">
        <v>903</v>
      </c>
      <c r="B904" s="218" t="n">
        <f aca="false">C904*D904</f>
        <v>38829</v>
      </c>
      <c r="C904" s="0" t="n">
        <v>301</v>
      </c>
      <c r="D904" s="0" t="n">
        <v>129</v>
      </c>
      <c r="E904" s="0" t="n">
        <v>43</v>
      </c>
      <c r="F904" s="0" t="n">
        <v>21</v>
      </c>
      <c r="G904" s="0" t="n">
        <v>7</v>
      </c>
      <c r="H904" s="0" t="n">
        <v>3</v>
      </c>
    </row>
    <row r="905" customFormat="false" ht="12.75" hidden="false" customHeight="false" outlineLevel="0" collapsed="false">
      <c r="A905" s="0" t="n">
        <v>904</v>
      </c>
      <c r="B905" s="218" t="n">
        <f aca="false">C905*D905</f>
        <v>102152</v>
      </c>
      <c r="C905" s="0" t="n">
        <v>452</v>
      </c>
      <c r="D905" s="0" t="n">
        <v>226</v>
      </c>
      <c r="E905" s="0" t="n">
        <v>113</v>
      </c>
      <c r="F905" s="0" t="n">
        <v>8</v>
      </c>
      <c r="G905" s="0" t="n">
        <v>4</v>
      </c>
      <c r="H905" s="0" t="n">
        <v>2</v>
      </c>
    </row>
    <row r="906" customFormat="false" ht="12.75" hidden="false" customHeight="false" outlineLevel="0" collapsed="false">
      <c r="A906" s="0" t="n">
        <v>905</v>
      </c>
      <c r="B906" s="218" t="n">
        <f aca="false">C906*D906</f>
        <v>905</v>
      </c>
      <c r="C906" s="0" t="n">
        <v>181</v>
      </c>
      <c r="D906" s="0" t="n">
        <v>5</v>
      </c>
    </row>
    <row r="907" customFormat="false" ht="12.75" hidden="false" customHeight="false" outlineLevel="0" collapsed="false">
      <c r="A907" s="0" t="n">
        <v>906</v>
      </c>
      <c r="B907" s="218" t="n">
        <f aca="false">C907*D907</f>
        <v>136806</v>
      </c>
      <c r="C907" s="0" t="n">
        <v>453</v>
      </c>
      <c r="D907" s="0" t="n">
        <v>302</v>
      </c>
      <c r="E907" s="0" t="n">
        <v>151</v>
      </c>
      <c r="F907" s="0" t="n">
        <v>6</v>
      </c>
      <c r="G907" s="0" t="n">
        <v>3</v>
      </c>
      <c r="H907" s="0" t="n">
        <v>2</v>
      </c>
    </row>
    <row r="908" customFormat="false" ht="12.75" hidden="false" customHeight="false" outlineLevel="0" collapsed="false">
      <c r="A908" s="0" t="n">
        <v>907</v>
      </c>
      <c r="B908" s="218" t="n">
        <f aca="false">C908*D908</f>
        <v>0</v>
      </c>
    </row>
    <row r="909" customFormat="false" ht="12.75" hidden="false" customHeight="false" outlineLevel="0" collapsed="false">
      <c r="A909" s="0" t="n">
        <v>908</v>
      </c>
      <c r="B909" s="218" t="n">
        <f aca="false">C909*D909</f>
        <v>103058</v>
      </c>
      <c r="C909" s="0" t="n">
        <v>454</v>
      </c>
      <c r="D909" s="0" t="n">
        <v>227</v>
      </c>
      <c r="E909" s="0" t="n">
        <v>4</v>
      </c>
      <c r="F909" s="0" t="n">
        <v>2</v>
      </c>
    </row>
    <row r="910" customFormat="false" ht="12.75" hidden="false" customHeight="false" outlineLevel="0" collapsed="false">
      <c r="A910" s="0" t="n">
        <v>909</v>
      </c>
      <c r="B910" s="218" t="n">
        <f aca="false">C910*D910</f>
        <v>30603</v>
      </c>
      <c r="C910" s="0" t="n">
        <v>303</v>
      </c>
      <c r="D910" s="0" t="n">
        <v>101</v>
      </c>
      <c r="E910" s="0" t="n">
        <v>9</v>
      </c>
      <c r="F910" s="0" t="n">
        <v>3</v>
      </c>
    </row>
    <row r="911" customFormat="false" ht="12.75" hidden="false" customHeight="false" outlineLevel="0" collapsed="false">
      <c r="A911" s="0" t="n">
        <v>910</v>
      </c>
      <c r="B911" s="218" t="n">
        <f aca="false">C911*D911</f>
        <v>82810</v>
      </c>
      <c r="C911" s="0" t="n">
        <v>455</v>
      </c>
      <c r="D911" s="0" t="n">
        <v>182</v>
      </c>
      <c r="E911" s="0" t="n">
        <v>130</v>
      </c>
      <c r="F911" s="0" t="n">
        <v>91</v>
      </c>
      <c r="G911" s="0" t="n">
        <v>70</v>
      </c>
      <c r="H911" s="0" t="n">
        <v>65</v>
      </c>
      <c r="I911" s="0" t="n">
        <v>35</v>
      </c>
      <c r="J911" s="0" t="n">
        <v>26</v>
      </c>
      <c r="K911" s="0" t="n">
        <v>14</v>
      </c>
      <c r="L911" s="0" t="n">
        <v>13</v>
      </c>
      <c r="M911" s="0" t="n">
        <v>10</v>
      </c>
      <c r="N911" s="0" t="n">
        <v>7</v>
      </c>
      <c r="O911" s="0" t="n">
        <v>5</v>
      </c>
      <c r="P911" s="0" t="n">
        <v>2</v>
      </c>
    </row>
    <row r="912" customFormat="false" ht="12.75" hidden="false" customHeight="false" outlineLevel="0" collapsed="false">
      <c r="A912" s="0" t="n">
        <v>911</v>
      </c>
      <c r="B912" s="218" t="n">
        <f aca="false">C912*D912</f>
        <v>0</v>
      </c>
    </row>
    <row r="913" customFormat="false" ht="12.75" hidden="false" customHeight="false" outlineLevel="0" collapsed="false">
      <c r="A913" s="0" t="n">
        <v>912</v>
      </c>
      <c r="B913" s="218" t="n">
        <f aca="false">C913*D913</f>
        <v>138624</v>
      </c>
      <c r="C913" s="0" t="n">
        <v>456</v>
      </c>
      <c r="D913" s="0" t="n">
        <v>304</v>
      </c>
      <c r="E913" s="0" t="n">
        <v>228</v>
      </c>
      <c r="F913" s="0" t="n">
        <v>152</v>
      </c>
      <c r="G913" s="0" t="n">
        <v>114</v>
      </c>
      <c r="H913" s="0" t="n">
        <v>76</v>
      </c>
      <c r="I913" s="0" t="n">
        <v>57</v>
      </c>
      <c r="J913" s="0" t="n">
        <v>48</v>
      </c>
      <c r="K913" s="0" t="n">
        <v>38</v>
      </c>
      <c r="L913" s="0" t="n">
        <v>24</v>
      </c>
      <c r="M913" s="0" t="n">
        <v>19</v>
      </c>
      <c r="N913" s="0" t="n">
        <v>16</v>
      </c>
      <c r="O913" s="0" t="n">
        <v>12</v>
      </c>
      <c r="P913" s="0" t="n">
        <v>8</v>
      </c>
      <c r="Q913" s="0" t="n">
        <v>6</v>
      </c>
      <c r="R913" s="0" t="n">
        <v>4</v>
      </c>
      <c r="S913" s="0" t="n">
        <v>3</v>
      </c>
      <c r="T913" s="0" t="n">
        <v>2</v>
      </c>
    </row>
    <row r="914" customFormat="false" ht="12.75" hidden="false" customHeight="false" outlineLevel="0" collapsed="false">
      <c r="A914" s="0" t="n">
        <v>913</v>
      </c>
      <c r="B914" s="218" t="n">
        <f aca="false">C914*D914</f>
        <v>913</v>
      </c>
      <c r="C914" s="0" t="n">
        <v>83</v>
      </c>
      <c r="D914" s="0" t="n">
        <v>11</v>
      </c>
    </row>
    <row r="915" customFormat="false" ht="12.75" hidden="false" customHeight="false" outlineLevel="0" collapsed="false">
      <c r="A915" s="0" t="n">
        <v>914</v>
      </c>
      <c r="B915" s="218" t="n">
        <f aca="false">C915*D915</f>
        <v>914</v>
      </c>
      <c r="C915" s="0" t="n">
        <v>457</v>
      </c>
      <c r="D915" s="0" t="n">
        <v>2</v>
      </c>
    </row>
    <row r="916" customFormat="false" ht="12.75" hidden="false" customHeight="false" outlineLevel="0" collapsed="false">
      <c r="A916" s="0" t="n">
        <v>915</v>
      </c>
      <c r="B916" s="218" t="n">
        <f aca="false">C916*D916</f>
        <v>55815</v>
      </c>
      <c r="C916" s="0" t="n">
        <v>305</v>
      </c>
      <c r="D916" s="0" t="n">
        <v>183</v>
      </c>
      <c r="E916" s="0" t="n">
        <v>61</v>
      </c>
      <c r="F916" s="0" t="n">
        <v>15</v>
      </c>
      <c r="G916" s="0" t="n">
        <v>5</v>
      </c>
      <c r="H916" s="0" t="n">
        <v>3</v>
      </c>
    </row>
    <row r="917" customFormat="false" ht="12.75" hidden="false" customHeight="false" outlineLevel="0" collapsed="false">
      <c r="A917" s="0" t="n">
        <v>916</v>
      </c>
      <c r="B917" s="218" t="n">
        <f aca="false">C917*D917</f>
        <v>104882</v>
      </c>
      <c r="C917" s="0" t="n">
        <v>458</v>
      </c>
      <c r="D917" s="0" t="n">
        <v>229</v>
      </c>
      <c r="E917" s="0" t="n">
        <v>4</v>
      </c>
      <c r="F917" s="0" t="n">
        <v>2</v>
      </c>
    </row>
    <row r="918" customFormat="false" ht="12.75" hidden="false" customHeight="false" outlineLevel="0" collapsed="false">
      <c r="A918" s="0" t="n">
        <v>917</v>
      </c>
      <c r="B918" s="218" t="n">
        <f aca="false">C918*D918</f>
        <v>917</v>
      </c>
      <c r="C918" s="0" t="n">
        <v>131</v>
      </c>
      <c r="D918" s="0" t="n">
        <v>7</v>
      </c>
    </row>
    <row r="919" customFormat="false" ht="12.75" hidden="false" customHeight="false" outlineLevel="0" collapsed="false">
      <c r="A919" s="0" t="n">
        <v>918</v>
      </c>
      <c r="B919" s="218" t="n">
        <f aca="false">C919*D919</f>
        <v>140454</v>
      </c>
      <c r="C919" s="0" t="n">
        <v>459</v>
      </c>
      <c r="D919" s="0" t="n">
        <v>306</v>
      </c>
      <c r="E919" s="0" t="n">
        <v>153</v>
      </c>
      <c r="F919" s="0" t="n">
        <v>102</v>
      </c>
      <c r="G919" s="0" t="n">
        <v>54</v>
      </c>
      <c r="H919" s="0" t="n">
        <v>51</v>
      </c>
      <c r="I919" s="0" t="n">
        <v>34</v>
      </c>
      <c r="J919" s="0" t="n">
        <v>27</v>
      </c>
      <c r="K919" s="0" t="n">
        <v>18</v>
      </c>
      <c r="L919" s="0" t="n">
        <v>17</v>
      </c>
      <c r="M919" s="0" t="n">
        <v>9</v>
      </c>
      <c r="N919" s="0" t="n">
        <v>6</v>
      </c>
      <c r="O919" s="0" t="n">
        <v>3</v>
      </c>
      <c r="P919" s="0" t="n">
        <v>2</v>
      </c>
    </row>
    <row r="920" customFormat="false" ht="12.75" hidden="false" customHeight="false" outlineLevel="0" collapsed="false">
      <c r="A920" s="0" t="n">
        <v>919</v>
      </c>
      <c r="B920" s="218" t="n">
        <f aca="false">C920*D920</f>
        <v>0</v>
      </c>
    </row>
    <row r="921" customFormat="false" ht="12.75" hidden="false" customHeight="false" outlineLevel="0" collapsed="false">
      <c r="A921" s="0" t="n">
        <v>920</v>
      </c>
      <c r="B921" s="218" t="n">
        <f aca="false">C921*D921</f>
        <v>105800</v>
      </c>
      <c r="C921" s="0" t="n">
        <v>460</v>
      </c>
      <c r="D921" s="0" t="n">
        <v>230</v>
      </c>
      <c r="E921" s="0" t="n">
        <v>184</v>
      </c>
      <c r="F921" s="0" t="n">
        <v>115</v>
      </c>
      <c r="G921" s="0" t="n">
        <v>92</v>
      </c>
      <c r="H921" s="0" t="n">
        <v>46</v>
      </c>
      <c r="I921" s="0" t="n">
        <v>40</v>
      </c>
      <c r="J921" s="0" t="n">
        <v>23</v>
      </c>
      <c r="K921" s="0" t="n">
        <v>20</v>
      </c>
      <c r="L921" s="0" t="n">
        <v>10</v>
      </c>
      <c r="M921" s="0" t="n">
        <v>8</v>
      </c>
      <c r="N921" s="0" t="n">
        <v>5</v>
      </c>
      <c r="O921" s="0" t="n">
        <v>4</v>
      </c>
      <c r="P921" s="0" t="n">
        <v>2</v>
      </c>
    </row>
    <row r="922" customFormat="false" ht="12.75" hidden="false" customHeight="false" outlineLevel="0" collapsed="false">
      <c r="A922" s="0" t="n">
        <v>921</v>
      </c>
      <c r="B922" s="218" t="n">
        <f aca="false">C922*D922</f>
        <v>921</v>
      </c>
      <c r="C922" s="0" t="n">
        <v>307</v>
      </c>
      <c r="D922" s="0" t="n">
        <v>3</v>
      </c>
    </row>
    <row r="923" customFormat="false" ht="12.75" hidden="false" customHeight="false" outlineLevel="0" collapsed="false">
      <c r="A923" s="0" t="n">
        <v>922</v>
      </c>
      <c r="B923" s="218" t="n">
        <f aca="false">C923*D923</f>
        <v>922</v>
      </c>
      <c r="C923" s="0" t="n">
        <v>461</v>
      </c>
      <c r="D923" s="0" t="n">
        <v>2</v>
      </c>
    </row>
    <row r="924" customFormat="false" ht="12.75" hidden="false" customHeight="false" outlineLevel="0" collapsed="false">
      <c r="A924" s="0" t="n">
        <v>923</v>
      </c>
      <c r="B924" s="218" t="n">
        <f aca="false">C924*D924</f>
        <v>923</v>
      </c>
      <c r="C924" s="0" t="n">
        <v>71</v>
      </c>
      <c r="D924" s="0" t="n">
        <v>13</v>
      </c>
    </row>
    <row r="925" customFormat="false" ht="12.75" hidden="false" customHeight="false" outlineLevel="0" collapsed="false">
      <c r="A925" s="0" t="n">
        <v>924</v>
      </c>
      <c r="B925" s="218" t="n">
        <f aca="false">C925*D925</f>
        <v>142296</v>
      </c>
      <c r="C925" s="0" t="n">
        <v>462</v>
      </c>
      <c r="D925" s="0" t="n">
        <v>308</v>
      </c>
      <c r="E925" s="0" t="n">
        <v>231</v>
      </c>
      <c r="F925" s="0" t="n">
        <v>154</v>
      </c>
      <c r="G925" s="0" t="n">
        <v>132</v>
      </c>
      <c r="H925" s="0" t="n">
        <v>84</v>
      </c>
      <c r="I925" s="0" t="n">
        <v>77</v>
      </c>
      <c r="J925" s="0" t="n">
        <v>66</v>
      </c>
      <c r="K925" s="0" t="n">
        <v>44</v>
      </c>
      <c r="L925" s="0" t="n">
        <v>42</v>
      </c>
      <c r="M925" s="0" t="n">
        <v>33</v>
      </c>
      <c r="N925" s="0" t="n">
        <v>28</v>
      </c>
      <c r="O925" s="0" t="n">
        <v>22</v>
      </c>
      <c r="P925" s="0" t="n">
        <v>21</v>
      </c>
      <c r="Q925" s="0" t="n">
        <v>14</v>
      </c>
      <c r="R925" s="0" t="n">
        <v>12</v>
      </c>
      <c r="S925" s="0" t="n">
        <v>11</v>
      </c>
      <c r="T925" s="0" t="n">
        <v>7</v>
      </c>
      <c r="U925" s="0" t="n">
        <v>6</v>
      </c>
      <c r="V925" s="0" t="n">
        <v>4</v>
      </c>
      <c r="W925" s="0" t="n">
        <v>3</v>
      </c>
      <c r="X925" s="0" t="n">
        <v>2</v>
      </c>
    </row>
    <row r="926" customFormat="false" ht="12.75" hidden="false" customHeight="false" outlineLevel="0" collapsed="false">
      <c r="A926" s="0" t="n">
        <v>925</v>
      </c>
      <c r="B926" s="218" t="n">
        <f aca="false">C926*D926</f>
        <v>6845</v>
      </c>
      <c r="C926" s="0" t="n">
        <v>185</v>
      </c>
      <c r="D926" s="0" t="n">
        <v>37</v>
      </c>
      <c r="E926" s="0" t="n">
        <v>25</v>
      </c>
      <c r="F926" s="0" t="n">
        <v>5</v>
      </c>
    </row>
    <row r="927" customFormat="false" ht="12.75" hidden="false" customHeight="false" outlineLevel="0" collapsed="false">
      <c r="A927" s="0" t="n">
        <v>926</v>
      </c>
      <c r="B927" s="218" t="n">
        <f aca="false">C927*D927</f>
        <v>926</v>
      </c>
      <c r="C927" s="0" t="n">
        <v>463</v>
      </c>
      <c r="D927" s="0" t="n">
        <v>2</v>
      </c>
    </row>
    <row r="928" customFormat="false" ht="12.75" hidden="false" customHeight="false" outlineLevel="0" collapsed="false">
      <c r="A928" s="0" t="n">
        <v>927</v>
      </c>
      <c r="B928" s="218" t="n">
        <f aca="false">C928*D928</f>
        <v>31827</v>
      </c>
      <c r="C928" s="0" t="n">
        <v>309</v>
      </c>
      <c r="D928" s="0" t="n">
        <v>103</v>
      </c>
      <c r="E928" s="0" t="n">
        <v>9</v>
      </c>
      <c r="F928" s="0" t="n">
        <v>3</v>
      </c>
    </row>
    <row r="929" customFormat="false" ht="12.75" hidden="false" customHeight="false" outlineLevel="0" collapsed="false">
      <c r="A929" s="0" t="n">
        <v>928</v>
      </c>
      <c r="B929" s="218" t="n">
        <f aca="false">C929*D929</f>
        <v>107648</v>
      </c>
      <c r="C929" s="0" t="n">
        <v>464</v>
      </c>
      <c r="D929" s="0" t="n">
        <v>232</v>
      </c>
      <c r="E929" s="0" t="n">
        <v>116</v>
      </c>
      <c r="F929" s="0" t="n">
        <v>58</v>
      </c>
      <c r="G929" s="0" t="n">
        <v>32</v>
      </c>
      <c r="H929" s="0" t="n">
        <v>29</v>
      </c>
      <c r="I929" s="0" t="n">
        <v>16</v>
      </c>
      <c r="J929" s="0" t="n">
        <v>8</v>
      </c>
      <c r="K929" s="0" t="n">
        <v>4</v>
      </c>
      <c r="L929" s="0" t="n">
        <v>2</v>
      </c>
    </row>
    <row r="930" customFormat="false" ht="12.75" hidden="false" customHeight="false" outlineLevel="0" collapsed="false">
      <c r="A930" s="0" t="n">
        <v>929</v>
      </c>
      <c r="B930" s="218" t="n">
        <f aca="false">C930*D930</f>
        <v>0</v>
      </c>
    </row>
    <row r="931" customFormat="false" ht="12.75" hidden="false" customHeight="false" outlineLevel="0" collapsed="false">
      <c r="A931" s="0" t="n">
        <v>930</v>
      </c>
      <c r="B931" s="218" t="n">
        <f aca="false">C931*D931</f>
        <v>144150</v>
      </c>
      <c r="C931" s="0" t="n">
        <v>465</v>
      </c>
      <c r="D931" s="0" t="n">
        <v>310</v>
      </c>
      <c r="E931" s="0" t="n">
        <v>186</v>
      </c>
      <c r="F931" s="0" t="n">
        <v>155</v>
      </c>
      <c r="G931" s="0" t="n">
        <v>93</v>
      </c>
      <c r="H931" s="0" t="n">
        <v>62</v>
      </c>
      <c r="I931" s="0" t="n">
        <v>31</v>
      </c>
      <c r="J931" s="0" t="n">
        <v>30</v>
      </c>
      <c r="K931" s="0" t="n">
        <v>15</v>
      </c>
      <c r="L931" s="0" t="n">
        <v>10</v>
      </c>
      <c r="M931" s="0" t="n">
        <v>6</v>
      </c>
      <c r="N931" s="0" t="n">
        <v>5</v>
      </c>
      <c r="O931" s="0" t="n">
        <v>3</v>
      </c>
      <c r="P931" s="0" t="n">
        <v>2</v>
      </c>
    </row>
    <row r="932" customFormat="false" ht="12.75" hidden="false" customHeight="false" outlineLevel="0" collapsed="false">
      <c r="A932" s="0" t="n">
        <v>931</v>
      </c>
      <c r="B932" s="218" t="n">
        <f aca="false">C932*D932</f>
        <v>6517</v>
      </c>
      <c r="C932" s="0" t="n">
        <v>133</v>
      </c>
      <c r="D932" s="0" t="n">
        <v>49</v>
      </c>
      <c r="E932" s="0" t="n">
        <v>19</v>
      </c>
      <c r="F932" s="0" t="n">
        <v>7</v>
      </c>
    </row>
    <row r="933" customFormat="false" ht="12.75" hidden="false" customHeight="false" outlineLevel="0" collapsed="false">
      <c r="A933" s="0" t="n">
        <v>932</v>
      </c>
      <c r="B933" s="218" t="n">
        <f aca="false">C933*D933</f>
        <v>108578</v>
      </c>
      <c r="C933" s="0" t="n">
        <v>466</v>
      </c>
      <c r="D933" s="0" t="n">
        <v>233</v>
      </c>
      <c r="E933" s="0" t="n">
        <v>4</v>
      </c>
      <c r="F933" s="0" t="n">
        <v>2</v>
      </c>
    </row>
    <row r="934" customFormat="false" ht="12.75" hidden="false" customHeight="false" outlineLevel="0" collapsed="false">
      <c r="A934" s="0" t="n">
        <v>933</v>
      </c>
      <c r="B934" s="218" t="n">
        <f aca="false">C934*D934</f>
        <v>933</v>
      </c>
      <c r="C934" s="0" t="n">
        <v>311</v>
      </c>
      <c r="D934" s="0" t="n">
        <v>3</v>
      </c>
    </row>
    <row r="935" customFormat="false" ht="12.75" hidden="false" customHeight="false" outlineLevel="0" collapsed="false">
      <c r="A935" s="0" t="n">
        <v>934</v>
      </c>
      <c r="B935" s="218" t="n">
        <f aca="false">C935*D935</f>
        <v>934</v>
      </c>
      <c r="C935" s="0" t="n">
        <v>467</v>
      </c>
      <c r="D935" s="0" t="n">
        <v>2</v>
      </c>
    </row>
    <row r="936" customFormat="false" ht="12.75" hidden="false" customHeight="false" outlineLevel="0" collapsed="false">
      <c r="A936" s="0" t="n">
        <v>935</v>
      </c>
      <c r="B936" s="218" t="n">
        <f aca="false">C936*D936</f>
        <v>15895</v>
      </c>
      <c r="C936" s="0" t="n">
        <v>187</v>
      </c>
      <c r="D936" s="0" t="n">
        <v>85</v>
      </c>
      <c r="E936" s="0" t="n">
        <v>55</v>
      </c>
      <c r="F936" s="0" t="n">
        <v>17</v>
      </c>
      <c r="G936" s="0" t="n">
        <v>11</v>
      </c>
      <c r="H936" s="0" t="n">
        <v>5</v>
      </c>
    </row>
    <row r="937" customFormat="false" ht="12.75" hidden="false" customHeight="false" outlineLevel="0" collapsed="false">
      <c r="A937" s="0" t="n">
        <v>936</v>
      </c>
      <c r="B937" s="218" t="n">
        <f aca="false">C937*D937</f>
        <v>146016</v>
      </c>
      <c r="C937" s="0" t="n">
        <v>468</v>
      </c>
      <c r="D937" s="0" t="n">
        <v>312</v>
      </c>
      <c r="E937" s="0" t="n">
        <v>234</v>
      </c>
      <c r="F937" s="0" t="n">
        <v>156</v>
      </c>
      <c r="G937" s="0" t="n">
        <v>117</v>
      </c>
      <c r="H937" s="0" t="n">
        <v>104</v>
      </c>
      <c r="I937" s="0" t="n">
        <v>78</v>
      </c>
      <c r="J937" s="0" t="n">
        <v>72</v>
      </c>
      <c r="K937" s="0" t="n">
        <v>52</v>
      </c>
      <c r="L937" s="0" t="n">
        <v>39</v>
      </c>
      <c r="M937" s="0" t="n">
        <v>36</v>
      </c>
      <c r="N937" s="0" t="n">
        <v>26</v>
      </c>
      <c r="O937" s="0" t="n">
        <v>24</v>
      </c>
      <c r="P937" s="0" t="n">
        <v>18</v>
      </c>
      <c r="Q937" s="0" t="n">
        <v>13</v>
      </c>
      <c r="R937" s="0" t="n">
        <v>12</v>
      </c>
      <c r="S937" s="0" t="n">
        <v>9</v>
      </c>
      <c r="T937" s="0" t="n">
        <v>8</v>
      </c>
      <c r="U937" s="0" t="n">
        <v>6</v>
      </c>
      <c r="V937" s="0" t="n">
        <v>4</v>
      </c>
      <c r="W937" s="0" t="n">
        <v>3</v>
      </c>
      <c r="X937" s="0" t="n">
        <v>2</v>
      </c>
    </row>
    <row r="938" customFormat="false" ht="12.75" hidden="false" customHeight="false" outlineLevel="0" collapsed="false">
      <c r="A938" s="0" t="n">
        <v>937</v>
      </c>
      <c r="B938" s="218" t="n">
        <f aca="false">C938*D938</f>
        <v>0</v>
      </c>
    </row>
    <row r="939" customFormat="false" ht="12.75" hidden="false" customHeight="false" outlineLevel="0" collapsed="false">
      <c r="A939" s="0" t="n">
        <v>938</v>
      </c>
      <c r="B939" s="218" t="n">
        <f aca="false">C939*D939</f>
        <v>62846</v>
      </c>
      <c r="C939" s="0" t="n">
        <v>469</v>
      </c>
      <c r="D939" s="0" t="n">
        <v>134</v>
      </c>
      <c r="E939" s="0" t="n">
        <v>67</v>
      </c>
      <c r="F939" s="0" t="n">
        <v>14</v>
      </c>
      <c r="G939" s="0" t="n">
        <v>7</v>
      </c>
      <c r="H939" s="0" t="n">
        <v>2</v>
      </c>
    </row>
    <row r="940" customFormat="false" ht="12.75" hidden="false" customHeight="false" outlineLevel="0" collapsed="false">
      <c r="A940" s="0" t="n">
        <v>939</v>
      </c>
      <c r="B940" s="218" t="n">
        <f aca="false">C940*D940</f>
        <v>939</v>
      </c>
      <c r="C940" s="0" t="n">
        <v>313</v>
      </c>
      <c r="D940" s="0" t="n">
        <v>3</v>
      </c>
    </row>
    <row r="941" customFormat="false" ht="12.75" hidden="false" customHeight="false" outlineLevel="0" collapsed="false">
      <c r="A941" s="0" t="n">
        <v>940</v>
      </c>
      <c r="B941" s="218" t="n">
        <f aca="false">C941*D941</f>
        <v>110450</v>
      </c>
      <c r="C941" s="0" t="n">
        <v>470</v>
      </c>
      <c r="D941" s="0" t="n">
        <v>235</v>
      </c>
      <c r="E941" s="0" t="n">
        <v>188</v>
      </c>
      <c r="F941" s="0" t="n">
        <v>94</v>
      </c>
      <c r="G941" s="0" t="n">
        <v>47</v>
      </c>
      <c r="H941" s="0" t="n">
        <v>20</v>
      </c>
      <c r="I941" s="0" t="n">
        <v>10</v>
      </c>
      <c r="J941" s="0" t="n">
        <v>5</v>
      </c>
      <c r="K941" s="0" t="n">
        <v>4</v>
      </c>
      <c r="L941" s="0" t="n">
        <v>2</v>
      </c>
    </row>
    <row r="942" customFormat="false" ht="12.75" hidden="false" customHeight="false" outlineLevel="0" collapsed="false">
      <c r="A942" s="0" t="n">
        <v>941</v>
      </c>
      <c r="B942" s="218" t="n">
        <f aca="false">C942*D942</f>
        <v>0</v>
      </c>
    </row>
    <row r="943" customFormat="false" ht="12.75" hidden="false" customHeight="false" outlineLevel="0" collapsed="false">
      <c r="A943" s="0" t="n">
        <v>942</v>
      </c>
      <c r="B943" s="218" t="n">
        <f aca="false">C943*D943</f>
        <v>147894</v>
      </c>
      <c r="C943" s="0" t="n">
        <v>471</v>
      </c>
      <c r="D943" s="0" t="n">
        <v>314</v>
      </c>
      <c r="E943" s="0" t="n">
        <v>157</v>
      </c>
      <c r="F943" s="0" t="n">
        <v>6</v>
      </c>
      <c r="G943" s="0" t="n">
        <v>3</v>
      </c>
      <c r="H943" s="0" t="n">
        <v>2</v>
      </c>
    </row>
    <row r="944" customFormat="false" ht="12.75" hidden="false" customHeight="false" outlineLevel="0" collapsed="false">
      <c r="A944" s="0" t="n">
        <v>943</v>
      </c>
      <c r="B944" s="218" t="n">
        <f aca="false">C944*D944</f>
        <v>943</v>
      </c>
      <c r="C944" s="0" t="n">
        <v>41</v>
      </c>
      <c r="D944" s="0" t="n">
        <v>23</v>
      </c>
    </row>
    <row r="945" customFormat="false" ht="12.75" hidden="false" customHeight="false" outlineLevel="0" collapsed="false">
      <c r="A945" s="0" t="n">
        <v>944</v>
      </c>
      <c r="B945" s="218" t="n">
        <f aca="false">C945*D945</f>
        <v>111392</v>
      </c>
      <c r="C945" s="0" t="n">
        <v>472</v>
      </c>
      <c r="D945" s="0" t="n">
        <v>236</v>
      </c>
      <c r="E945" s="0" t="n">
        <v>118</v>
      </c>
      <c r="F945" s="0" t="n">
        <v>59</v>
      </c>
      <c r="G945" s="0" t="n">
        <v>16</v>
      </c>
      <c r="H945" s="0" t="n">
        <v>8</v>
      </c>
      <c r="I945" s="0" t="n">
        <v>4</v>
      </c>
      <c r="J945" s="0" t="n">
        <v>2</v>
      </c>
    </row>
    <row r="946" customFormat="false" ht="12.75" hidden="false" customHeight="false" outlineLevel="0" collapsed="false">
      <c r="A946" s="0" t="n">
        <v>945</v>
      </c>
      <c r="B946" s="218" t="n">
        <f aca="false">C946*D946</f>
        <v>59535</v>
      </c>
      <c r="C946" s="0" t="n">
        <v>315</v>
      </c>
      <c r="D946" s="0" t="n">
        <v>189</v>
      </c>
      <c r="E946" s="0" t="n">
        <v>135</v>
      </c>
      <c r="F946" s="0" t="n">
        <v>105</v>
      </c>
      <c r="G946" s="0" t="n">
        <v>63</v>
      </c>
      <c r="H946" s="0" t="n">
        <v>45</v>
      </c>
      <c r="I946" s="0" t="n">
        <v>35</v>
      </c>
      <c r="J946" s="0" t="n">
        <v>27</v>
      </c>
      <c r="K946" s="0" t="n">
        <v>21</v>
      </c>
      <c r="L946" s="0" t="n">
        <v>15</v>
      </c>
      <c r="M946" s="0" t="n">
        <v>9</v>
      </c>
      <c r="N946" s="0" t="n">
        <v>7</v>
      </c>
      <c r="O946" s="0" t="n">
        <v>5</v>
      </c>
      <c r="P946" s="0" t="n">
        <v>3</v>
      </c>
    </row>
    <row r="947" customFormat="false" ht="12.75" hidden="false" customHeight="false" outlineLevel="0" collapsed="false">
      <c r="A947" s="0" t="n">
        <v>946</v>
      </c>
      <c r="B947" s="218" t="n">
        <f aca="false">C947*D947</f>
        <v>40678</v>
      </c>
      <c r="C947" s="0" t="n">
        <v>473</v>
      </c>
      <c r="D947" s="0" t="n">
        <v>86</v>
      </c>
      <c r="E947" s="0" t="n">
        <v>43</v>
      </c>
      <c r="F947" s="0" t="n">
        <v>22</v>
      </c>
      <c r="G947" s="0" t="n">
        <v>11</v>
      </c>
      <c r="H947" s="0" t="n">
        <v>2</v>
      </c>
    </row>
    <row r="948" customFormat="false" ht="12.75" hidden="false" customHeight="false" outlineLevel="0" collapsed="false">
      <c r="A948" s="0" t="n">
        <v>947</v>
      </c>
      <c r="B948" s="218" t="n">
        <f aca="false">C948*D948</f>
        <v>0</v>
      </c>
    </row>
    <row r="949" customFormat="false" ht="12.75" hidden="false" customHeight="false" outlineLevel="0" collapsed="false">
      <c r="A949" s="0" t="n">
        <v>948</v>
      </c>
      <c r="B949" s="218" t="n">
        <f aca="false">C949*D949</f>
        <v>149784</v>
      </c>
      <c r="C949" s="0" t="n">
        <v>474</v>
      </c>
      <c r="D949" s="0" t="n">
        <v>316</v>
      </c>
      <c r="E949" s="0" t="n">
        <v>237</v>
      </c>
      <c r="F949" s="0" t="n">
        <v>158</v>
      </c>
      <c r="G949" s="0" t="n">
        <v>79</v>
      </c>
      <c r="H949" s="0" t="n">
        <v>12</v>
      </c>
      <c r="I949" s="0" t="n">
        <v>6</v>
      </c>
      <c r="J949" s="0" t="n">
        <v>4</v>
      </c>
      <c r="K949" s="0" t="n">
        <v>3</v>
      </c>
      <c r="L949" s="0" t="n">
        <v>2</v>
      </c>
    </row>
    <row r="950" customFormat="false" ht="12.75" hidden="false" customHeight="false" outlineLevel="0" collapsed="false">
      <c r="A950" s="0" t="n">
        <v>949</v>
      </c>
      <c r="B950" s="218" t="n">
        <f aca="false">C950*D950</f>
        <v>949</v>
      </c>
      <c r="C950" s="0" t="n">
        <v>73</v>
      </c>
      <c r="D950" s="0" t="n">
        <v>13</v>
      </c>
    </row>
    <row r="951" customFormat="false" ht="12.75" hidden="false" customHeight="false" outlineLevel="0" collapsed="false">
      <c r="A951" s="0" t="n">
        <v>950</v>
      </c>
      <c r="B951" s="218" t="n">
        <f aca="false">C951*D951</f>
        <v>90250</v>
      </c>
      <c r="C951" s="0" t="n">
        <v>475</v>
      </c>
      <c r="D951" s="0" t="n">
        <v>190</v>
      </c>
      <c r="E951" s="0" t="n">
        <v>95</v>
      </c>
      <c r="F951" s="0" t="n">
        <v>50</v>
      </c>
      <c r="G951" s="0" t="n">
        <v>38</v>
      </c>
      <c r="H951" s="0" t="n">
        <v>25</v>
      </c>
      <c r="I951" s="0" t="n">
        <v>19</v>
      </c>
      <c r="J951" s="0" t="n">
        <v>10</v>
      </c>
      <c r="K951" s="0" t="n">
        <v>5</v>
      </c>
      <c r="L951" s="0" t="n">
        <v>2</v>
      </c>
    </row>
    <row r="952" customFormat="false" ht="12.75" hidden="false" customHeight="false" outlineLevel="0" collapsed="false">
      <c r="A952" s="0" t="n">
        <v>951</v>
      </c>
      <c r="B952" s="218" t="n">
        <f aca="false">C952*D952</f>
        <v>951</v>
      </c>
      <c r="C952" s="0" t="n">
        <v>317</v>
      </c>
      <c r="D952" s="0" t="n">
        <v>3</v>
      </c>
    </row>
    <row r="953" customFormat="false" ht="12.75" hidden="false" customHeight="false" outlineLevel="0" collapsed="false">
      <c r="A953" s="0" t="n">
        <v>952</v>
      </c>
      <c r="B953" s="218" t="n">
        <f aca="false">C953*D953</f>
        <v>113288</v>
      </c>
      <c r="C953" s="0" t="n">
        <v>476</v>
      </c>
      <c r="D953" s="0" t="n">
        <v>238</v>
      </c>
      <c r="E953" s="0" t="n">
        <v>136</v>
      </c>
      <c r="F953" s="0" t="n">
        <v>119</v>
      </c>
      <c r="G953" s="0" t="n">
        <v>68</v>
      </c>
      <c r="H953" s="0" t="n">
        <v>56</v>
      </c>
      <c r="I953" s="0" t="n">
        <v>34</v>
      </c>
      <c r="J953" s="0" t="n">
        <v>28</v>
      </c>
      <c r="K953" s="0" t="n">
        <v>17</v>
      </c>
      <c r="L953" s="0" t="n">
        <v>14</v>
      </c>
      <c r="M953" s="0" t="n">
        <v>8</v>
      </c>
      <c r="N953" s="0" t="n">
        <v>7</v>
      </c>
      <c r="O953" s="0" t="n">
        <v>4</v>
      </c>
      <c r="P953" s="0" t="n">
        <v>2</v>
      </c>
    </row>
    <row r="954" customFormat="false" ht="12.75" hidden="false" customHeight="false" outlineLevel="0" collapsed="false">
      <c r="A954" s="0" t="n">
        <v>953</v>
      </c>
      <c r="B954" s="218" t="n">
        <f aca="false">C954*D954</f>
        <v>0</v>
      </c>
    </row>
    <row r="955" customFormat="false" ht="12.75" hidden="false" customHeight="false" outlineLevel="0" collapsed="false">
      <c r="A955" s="0" t="n">
        <v>954</v>
      </c>
      <c r="B955" s="218" t="n">
        <f aca="false">C955*D955</f>
        <v>151686</v>
      </c>
      <c r="C955" s="0" t="n">
        <v>477</v>
      </c>
      <c r="D955" s="0" t="n">
        <v>318</v>
      </c>
      <c r="E955" s="0" t="n">
        <v>159</v>
      </c>
      <c r="F955" s="0" t="n">
        <v>106</v>
      </c>
      <c r="G955" s="0" t="n">
        <v>53</v>
      </c>
      <c r="H955" s="0" t="n">
        <v>18</v>
      </c>
      <c r="I955" s="0" t="n">
        <v>9</v>
      </c>
      <c r="J955" s="0" t="n">
        <v>6</v>
      </c>
      <c r="K955" s="0" t="n">
        <v>3</v>
      </c>
      <c r="L955" s="0" t="n">
        <v>2</v>
      </c>
    </row>
    <row r="956" customFormat="false" ht="12.75" hidden="false" customHeight="false" outlineLevel="0" collapsed="false">
      <c r="A956" s="0" t="n">
        <v>955</v>
      </c>
      <c r="B956" s="218" t="n">
        <f aca="false">C956*D956</f>
        <v>955</v>
      </c>
      <c r="C956" s="0" t="n">
        <v>191</v>
      </c>
      <c r="D956" s="0" t="n">
        <v>5</v>
      </c>
    </row>
    <row r="957" customFormat="false" ht="12.75" hidden="false" customHeight="false" outlineLevel="0" collapsed="false">
      <c r="A957" s="0" t="n">
        <v>956</v>
      </c>
      <c r="B957" s="218" t="n">
        <f aca="false">C957*D957</f>
        <v>114242</v>
      </c>
      <c r="C957" s="0" t="n">
        <v>478</v>
      </c>
      <c r="D957" s="0" t="n">
        <v>239</v>
      </c>
      <c r="E957" s="0" t="n">
        <v>4</v>
      </c>
      <c r="F957" s="0" t="n">
        <v>2</v>
      </c>
    </row>
    <row r="958" customFormat="false" ht="12.75" hidden="false" customHeight="false" outlineLevel="0" collapsed="false">
      <c r="A958" s="0" t="n">
        <v>957</v>
      </c>
      <c r="B958" s="218" t="n">
        <f aca="false">C958*D958</f>
        <v>27753</v>
      </c>
      <c r="C958" s="0" t="n">
        <v>319</v>
      </c>
      <c r="D958" s="0" t="n">
        <v>87</v>
      </c>
      <c r="E958" s="0" t="n">
        <v>33</v>
      </c>
      <c r="F958" s="0" t="n">
        <v>29</v>
      </c>
      <c r="G958" s="0" t="n">
        <v>11</v>
      </c>
      <c r="H958" s="0" t="n">
        <v>3</v>
      </c>
    </row>
    <row r="959" customFormat="false" ht="12.75" hidden="false" customHeight="false" outlineLevel="0" collapsed="false">
      <c r="A959" s="0" t="n">
        <v>958</v>
      </c>
      <c r="B959" s="218" t="n">
        <f aca="false">C959*D959</f>
        <v>958</v>
      </c>
      <c r="C959" s="0" t="n">
        <v>479</v>
      </c>
      <c r="D959" s="0" t="n">
        <v>2</v>
      </c>
    </row>
    <row r="960" customFormat="false" ht="12.75" hidden="false" customHeight="false" outlineLevel="0" collapsed="false">
      <c r="A960" s="0" t="n">
        <v>959</v>
      </c>
      <c r="B960" s="218" t="n">
        <f aca="false">C960*D960</f>
        <v>959</v>
      </c>
      <c r="C960" s="0" t="n">
        <v>137</v>
      </c>
      <c r="D960" s="0" t="n">
        <v>7</v>
      </c>
    </row>
    <row r="961" customFormat="false" ht="12.75" hidden="false" customHeight="false" outlineLevel="0" collapsed="false">
      <c r="A961" s="0" t="n">
        <v>960</v>
      </c>
      <c r="B961" s="218" t="n">
        <f aca="false">C961*D961</f>
        <v>153600</v>
      </c>
      <c r="C961" s="0" t="n">
        <v>480</v>
      </c>
      <c r="D961" s="0" t="n">
        <v>320</v>
      </c>
      <c r="E961" s="0" t="n">
        <v>240</v>
      </c>
      <c r="F961" s="0" t="n">
        <v>192</v>
      </c>
      <c r="G961" s="0" t="n">
        <v>160</v>
      </c>
      <c r="H961" s="0" t="n">
        <v>120</v>
      </c>
      <c r="I961" s="0" t="n">
        <v>96</v>
      </c>
      <c r="J961" s="0" t="n">
        <v>80</v>
      </c>
      <c r="K961" s="0" t="n">
        <v>64</v>
      </c>
      <c r="L961" s="0" t="n">
        <v>60</v>
      </c>
      <c r="M961" s="0" t="n">
        <v>48</v>
      </c>
      <c r="N961" s="0" t="n">
        <v>40</v>
      </c>
      <c r="O961" s="0" t="n">
        <v>32</v>
      </c>
      <c r="P961" s="0" t="n">
        <v>30</v>
      </c>
      <c r="Q961" s="0" t="n">
        <v>24</v>
      </c>
      <c r="R961" s="0" t="n">
        <v>20</v>
      </c>
      <c r="S961" s="0" t="n">
        <v>16</v>
      </c>
      <c r="T961" s="0" t="n">
        <v>15</v>
      </c>
      <c r="U961" s="0" t="n">
        <v>12</v>
      </c>
      <c r="V961" s="0" t="n">
        <v>10</v>
      </c>
      <c r="W961" s="0" t="n">
        <v>8</v>
      </c>
      <c r="X961" s="0" t="n">
        <v>6</v>
      </c>
      <c r="Y961" s="0" t="n">
        <v>5</v>
      </c>
      <c r="Z961" s="0" t="n">
        <v>4</v>
      </c>
      <c r="AA961" s="0" t="n">
        <v>3</v>
      </c>
      <c r="AB961" s="0" t="n">
        <v>2</v>
      </c>
    </row>
    <row r="962" customFormat="false" ht="12.75" hidden="false" customHeight="false" outlineLevel="0" collapsed="false">
      <c r="A962" s="0" t="n">
        <v>961</v>
      </c>
      <c r="B962" s="218" t="n">
        <f aca="false">C962*D962</f>
        <v>0</v>
      </c>
      <c r="C962" s="0" t="n">
        <v>31</v>
      </c>
    </row>
    <row r="963" customFormat="false" ht="12.75" hidden="false" customHeight="false" outlineLevel="0" collapsed="false">
      <c r="A963" s="0" t="n">
        <v>962</v>
      </c>
      <c r="B963" s="218" t="n">
        <f aca="false">C963*D963</f>
        <v>35594</v>
      </c>
      <c r="C963" s="0" t="n">
        <v>481</v>
      </c>
      <c r="D963" s="0" t="n">
        <v>74</v>
      </c>
      <c r="E963" s="0" t="n">
        <v>37</v>
      </c>
      <c r="F963" s="0" t="n">
        <v>26</v>
      </c>
      <c r="G963" s="0" t="n">
        <v>13</v>
      </c>
      <c r="H963" s="0" t="n">
        <v>2</v>
      </c>
    </row>
    <row r="964" customFormat="false" ht="12.75" hidden="false" customHeight="false" outlineLevel="0" collapsed="false">
      <c r="A964" s="0" t="n">
        <v>963</v>
      </c>
      <c r="B964" s="218" t="n">
        <f aca="false">C964*D964</f>
        <v>34347</v>
      </c>
      <c r="C964" s="0" t="n">
        <v>321</v>
      </c>
      <c r="D964" s="0" t="n">
        <v>107</v>
      </c>
      <c r="E964" s="0" t="n">
        <v>9</v>
      </c>
      <c r="F964" s="0" t="n">
        <v>3</v>
      </c>
    </row>
    <row r="965" customFormat="false" ht="12.75" hidden="false" customHeight="false" outlineLevel="0" collapsed="false">
      <c r="A965" s="0" t="n">
        <v>964</v>
      </c>
      <c r="B965" s="218" t="n">
        <f aca="false">C965*D965</f>
        <v>116162</v>
      </c>
      <c r="C965" s="0" t="n">
        <v>482</v>
      </c>
      <c r="D965" s="0" t="n">
        <v>241</v>
      </c>
      <c r="E965" s="0" t="n">
        <v>4</v>
      </c>
      <c r="F965" s="0" t="n">
        <v>2</v>
      </c>
    </row>
    <row r="966" customFormat="false" ht="12.75" hidden="false" customHeight="false" outlineLevel="0" collapsed="false">
      <c r="A966" s="0" t="n">
        <v>965</v>
      </c>
      <c r="B966" s="218" t="n">
        <f aca="false">C966*D966</f>
        <v>965</v>
      </c>
      <c r="C966" s="0" t="n">
        <v>193</v>
      </c>
      <c r="D966" s="0" t="n">
        <v>5</v>
      </c>
    </row>
    <row r="967" customFormat="false" ht="12.75" hidden="false" customHeight="false" outlineLevel="0" collapsed="false">
      <c r="A967" s="0" t="n">
        <v>966</v>
      </c>
      <c r="B967" s="218" t="n">
        <f aca="false">C967*D967</f>
        <v>155526</v>
      </c>
      <c r="C967" s="0" t="n">
        <v>483</v>
      </c>
      <c r="D967" s="0" t="n">
        <v>322</v>
      </c>
      <c r="E967" s="0" t="n">
        <v>161</v>
      </c>
      <c r="F967" s="0" t="n">
        <v>138</v>
      </c>
      <c r="G967" s="0" t="n">
        <v>69</v>
      </c>
      <c r="H967" s="0" t="n">
        <v>46</v>
      </c>
      <c r="I967" s="0" t="n">
        <v>42</v>
      </c>
      <c r="J967" s="0" t="n">
        <v>23</v>
      </c>
      <c r="K967" s="0" t="n">
        <v>21</v>
      </c>
      <c r="L967" s="0" t="n">
        <v>14</v>
      </c>
      <c r="M967" s="0" t="n">
        <v>7</v>
      </c>
      <c r="N967" s="0" t="n">
        <v>6</v>
      </c>
      <c r="O967" s="0" t="n">
        <v>3</v>
      </c>
      <c r="P967" s="0" t="n">
        <v>2</v>
      </c>
    </row>
    <row r="968" customFormat="false" ht="12.75" hidden="false" customHeight="false" outlineLevel="0" collapsed="false">
      <c r="A968" s="0" t="n">
        <v>967</v>
      </c>
      <c r="B968" s="218" t="n">
        <f aca="false">C968*D968</f>
        <v>0</v>
      </c>
    </row>
    <row r="969" customFormat="false" ht="12.75" hidden="false" customHeight="false" outlineLevel="0" collapsed="false">
      <c r="A969" s="0" t="n">
        <v>968</v>
      </c>
      <c r="B969" s="218" t="n">
        <f aca="false">C969*D969</f>
        <v>117128</v>
      </c>
      <c r="C969" s="0" t="n">
        <v>484</v>
      </c>
      <c r="D969" s="0" t="n">
        <v>242</v>
      </c>
      <c r="E969" s="0" t="n">
        <v>121</v>
      </c>
      <c r="F969" s="0" t="n">
        <v>88</v>
      </c>
      <c r="G969" s="0" t="n">
        <v>44</v>
      </c>
      <c r="H969" s="0" t="n">
        <v>22</v>
      </c>
      <c r="I969" s="0" t="n">
        <v>11</v>
      </c>
      <c r="J969" s="0" t="n">
        <v>8</v>
      </c>
      <c r="K969" s="0" t="n">
        <v>4</v>
      </c>
      <c r="L969" s="0" t="n">
        <v>2</v>
      </c>
    </row>
    <row r="970" customFormat="false" ht="12.75" hidden="false" customHeight="false" outlineLevel="0" collapsed="false">
      <c r="A970" s="0" t="n">
        <v>969</v>
      </c>
      <c r="B970" s="218" t="n">
        <f aca="false">C970*D970</f>
        <v>18411</v>
      </c>
      <c r="C970" s="0" t="n">
        <v>323</v>
      </c>
      <c r="D970" s="0" t="n">
        <v>57</v>
      </c>
      <c r="E970" s="0" t="n">
        <v>51</v>
      </c>
      <c r="F970" s="0" t="n">
        <v>19</v>
      </c>
      <c r="G970" s="0" t="n">
        <v>17</v>
      </c>
      <c r="H970" s="0" t="n">
        <v>3</v>
      </c>
    </row>
    <row r="971" customFormat="false" ht="12.75" hidden="false" customHeight="false" outlineLevel="0" collapsed="false">
      <c r="A971" s="0" t="n">
        <v>970</v>
      </c>
      <c r="B971" s="218" t="n">
        <f aca="false">C971*D971</f>
        <v>94090</v>
      </c>
      <c r="C971" s="0" t="n">
        <v>485</v>
      </c>
      <c r="D971" s="0" t="n">
        <v>194</v>
      </c>
      <c r="E971" s="0" t="n">
        <v>97</v>
      </c>
      <c r="F971" s="0" t="n">
        <v>10</v>
      </c>
      <c r="G971" s="0" t="n">
        <v>5</v>
      </c>
      <c r="H971" s="0" t="n">
        <v>2</v>
      </c>
    </row>
    <row r="972" customFormat="false" ht="12.75" hidden="false" customHeight="false" outlineLevel="0" collapsed="false">
      <c r="A972" s="0" t="n">
        <v>971</v>
      </c>
      <c r="B972" s="218" t="n">
        <f aca="false">C972*D972</f>
        <v>0</v>
      </c>
    </row>
    <row r="973" customFormat="false" ht="12.75" hidden="false" customHeight="false" outlineLevel="0" collapsed="false">
      <c r="A973" s="0" t="n">
        <v>972</v>
      </c>
      <c r="B973" s="218" t="n">
        <f aca="false">C973*D973</f>
        <v>157464</v>
      </c>
      <c r="C973" s="0" t="n">
        <v>486</v>
      </c>
      <c r="D973" s="0" t="n">
        <v>324</v>
      </c>
      <c r="E973" s="0" t="n">
        <v>243</v>
      </c>
      <c r="F973" s="0" t="n">
        <v>162</v>
      </c>
      <c r="G973" s="0" t="n">
        <v>108</v>
      </c>
      <c r="H973" s="0" t="n">
        <v>81</v>
      </c>
      <c r="I973" s="0" t="n">
        <v>54</v>
      </c>
      <c r="J973" s="0" t="n">
        <v>36</v>
      </c>
      <c r="K973" s="0" t="n">
        <v>27</v>
      </c>
      <c r="L973" s="0" t="n">
        <v>18</v>
      </c>
      <c r="M973" s="0" t="n">
        <v>12</v>
      </c>
      <c r="N973" s="0" t="n">
        <v>9</v>
      </c>
      <c r="O973" s="0" t="n">
        <v>6</v>
      </c>
      <c r="P973" s="0" t="n">
        <v>4</v>
      </c>
      <c r="Q973" s="0" t="n">
        <v>3</v>
      </c>
      <c r="R973" s="0" t="n">
        <v>2</v>
      </c>
    </row>
    <row r="974" customFormat="false" ht="12.75" hidden="false" customHeight="false" outlineLevel="0" collapsed="false">
      <c r="A974" s="0" t="n">
        <v>973</v>
      </c>
      <c r="B974" s="218" t="n">
        <f aca="false">C974*D974</f>
        <v>973</v>
      </c>
      <c r="C974" s="0" t="n">
        <v>139</v>
      </c>
      <c r="D974" s="0" t="n">
        <v>7</v>
      </c>
    </row>
    <row r="975" customFormat="false" ht="12.75" hidden="false" customHeight="false" outlineLevel="0" collapsed="false">
      <c r="A975" s="0" t="n">
        <v>974</v>
      </c>
      <c r="B975" s="218" t="n">
        <f aca="false">C975*D975</f>
        <v>974</v>
      </c>
      <c r="C975" s="0" t="n">
        <v>487</v>
      </c>
      <c r="D975" s="0" t="n">
        <v>2</v>
      </c>
    </row>
    <row r="976" customFormat="false" ht="12.75" hidden="false" customHeight="false" outlineLevel="0" collapsed="false">
      <c r="A976" s="0" t="n">
        <v>975</v>
      </c>
      <c r="B976" s="218" t="n">
        <f aca="false">C976*D976</f>
        <v>63375</v>
      </c>
      <c r="C976" s="0" t="n">
        <v>325</v>
      </c>
      <c r="D976" s="0" t="n">
        <v>195</v>
      </c>
      <c r="E976" s="0" t="n">
        <v>75</v>
      </c>
      <c r="F976" s="0" t="n">
        <v>65</v>
      </c>
      <c r="G976" s="0" t="n">
        <v>39</v>
      </c>
      <c r="H976" s="0" t="n">
        <v>25</v>
      </c>
      <c r="I976" s="0" t="n">
        <v>15</v>
      </c>
      <c r="J976" s="0" t="n">
        <v>13</v>
      </c>
      <c r="K976" s="0" t="n">
        <v>5</v>
      </c>
      <c r="L976" s="0" t="n">
        <v>3</v>
      </c>
    </row>
    <row r="977" customFormat="false" ht="12.75" hidden="false" customHeight="false" outlineLevel="0" collapsed="false">
      <c r="A977" s="0" t="n">
        <v>976</v>
      </c>
      <c r="B977" s="218" t="n">
        <f aca="false">C977*D977</f>
        <v>119072</v>
      </c>
      <c r="C977" s="0" t="n">
        <v>488</v>
      </c>
      <c r="D977" s="0" t="n">
        <v>244</v>
      </c>
      <c r="E977" s="0" t="n">
        <v>122</v>
      </c>
      <c r="F977" s="0" t="n">
        <v>61</v>
      </c>
      <c r="G977" s="0" t="n">
        <v>16</v>
      </c>
      <c r="H977" s="0" t="n">
        <v>8</v>
      </c>
      <c r="I977" s="0" t="n">
        <v>4</v>
      </c>
      <c r="J977" s="0" t="n">
        <v>2</v>
      </c>
    </row>
    <row r="978" customFormat="false" ht="12.75" hidden="false" customHeight="false" outlineLevel="0" collapsed="false">
      <c r="A978" s="0" t="n">
        <v>977</v>
      </c>
      <c r="B978" s="218" t="n">
        <f aca="false">C978*D978</f>
        <v>0</v>
      </c>
    </row>
    <row r="979" customFormat="false" ht="12.75" hidden="false" customHeight="false" outlineLevel="0" collapsed="false">
      <c r="A979" s="0" t="n">
        <v>978</v>
      </c>
      <c r="B979" s="218" t="n">
        <f aca="false">C979*D979</f>
        <v>159414</v>
      </c>
      <c r="C979" s="0" t="n">
        <v>489</v>
      </c>
      <c r="D979" s="0" t="n">
        <v>326</v>
      </c>
      <c r="E979" s="0" t="n">
        <v>163</v>
      </c>
      <c r="F979" s="0" t="n">
        <v>6</v>
      </c>
      <c r="G979" s="0" t="n">
        <v>3</v>
      </c>
      <c r="H979" s="0" t="n">
        <v>2</v>
      </c>
    </row>
    <row r="980" customFormat="false" ht="12.75" hidden="false" customHeight="false" outlineLevel="0" collapsed="false">
      <c r="A980" s="0" t="n">
        <v>979</v>
      </c>
      <c r="B980" s="218" t="n">
        <f aca="false">C980*D980</f>
        <v>979</v>
      </c>
      <c r="C980" s="0" t="n">
        <v>89</v>
      </c>
      <c r="D980" s="0" t="n">
        <v>11</v>
      </c>
    </row>
    <row r="981" customFormat="false" ht="12.75" hidden="false" customHeight="false" outlineLevel="0" collapsed="false">
      <c r="A981" s="0" t="n">
        <v>980</v>
      </c>
      <c r="B981" s="218" t="n">
        <f aca="false">C981*D981</f>
        <v>120050</v>
      </c>
      <c r="C981" s="0" t="n">
        <v>490</v>
      </c>
      <c r="D981" s="0" t="n">
        <v>245</v>
      </c>
      <c r="E981" s="0" t="n">
        <v>196</v>
      </c>
      <c r="F981" s="0" t="n">
        <v>140</v>
      </c>
      <c r="G981" s="0" t="n">
        <v>98</v>
      </c>
      <c r="H981" s="0" t="n">
        <v>70</v>
      </c>
      <c r="I981" s="0" t="n">
        <v>49</v>
      </c>
      <c r="J981" s="0" t="n">
        <v>35</v>
      </c>
      <c r="K981" s="0" t="n">
        <v>28</v>
      </c>
      <c r="L981" s="0" t="n">
        <v>20</v>
      </c>
      <c r="M981" s="0" t="n">
        <v>14</v>
      </c>
      <c r="N981" s="0" t="n">
        <v>10</v>
      </c>
      <c r="O981" s="0" t="n">
        <v>7</v>
      </c>
      <c r="P981" s="0" t="n">
        <v>5</v>
      </c>
      <c r="Q981" s="0" t="n">
        <v>4</v>
      </c>
      <c r="R981" s="0" t="n">
        <v>2</v>
      </c>
    </row>
    <row r="982" customFormat="false" ht="12.75" hidden="false" customHeight="false" outlineLevel="0" collapsed="false">
      <c r="A982" s="0" t="n">
        <v>981</v>
      </c>
      <c r="B982" s="218" t="n">
        <f aca="false">C982*D982</f>
        <v>35643</v>
      </c>
      <c r="C982" s="0" t="n">
        <v>327</v>
      </c>
      <c r="D982" s="0" t="n">
        <v>109</v>
      </c>
      <c r="E982" s="0" t="n">
        <v>9</v>
      </c>
      <c r="F982" s="0" t="n">
        <v>3</v>
      </c>
    </row>
    <row r="983" customFormat="false" ht="12.75" hidden="false" customHeight="false" outlineLevel="0" collapsed="false">
      <c r="A983" s="0" t="n">
        <v>982</v>
      </c>
      <c r="B983" s="218" t="n">
        <f aca="false">C983*D983</f>
        <v>982</v>
      </c>
      <c r="C983" s="0" t="n">
        <v>491</v>
      </c>
      <c r="D983" s="0" t="n">
        <v>2</v>
      </c>
    </row>
    <row r="984" customFormat="false" ht="12.75" hidden="false" customHeight="false" outlineLevel="0" collapsed="false">
      <c r="A984" s="0" t="n">
        <v>983</v>
      </c>
      <c r="B984" s="218" t="n">
        <f aca="false">C984*D984</f>
        <v>0</v>
      </c>
    </row>
    <row r="985" customFormat="false" ht="12.75" hidden="false" customHeight="false" outlineLevel="0" collapsed="false">
      <c r="A985" s="0" t="n">
        <v>984</v>
      </c>
      <c r="B985" s="218" t="n">
        <f aca="false">C985*D985</f>
        <v>161376</v>
      </c>
      <c r="C985" s="0" t="n">
        <v>492</v>
      </c>
      <c r="D985" s="0" t="n">
        <v>328</v>
      </c>
      <c r="E985" s="0" t="n">
        <v>246</v>
      </c>
      <c r="F985" s="0" t="n">
        <v>164</v>
      </c>
      <c r="G985" s="0" t="n">
        <v>123</v>
      </c>
      <c r="H985" s="0" t="n">
        <v>82</v>
      </c>
      <c r="I985" s="0" t="n">
        <v>41</v>
      </c>
      <c r="J985" s="0" t="n">
        <v>24</v>
      </c>
      <c r="K985" s="0" t="n">
        <v>12</v>
      </c>
      <c r="L985" s="0" t="n">
        <v>8</v>
      </c>
      <c r="M985" s="0" t="n">
        <v>6</v>
      </c>
      <c r="N985" s="0" t="n">
        <v>4</v>
      </c>
      <c r="O985" s="0" t="n">
        <v>3</v>
      </c>
      <c r="P985" s="0" t="n">
        <v>2</v>
      </c>
    </row>
    <row r="986" customFormat="false" ht="12.75" hidden="false" customHeight="false" outlineLevel="0" collapsed="false">
      <c r="A986" s="0" t="n">
        <v>985</v>
      </c>
      <c r="B986" s="218" t="n">
        <f aca="false">C986*D986</f>
        <v>985</v>
      </c>
      <c r="C986" s="0" t="n">
        <v>197</v>
      </c>
      <c r="D986" s="0" t="n">
        <v>5</v>
      </c>
    </row>
    <row r="987" customFormat="false" ht="12.75" hidden="false" customHeight="false" outlineLevel="0" collapsed="false">
      <c r="A987" s="0" t="n">
        <v>986</v>
      </c>
      <c r="B987" s="218" t="n">
        <f aca="false">C987*D987</f>
        <v>28594</v>
      </c>
      <c r="C987" s="0" t="n">
        <v>493</v>
      </c>
      <c r="D987" s="0" t="n">
        <v>58</v>
      </c>
      <c r="E987" s="0" t="n">
        <v>34</v>
      </c>
      <c r="F987" s="0" t="n">
        <v>29</v>
      </c>
      <c r="G987" s="0" t="n">
        <v>17</v>
      </c>
      <c r="H987" s="0" t="n">
        <v>2</v>
      </c>
    </row>
    <row r="988" customFormat="false" ht="12.75" hidden="false" customHeight="false" outlineLevel="0" collapsed="false">
      <c r="A988" s="0" t="n">
        <v>987</v>
      </c>
      <c r="B988" s="218" t="n">
        <f aca="false">C988*D988</f>
        <v>46389</v>
      </c>
      <c r="C988" s="0" t="n">
        <v>329</v>
      </c>
      <c r="D988" s="0" t="n">
        <v>141</v>
      </c>
      <c r="E988" s="0" t="n">
        <v>47</v>
      </c>
      <c r="F988" s="0" t="n">
        <v>21</v>
      </c>
      <c r="G988" s="0" t="n">
        <v>7</v>
      </c>
      <c r="H988" s="0" t="n">
        <v>3</v>
      </c>
    </row>
    <row r="989" customFormat="false" ht="12.75" hidden="false" customHeight="false" outlineLevel="0" collapsed="false">
      <c r="A989" s="0" t="n">
        <v>988</v>
      </c>
      <c r="B989" s="218" t="n">
        <f aca="false">C989*D989</f>
        <v>122018</v>
      </c>
      <c r="C989" s="0" t="n">
        <v>494</v>
      </c>
      <c r="D989" s="0" t="n">
        <v>247</v>
      </c>
      <c r="E989" s="0" t="n">
        <v>76</v>
      </c>
      <c r="F989" s="0" t="n">
        <v>52</v>
      </c>
      <c r="G989" s="0" t="n">
        <v>38</v>
      </c>
      <c r="H989" s="0" t="n">
        <v>26</v>
      </c>
      <c r="I989" s="0" t="n">
        <v>19</v>
      </c>
      <c r="J989" s="0" t="n">
        <v>13</v>
      </c>
      <c r="K989" s="0" t="n">
        <v>4</v>
      </c>
      <c r="L989" s="0" t="n">
        <v>2</v>
      </c>
    </row>
    <row r="990" customFormat="false" ht="12.75" hidden="false" customHeight="false" outlineLevel="0" collapsed="false">
      <c r="A990" s="0" t="n">
        <v>989</v>
      </c>
      <c r="B990" s="218" t="n">
        <f aca="false">C990*D990</f>
        <v>989</v>
      </c>
      <c r="C990" s="0" t="n">
        <v>43</v>
      </c>
      <c r="D990" s="0" t="n">
        <v>23</v>
      </c>
    </row>
    <row r="991" customFormat="false" ht="12.75" hidden="false" customHeight="false" outlineLevel="0" collapsed="false">
      <c r="A991" s="0" t="n">
        <v>990</v>
      </c>
      <c r="B991" s="218" t="n">
        <f aca="false">C991*D991</f>
        <v>163350</v>
      </c>
      <c r="C991" s="0" t="n">
        <v>495</v>
      </c>
      <c r="D991" s="0" t="n">
        <v>330</v>
      </c>
      <c r="E991" s="0" t="n">
        <v>198</v>
      </c>
      <c r="F991" s="0" t="n">
        <v>165</v>
      </c>
      <c r="G991" s="0" t="n">
        <v>110</v>
      </c>
      <c r="H991" s="0" t="n">
        <v>99</v>
      </c>
      <c r="I991" s="0" t="n">
        <v>90</v>
      </c>
      <c r="J991" s="0" t="n">
        <v>66</v>
      </c>
      <c r="K991" s="0" t="n">
        <v>55</v>
      </c>
      <c r="L991" s="0" t="n">
        <v>45</v>
      </c>
      <c r="M991" s="0" t="n">
        <v>33</v>
      </c>
      <c r="N991" s="0" t="n">
        <v>30</v>
      </c>
      <c r="O991" s="0" t="n">
        <v>22</v>
      </c>
      <c r="P991" s="0" t="n">
        <v>18</v>
      </c>
      <c r="Q991" s="0" t="n">
        <v>15</v>
      </c>
      <c r="R991" s="0" t="n">
        <v>11</v>
      </c>
      <c r="S991" s="0" t="n">
        <v>10</v>
      </c>
      <c r="T991" s="0" t="n">
        <v>9</v>
      </c>
      <c r="U991" s="0" t="n">
        <v>6</v>
      </c>
      <c r="V991" s="0" t="n">
        <v>5</v>
      </c>
      <c r="W991" s="0" t="n">
        <v>3</v>
      </c>
      <c r="X991" s="0" t="n">
        <v>2</v>
      </c>
    </row>
    <row r="992" customFormat="false" ht="12.75" hidden="false" customHeight="false" outlineLevel="0" collapsed="false">
      <c r="A992" s="0" t="n">
        <v>991</v>
      </c>
      <c r="B992" s="218" t="n">
        <f aca="false">C992*D992</f>
        <v>0</v>
      </c>
    </row>
    <row r="993" customFormat="false" ht="12.75" hidden="false" customHeight="false" outlineLevel="0" collapsed="false">
      <c r="A993" s="0" t="n">
        <v>992</v>
      </c>
      <c r="B993" s="218" t="n">
        <f aca="false">C993*D993</f>
        <v>123008</v>
      </c>
      <c r="C993" s="0" t="n">
        <v>496</v>
      </c>
      <c r="D993" s="0" t="n">
        <v>248</v>
      </c>
      <c r="E993" s="0" t="n">
        <v>124</v>
      </c>
      <c r="F993" s="0" t="n">
        <v>62</v>
      </c>
      <c r="G993" s="0" t="n">
        <v>32</v>
      </c>
      <c r="H993" s="0" t="n">
        <v>31</v>
      </c>
      <c r="I993" s="0" t="n">
        <v>16</v>
      </c>
      <c r="J993" s="0" t="n">
        <v>8</v>
      </c>
      <c r="K993" s="0" t="n">
        <v>4</v>
      </c>
      <c r="L993" s="0" t="n">
        <v>2</v>
      </c>
    </row>
    <row r="994" customFormat="false" ht="12.75" hidden="false" customHeight="false" outlineLevel="0" collapsed="false">
      <c r="A994" s="0" t="n">
        <v>993</v>
      </c>
      <c r="B994" s="218" t="n">
        <f aca="false">C994*D994</f>
        <v>993</v>
      </c>
      <c r="C994" s="0" t="n">
        <v>331</v>
      </c>
      <c r="D994" s="0" t="n">
        <v>3</v>
      </c>
    </row>
    <row r="995" customFormat="false" ht="12.75" hidden="false" customHeight="false" outlineLevel="0" collapsed="false">
      <c r="A995" s="0" t="n">
        <v>994</v>
      </c>
      <c r="B995" s="218" t="n">
        <f aca="false">C995*D995</f>
        <v>70574</v>
      </c>
      <c r="C995" s="0" t="n">
        <v>497</v>
      </c>
      <c r="D995" s="0" t="n">
        <v>142</v>
      </c>
      <c r="E995" s="0" t="n">
        <v>71</v>
      </c>
      <c r="F995" s="0" t="n">
        <v>14</v>
      </c>
      <c r="G995" s="0" t="n">
        <v>7</v>
      </c>
      <c r="H995" s="0" t="n">
        <v>2</v>
      </c>
    </row>
    <row r="996" customFormat="false" ht="12.75" hidden="false" customHeight="false" outlineLevel="0" collapsed="false">
      <c r="A996" s="0" t="n">
        <v>995</v>
      </c>
      <c r="B996" s="218" t="n">
        <f aca="false">C996*D996</f>
        <v>995</v>
      </c>
      <c r="C996" s="0" t="n">
        <v>199</v>
      </c>
      <c r="D996" s="0" t="n">
        <v>5</v>
      </c>
    </row>
    <row r="997" customFormat="false" ht="12.75" hidden="false" customHeight="false" outlineLevel="0" collapsed="false">
      <c r="A997" s="0" t="n">
        <v>996</v>
      </c>
      <c r="B997" s="218" t="n">
        <f aca="false">C997*D997</f>
        <v>165336</v>
      </c>
      <c r="C997" s="0" t="n">
        <v>498</v>
      </c>
      <c r="D997" s="0" t="n">
        <v>332</v>
      </c>
      <c r="E997" s="0" t="n">
        <v>249</v>
      </c>
      <c r="F997" s="0" t="n">
        <v>166</v>
      </c>
      <c r="G997" s="0" t="n">
        <v>83</v>
      </c>
      <c r="H997" s="0" t="n">
        <v>12</v>
      </c>
      <c r="I997" s="0" t="n">
        <v>6</v>
      </c>
      <c r="J997" s="0" t="n">
        <v>4</v>
      </c>
      <c r="K997" s="0" t="n">
        <v>3</v>
      </c>
      <c r="L997" s="0" t="n">
        <v>2</v>
      </c>
    </row>
    <row r="998" customFormat="false" ht="12.75" hidden="false" customHeight="false" outlineLevel="0" collapsed="false">
      <c r="A998" s="0" t="n">
        <v>997</v>
      </c>
      <c r="B998" s="218" t="n">
        <f aca="false">C998*D998</f>
        <v>0</v>
      </c>
    </row>
    <row r="999" customFormat="false" ht="12.75" hidden="false" customHeight="false" outlineLevel="0" collapsed="false">
      <c r="A999" s="0" t="n">
        <v>998</v>
      </c>
      <c r="B999" s="218" t="n">
        <f aca="false">C999*D999</f>
        <v>998</v>
      </c>
      <c r="C999" s="0" t="n">
        <v>499</v>
      </c>
      <c r="D999" s="0" t="n">
        <v>2</v>
      </c>
    </row>
    <row r="1000" customFormat="false" ht="12.75" hidden="false" customHeight="false" outlineLevel="0" collapsed="false">
      <c r="A1000" s="0" t="n">
        <v>999</v>
      </c>
      <c r="B1000" s="218" t="n">
        <f aca="false">C1000*D1000</f>
        <v>36963</v>
      </c>
      <c r="C1000" s="0" t="n">
        <v>333</v>
      </c>
      <c r="D1000" s="0" t="n">
        <v>111</v>
      </c>
      <c r="E1000" s="0" t="n">
        <v>37</v>
      </c>
      <c r="F1000" s="0" t="n">
        <v>27</v>
      </c>
      <c r="G1000" s="0" t="n">
        <v>9</v>
      </c>
      <c r="H1000" s="0" t="n">
        <v>3</v>
      </c>
    </row>
    <row r="1001" customFormat="false" ht="12.75" hidden="false" customHeight="false" outlineLevel="0" collapsed="false">
      <c r="A1001" s="0" t="n">
        <v>1000</v>
      </c>
      <c r="B1001" s="218" t="n">
        <f aca="false">C1001*D1001</f>
        <v>125000</v>
      </c>
      <c r="C1001" s="0" t="n">
        <v>500</v>
      </c>
      <c r="D1001" s="0" t="n">
        <v>250</v>
      </c>
      <c r="E1001" s="0" t="n">
        <v>200</v>
      </c>
      <c r="F1001" s="0" t="n">
        <v>125</v>
      </c>
      <c r="G1001" s="0" t="n">
        <v>100</v>
      </c>
      <c r="H1001" s="0" t="n">
        <v>50</v>
      </c>
      <c r="I1001" s="0" t="n">
        <v>40</v>
      </c>
      <c r="J1001" s="0" t="n">
        <v>25</v>
      </c>
      <c r="K1001" s="0" t="n">
        <v>20</v>
      </c>
      <c r="L1001" s="0" t="n">
        <v>10</v>
      </c>
      <c r="M1001" s="0" t="n">
        <v>8</v>
      </c>
      <c r="N1001" s="0" t="n">
        <v>5</v>
      </c>
      <c r="O1001" s="0" t="n">
        <v>4</v>
      </c>
      <c r="P1001" s="0" t="n">
        <v>2</v>
      </c>
    </row>
  </sheetData>
  <conditionalFormatting sqref="B2:B1001">
    <cfRule type="cellIs" priority="2" operator="equal" aboveAverage="0" equalAverage="0" bottom="0" percent="0" rank="0" text="" dxfId="197">
      <formula>A2</formula>
    </cfRule>
    <cfRule type="cellIs" priority="3" operator="equal" aboveAverage="0" equalAverage="0" bottom="0" percent="0" rank="0" text="" dxfId="198">
      <formula>0</formula>
    </cfRule>
  </conditionalFormatting>
  <conditionalFormatting sqref="C2:AI1001">
    <cfRule type="cellIs" priority="4" operator="notEqual" aboveAverage="0" equalAverage="0" bottom="0" percent="0" rank="0" text="" dxfId="19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2.28"/>
  </cols>
  <sheetData>
    <row r="2" s="107" customFormat="true" ht="12.75" hidden="false" customHeight="false" outlineLevel="0" collapsed="false">
      <c r="B2" s="107" t="s">
        <v>1259</v>
      </c>
      <c r="C2" s="107" t="s">
        <v>1260</v>
      </c>
      <c r="D2" s="107" t="s">
        <v>1261</v>
      </c>
      <c r="E2" s="107" t="s">
        <v>1262</v>
      </c>
      <c r="F2" s="107" t="s">
        <v>1263</v>
      </c>
      <c r="G2" s="107" t="s">
        <v>1264</v>
      </c>
      <c r="H2" s="107" t="s">
        <v>777</v>
      </c>
      <c r="I2" s="107" t="s">
        <v>1265</v>
      </c>
      <c r="J2" s="107" t="s">
        <v>1266</v>
      </c>
      <c r="K2" s="107" t="s">
        <v>1267</v>
      </c>
      <c r="L2" s="107" t="s">
        <v>1268</v>
      </c>
      <c r="M2" s="107" t="s">
        <v>1269</v>
      </c>
    </row>
    <row r="3" customFormat="false" ht="12.75" hidden="false" customHeight="false" outlineLevel="0" collapsed="false">
      <c r="B3" s="0" t="n">
        <v>1</v>
      </c>
      <c r="C3" s="0" t="n">
        <v>6</v>
      </c>
      <c r="D3" s="0" t="n">
        <v>4</v>
      </c>
      <c r="E3" s="0" t="n">
        <f aca="false">H3^(1/4)</f>
        <v>1</v>
      </c>
      <c r="F3" s="0" t="n">
        <f aca="false">H3^(1/3)</f>
        <v>1</v>
      </c>
      <c r="G3" s="0" t="n">
        <f aca="false">H3^(1/2)</f>
        <v>1</v>
      </c>
      <c r="H3" s="0" t="n">
        <v>1</v>
      </c>
      <c r="I3" s="0" t="n">
        <f aca="false">H3^2</f>
        <v>1</v>
      </c>
      <c r="J3" s="0" t="n">
        <f aca="false">H3^3</f>
        <v>1</v>
      </c>
      <c r="K3" s="0" t="n">
        <f aca="false">H3^4</f>
        <v>1</v>
      </c>
      <c r="L3" s="0" t="n">
        <f aca="false">SIN(H3/180*PI())</f>
        <v>0.0174524064372835</v>
      </c>
      <c r="M3" s="0" t="n">
        <f aca="false">COS(I3/180*PI())</f>
        <v>0.999847695156391</v>
      </c>
    </row>
    <row r="4" customFormat="false" ht="12.75" hidden="false" customHeight="false" outlineLevel="0" collapsed="false">
      <c r="B4" s="0" t="n">
        <v>2</v>
      </c>
      <c r="C4" s="0" t="n">
        <v>8</v>
      </c>
      <c r="D4" s="0" t="n">
        <v>9</v>
      </c>
      <c r="E4" s="0" t="n">
        <f aca="false">H4^(1/4)</f>
        <v>1.18920711500272</v>
      </c>
      <c r="F4" s="0" t="n">
        <f aca="false">H4^(1/3)</f>
        <v>1.25992104989487</v>
      </c>
      <c r="G4" s="0" t="n">
        <f aca="false">H4^(1/2)</f>
        <v>1.4142135623731</v>
      </c>
      <c r="H4" s="0" t="n">
        <v>2</v>
      </c>
      <c r="I4" s="0" t="n">
        <f aca="false">H4^2</f>
        <v>4</v>
      </c>
      <c r="J4" s="0" t="n">
        <f aca="false">H4^3</f>
        <v>8</v>
      </c>
      <c r="K4" s="0" t="n">
        <f aca="false">H4^4</f>
        <v>16</v>
      </c>
      <c r="L4" s="0" t="n">
        <f aca="false">SIN(H4/180*PI())</f>
        <v>0.034899496702501</v>
      </c>
      <c r="M4" s="0" t="n">
        <f aca="false">COS(I4/180*PI())</f>
        <v>0.997564050259824</v>
      </c>
    </row>
    <row r="5" customFormat="false" ht="12.75" hidden="false" customHeight="false" outlineLevel="0" collapsed="false">
      <c r="B5" s="0" t="n">
        <v>3</v>
      </c>
      <c r="C5" s="0" t="n">
        <v>10</v>
      </c>
      <c r="D5" s="0" t="n">
        <v>12</v>
      </c>
      <c r="E5" s="0" t="n">
        <f aca="false">H5^(1/4)</f>
        <v>1.31607401295249</v>
      </c>
      <c r="F5" s="0" t="n">
        <f aca="false">H5^(1/3)</f>
        <v>1.44224957030741</v>
      </c>
      <c r="G5" s="0" t="n">
        <f aca="false">H5^(1/2)</f>
        <v>1.73205080756888</v>
      </c>
      <c r="H5" s="0" t="n">
        <v>3</v>
      </c>
      <c r="I5" s="0" t="n">
        <f aca="false">H5^2</f>
        <v>9</v>
      </c>
      <c r="J5" s="0" t="n">
        <f aca="false">H5^3</f>
        <v>27</v>
      </c>
      <c r="K5" s="0" t="n">
        <f aca="false">H5^4</f>
        <v>81</v>
      </c>
      <c r="L5" s="0" t="n">
        <f aca="false">SIN(H5/180*PI())</f>
        <v>0.0523359562429438</v>
      </c>
      <c r="M5" s="0" t="n">
        <f aca="false">COS(I5/180*PI())</f>
        <v>0.987688340595138</v>
      </c>
    </row>
    <row r="6" customFormat="false" ht="12.75" hidden="false" customHeight="false" outlineLevel="0" collapsed="false">
      <c r="B6" s="0" t="n">
        <v>5</v>
      </c>
      <c r="C6" s="0" t="n">
        <v>14</v>
      </c>
      <c r="D6" s="0" t="n">
        <v>16</v>
      </c>
      <c r="E6" s="0" t="n">
        <f aca="false">H6^(1/4)</f>
        <v>1.4142135623731</v>
      </c>
      <c r="F6" s="0" t="n">
        <f aca="false">H6^(1/3)</f>
        <v>1.5874010519682</v>
      </c>
      <c r="G6" s="0" t="n">
        <f aca="false">H6^(1/2)</f>
        <v>2</v>
      </c>
      <c r="H6" s="0" t="n">
        <v>4</v>
      </c>
      <c r="I6" s="0" t="n">
        <f aca="false">H6^2</f>
        <v>16</v>
      </c>
      <c r="J6" s="0" t="n">
        <f aca="false">H6^3</f>
        <v>64</v>
      </c>
      <c r="K6" s="0" t="n">
        <f aca="false">H6^4</f>
        <v>256</v>
      </c>
      <c r="L6" s="0" t="n">
        <f aca="false">SIN(H6/180*PI())</f>
        <v>0.0697564737441253</v>
      </c>
      <c r="M6" s="0" t="n">
        <f aca="false">COS(I6/180*PI())</f>
        <v>0.961261695938319</v>
      </c>
    </row>
    <row r="7" customFormat="false" ht="12.75" hidden="false" customHeight="false" outlineLevel="0" collapsed="false">
      <c r="B7" s="0" t="n">
        <v>7</v>
      </c>
      <c r="C7" s="0" t="n">
        <v>15</v>
      </c>
      <c r="D7" s="0" t="n">
        <v>18</v>
      </c>
      <c r="E7" s="0" t="n">
        <f aca="false">H7^(1/4)</f>
        <v>1.49534878122122</v>
      </c>
      <c r="F7" s="0" t="n">
        <f aca="false">H7^(1/3)</f>
        <v>1.7099759466767</v>
      </c>
      <c r="G7" s="0" t="n">
        <f aca="false">H7^(1/2)</f>
        <v>2.23606797749979</v>
      </c>
      <c r="H7" s="0" t="n">
        <v>5</v>
      </c>
      <c r="I7" s="0" t="n">
        <f aca="false">H7^2</f>
        <v>25</v>
      </c>
      <c r="J7" s="0" t="n">
        <f aca="false">H7^3</f>
        <v>125</v>
      </c>
      <c r="K7" s="0" t="n">
        <f aca="false">H7^4</f>
        <v>625</v>
      </c>
      <c r="L7" s="0" t="n">
        <f aca="false">SIN(H7/180*PI())</f>
        <v>0.0871557427476582</v>
      </c>
      <c r="M7" s="0" t="n">
        <f aca="false">COS(I7/180*PI())</f>
        <v>0.90630778703665</v>
      </c>
    </row>
    <row r="8" customFormat="false" ht="12.75" hidden="false" customHeight="false" outlineLevel="0" collapsed="false">
      <c r="B8" s="0" t="n">
        <v>11</v>
      </c>
      <c r="C8" s="0" t="n">
        <v>21</v>
      </c>
      <c r="D8" s="0" t="n">
        <v>20</v>
      </c>
      <c r="E8" s="0" t="n">
        <f aca="false">H8^(1/4)</f>
        <v>1.56508458007329</v>
      </c>
      <c r="F8" s="0" t="n">
        <f aca="false">H8^(1/3)</f>
        <v>1.81712059283214</v>
      </c>
      <c r="G8" s="0" t="n">
        <f aca="false">H8^(1/2)</f>
        <v>2.44948974278318</v>
      </c>
      <c r="H8" s="0" t="n">
        <v>6</v>
      </c>
      <c r="I8" s="0" t="n">
        <f aca="false">H8^2</f>
        <v>36</v>
      </c>
      <c r="J8" s="0" t="n">
        <f aca="false">H8^3</f>
        <v>216</v>
      </c>
      <c r="K8" s="0" t="n">
        <f aca="false">H8^4</f>
        <v>1296</v>
      </c>
      <c r="L8" s="0" t="n">
        <f aca="false">SIN(H8/180*PI())</f>
        <v>0.104528463267653</v>
      </c>
      <c r="M8" s="0" t="n">
        <f aca="false">COS(I8/180*PI())</f>
        <v>0.809016994374948</v>
      </c>
    </row>
    <row r="9" customFormat="false" ht="12.75" hidden="false" customHeight="false" outlineLevel="0" collapsed="false">
      <c r="B9" s="0" t="n">
        <v>13</v>
      </c>
      <c r="C9" s="0" t="n">
        <v>22</v>
      </c>
      <c r="D9" s="0" t="n">
        <v>24</v>
      </c>
      <c r="E9" s="0" t="n">
        <f aca="false">H9^(1/4)</f>
        <v>1.62657656169779</v>
      </c>
      <c r="F9" s="0" t="n">
        <f aca="false">H9^(1/3)</f>
        <v>1.91293118277239</v>
      </c>
      <c r="G9" s="0" t="n">
        <f aca="false">H9^(1/2)</f>
        <v>2.64575131106459</v>
      </c>
      <c r="H9" s="0" t="n">
        <v>7</v>
      </c>
      <c r="I9" s="0" t="n">
        <f aca="false">H9^2</f>
        <v>49</v>
      </c>
      <c r="J9" s="0" t="n">
        <f aca="false">H9^3</f>
        <v>343</v>
      </c>
      <c r="K9" s="0" t="n">
        <f aca="false">H9^4</f>
        <v>2401</v>
      </c>
      <c r="L9" s="0" t="n">
        <f aca="false">SIN(H9/180*PI())</f>
        <v>0.121869343405147</v>
      </c>
      <c r="M9" s="0" t="n">
        <f aca="false">COS(I9/180*PI())</f>
        <v>0.656059028990507</v>
      </c>
    </row>
    <row r="10" customFormat="false" ht="12.75" hidden="false" customHeight="false" outlineLevel="0" collapsed="false">
      <c r="B10" s="0" t="n">
        <v>17</v>
      </c>
      <c r="C10" s="0" t="n">
        <v>26</v>
      </c>
      <c r="D10" s="0" t="n">
        <v>25</v>
      </c>
      <c r="E10" s="0" t="n">
        <f aca="false">H10^(1/4)</f>
        <v>1.68179283050743</v>
      </c>
      <c r="F10" s="0" t="n">
        <f aca="false">H10^(1/3)</f>
        <v>2</v>
      </c>
      <c r="G10" s="0" t="n">
        <f aca="false">H10^(1/2)</f>
        <v>2.82842712474619</v>
      </c>
      <c r="H10" s="0" t="n">
        <v>8</v>
      </c>
      <c r="I10" s="0" t="n">
        <f aca="false">H10^2</f>
        <v>64</v>
      </c>
      <c r="J10" s="0" t="n">
        <f aca="false">H10^3</f>
        <v>512</v>
      </c>
      <c r="K10" s="0" t="n">
        <f aca="false">H10^4</f>
        <v>4096</v>
      </c>
      <c r="L10" s="0" t="n">
        <f aca="false">SIN(H10/180*PI())</f>
        <v>0.139173100960065</v>
      </c>
      <c r="M10" s="0" t="n">
        <f aca="false">COS(I10/180*PI())</f>
        <v>0.438371146789077</v>
      </c>
    </row>
    <row r="11" customFormat="false" ht="12.75" hidden="false" customHeight="false" outlineLevel="0" collapsed="false">
      <c r="B11" s="0" t="n">
        <v>19</v>
      </c>
      <c r="C11" s="0" t="n">
        <v>27</v>
      </c>
      <c r="D11" s="0" t="n">
        <v>28</v>
      </c>
      <c r="E11" s="0" t="n">
        <f aca="false">H11^(1/4)</f>
        <v>1.73205080756888</v>
      </c>
      <c r="F11" s="0" t="n">
        <f aca="false">H11^(1/3)</f>
        <v>2.0800838230519</v>
      </c>
      <c r="G11" s="0" t="n">
        <f aca="false">H11^(1/2)</f>
        <v>3</v>
      </c>
      <c r="H11" s="0" t="n">
        <v>9</v>
      </c>
      <c r="I11" s="0" t="n">
        <f aca="false">H11^2</f>
        <v>81</v>
      </c>
      <c r="J11" s="0" t="n">
        <f aca="false">H11^3</f>
        <v>729</v>
      </c>
      <c r="K11" s="0" t="n">
        <f aca="false">H11^4</f>
        <v>6561</v>
      </c>
      <c r="L11" s="0" t="n">
        <f aca="false">SIN(H11/180*PI())</f>
        <v>0.156434465040231</v>
      </c>
      <c r="M11" s="0" t="n">
        <f aca="false">COS(I11/180*PI())</f>
        <v>0.156434465040231</v>
      </c>
    </row>
    <row r="12" customFormat="false" ht="12.75" hidden="false" customHeight="false" outlineLevel="0" collapsed="false">
      <c r="B12" s="0" t="n">
        <v>23</v>
      </c>
      <c r="C12" s="0" t="n">
        <v>33</v>
      </c>
      <c r="D12" s="0" t="n">
        <v>30</v>
      </c>
      <c r="E12" s="0" t="n">
        <f aca="false">H12^(1/4)</f>
        <v>1.77827941003892</v>
      </c>
      <c r="F12" s="0" t="n">
        <f aca="false">H12^(1/3)</f>
        <v>2.15443469003188</v>
      </c>
      <c r="G12" s="0" t="n">
        <f aca="false">H12^(1/2)</f>
        <v>3.16227766016838</v>
      </c>
      <c r="H12" s="0" t="n">
        <v>10</v>
      </c>
      <c r="I12" s="0" t="n">
        <f aca="false">H12^2</f>
        <v>100</v>
      </c>
      <c r="J12" s="0" t="n">
        <f aca="false">H12^3</f>
        <v>1000</v>
      </c>
      <c r="K12" s="0" t="n">
        <f aca="false">H12^4</f>
        <v>10000</v>
      </c>
      <c r="L12" s="0" t="n">
        <f aca="false">SIN(H12/180*PI())</f>
        <v>0.17364817766693</v>
      </c>
      <c r="M12" s="0" t="n">
        <f aca="false">COS(I12/180*PI())</f>
        <v>-0.17364817766693</v>
      </c>
    </row>
    <row r="13" customFormat="false" ht="12.75" hidden="false" customHeight="false" outlineLevel="0" collapsed="false">
      <c r="B13" s="0" t="n">
        <v>29</v>
      </c>
      <c r="C13" s="0" t="n">
        <v>34</v>
      </c>
      <c r="D13" s="0" t="n">
        <v>32</v>
      </c>
      <c r="E13" s="0" t="n">
        <f aca="false">H13^(1/4)</f>
        <v>1.82116028683787</v>
      </c>
      <c r="F13" s="0" t="n">
        <f aca="false">H13^(1/3)</f>
        <v>2.22398009056932</v>
      </c>
      <c r="G13" s="0" t="n">
        <f aca="false">H13^(1/2)</f>
        <v>3.3166247903554</v>
      </c>
      <c r="H13" s="0" t="n">
        <v>11</v>
      </c>
      <c r="I13" s="0" t="n">
        <f aca="false">H13^2</f>
        <v>121</v>
      </c>
      <c r="J13" s="0" t="n">
        <f aca="false">H13^3</f>
        <v>1331</v>
      </c>
      <c r="K13" s="0" t="n">
        <f aca="false">H13^4</f>
        <v>14641</v>
      </c>
      <c r="L13" s="0" t="n">
        <f aca="false">SIN(H13/180*PI())</f>
        <v>0.190808995376545</v>
      </c>
      <c r="M13" s="0" t="n">
        <f aca="false">COS(I13/180*PI())</f>
        <v>-0.515038074910054</v>
      </c>
    </row>
    <row r="14" customFormat="false" ht="12.75" hidden="false" customHeight="false" outlineLevel="0" collapsed="false">
      <c r="B14" s="0" t="n">
        <v>31</v>
      </c>
      <c r="C14" s="0" t="n">
        <v>35</v>
      </c>
      <c r="D14" s="0" t="n">
        <v>36</v>
      </c>
      <c r="E14" s="0" t="n">
        <f aca="false">H14^(1/4)</f>
        <v>1.8612097182042</v>
      </c>
      <c r="F14" s="0" t="n">
        <f aca="false">H14^(1/3)</f>
        <v>2.28942848510666</v>
      </c>
      <c r="G14" s="0" t="n">
        <f aca="false">H14^(1/2)</f>
        <v>3.46410161513775</v>
      </c>
      <c r="H14" s="0" t="n">
        <v>12</v>
      </c>
      <c r="I14" s="0" t="n">
        <f aca="false">H14^2</f>
        <v>144</v>
      </c>
      <c r="J14" s="0" t="n">
        <f aca="false">H14^3</f>
        <v>1728</v>
      </c>
      <c r="K14" s="0" t="n">
        <f aca="false">H14^4</f>
        <v>20736</v>
      </c>
      <c r="L14" s="0" t="n">
        <f aca="false">SIN(H14/180*PI())</f>
        <v>0.207911690817759</v>
      </c>
      <c r="M14" s="0" t="n">
        <f aca="false">COS(I14/180*PI())</f>
        <v>-0.809016994374947</v>
      </c>
    </row>
    <row r="15" customFormat="false" ht="12.75" hidden="false" customHeight="false" outlineLevel="0" collapsed="false">
      <c r="B15" s="0" t="n">
        <v>37</v>
      </c>
      <c r="C15" s="0" t="n">
        <v>38</v>
      </c>
      <c r="D15" s="0" t="n">
        <v>40</v>
      </c>
      <c r="E15" s="0" t="n">
        <f aca="false">H15^(1/4)</f>
        <v>1.89882892211594</v>
      </c>
      <c r="F15" s="0" t="n">
        <f aca="false">H15^(1/3)</f>
        <v>2.35133468772076</v>
      </c>
      <c r="G15" s="0" t="n">
        <f aca="false">H15^(1/2)</f>
        <v>3.60555127546399</v>
      </c>
      <c r="H15" s="0" t="n">
        <v>13</v>
      </c>
      <c r="I15" s="0" t="n">
        <f aca="false">H15^2</f>
        <v>169</v>
      </c>
      <c r="J15" s="0" t="n">
        <f aca="false">H15^3</f>
        <v>2197</v>
      </c>
      <c r="K15" s="0" t="n">
        <f aca="false">H15^4</f>
        <v>28561</v>
      </c>
      <c r="L15" s="0" t="n">
        <f aca="false">SIN(H15/180*PI())</f>
        <v>0.224951054343865</v>
      </c>
      <c r="M15" s="0" t="n">
        <f aca="false">COS(I15/180*PI())</f>
        <v>-0.981627183447664</v>
      </c>
    </row>
    <row r="16" customFormat="false" ht="12.75" hidden="false" customHeight="false" outlineLevel="0" collapsed="false">
      <c r="B16" s="0" t="n">
        <v>41</v>
      </c>
      <c r="C16" s="0" t="n">
        <v>39</v>
      </c>
      <c r="D16" s="0" t="n">
        <v>42</v>
      </c>
      <c r="E16" s="0" t="n">
        <f aca="false">H16^(1/4)</f>
        <v>1.93433642026767</v>
      </c>
      <c r="F16" s="0" t="n">
        <f aca="false">H16^(1/3)</f>
        <v>2.41014226417523</v>
      </c>
      <c r="G16" s="0" t="n">
        <f aca="false">H16^(1/2)</f>
        <v>3.74165738677394</v>
      </c>
      <c r="H16" s="0" t="n">
        <v>14</v>
      </c>
      <c r="I16" s="0" t="n">
        <f aca="false">H16^2</f>
        <v>196</v>
      </c>
      <c r="J16" s="0" t="n">
        <f aca="false">H16^3</f>
        <v>2744</v>
      </c>
      <c r="K16" s="0" t="n">
        <f aca="false">H16^4</f>
        <v>38416</v>
      </c>
      <c r="L16" s="0" t="n">
        <f aca="false">SIN(H16/180*PI())</f>
        <v>0.241921895599668</v>
      </c>
      <c r="M16" s="0" t="n">
        <f aca="false">COS(I16/180*PI())</f>
        <v>-0.961261695938319</v>
      </c>
    </row>
    <row r="17" customFormat="false" ht="12.75" hidden="false" customHeight="false" outlineLevel="0" collapsed="false">
      <c r="B17" s="0" t="n">
        <v>43</v>
      </c>
      <c r="C17" s="0" t="n">
        <v>46</v>
      </c>
      <c r="D17" s="0" t="n">
        <v>44</v>
      </c>
      <c r="E17" s="0" t="n">
        <f aca="false">H17^(1/4)</f>
        <v>1.96798967126543</v>
      </c>
      <c r="F17" s="0" t="n">
        <f aca="false">H17^(1/3)</f>
        <v>2.46621207433047</v>
      </c>
      <c r="G17" s="0" t="n">
        <f aca="false">H17^(1/2)</f>
        <v>3.87298334620742</v>
      </c>
      <c r="H17" s="0" t="n">
        <v>15</v>
      </c>
      <c r="I17" s="0" t="n">
        <f aca="false">H17^2</f>
        <v>225</v>
      </c>
      <c r="J17" s="0" t="n">
        <f aca="false">H17^3</f>
        <v>3375</v>
      </c>
      <c r="K17" s="0" t="n">
        <f aca="false">H17^4</f>
        <v>50625</v>
      </c>
      <c r="L17" s="0" t="n">
        <f aca="false">SIN(H17/180*PI())</f>
        <v>0.258819045102521</v>
      </c>
      <c r="M17" s="0" t="n">
        <f aca="false">COS(I17/180*PI())</f>
        <v>-0.707106781186548</v>
      </c>
    </row>
    <row r="18" customFormat="false" ht="12.75" hidden="false" customHeight="false" outlineLevel="0" collapsed="false">
      <c r="B18" s="0" t="n">
        <v>47</v>
      </c>
      <c r="C18" s="0" t="n">
        <v>51</v>
      </c>
      <c r="D18" s="0" t="n">
        <v>45</v>
      </c>
      <c r="E18" s="0" t="n">
        <f aca="false">H18^(1/4)</f>
        <v>2</v>
      </c>
      <c r="F18" s="0" t="n">
        <f aca="false">H18^(1/3)</f>
        <v>2.51984209978975</v>
      </c>
      <c r="G18" s="0" t="n">
        <f aca="false">H18^(1/2)</f>
        <v>4</v>
      </c>
      <c r="H18" s="0" t="n">
        <v>16</v>
      </c>
      <c r="I18" s="0" t="n">
        <f aca="false">H18^2</f>
        <v>256</v>
      </c>
      <c r="J18" s="0" t="n">
        <f aca="false">H18^3</f>
        <v>4096</v>
      </c>
      <c r="K18" s="0" t="n">
        <f aca="false">H18^4</f>
        <v>65536</v>
      </c>
      <c r="L18" s="0" t="n">
        <f aca="false">SIN(H18/180*PI())</f>
        <v>0.275637355816999</v>
      </c>
      <c r="M18" s="0" t="n">
        <f aca="false">COS(I18/180*PI())</f>
        <v>-0.241921895599668</v>
      </c>
    </row>
    <row r="19" customFormat="false" ht="12.75" hidden="false" customHeight="false" outlineLevel="0" collapsed="false">
      <c r="B19" s="0" t="n">
        <v>53</v>
      </c>
      <c r="C19" s="0" t="n">
        <v>55</v>
      </c>
      <c r="D19" s="0" t="n">
        <v>48</v>
      </c>
      <c r="E19" s="0" t="n">
        <f aca="false">H19^(1/4)</f>
        <v>2.03054318486893</v>
      </c>
      <c r="F19" s="0" t="n">
        <f aca="false">H19^(1/3)</f>
        <v>2.57128159065824</v>
      </c>
      <c r="G19" s="0" t="n">
        <f aca="false">H19^(1/2)</f>
        <v>4.12310562561766</v>
      </c>
      <c r="H19" s="0" t="n">
        <v>17</v>
      </c>
      <c r="I19" s="0" t="n">
        <f aca="false">H19^2</f>
        <v>289</v>
      </c>
      <c r="J19" s="0" t="n">
        <f aca="false">H19^3</f>
        <v>4913</v>
      </c>
      <c r="K19" s="0" t="n">
        <f aca="false">H19^4</f>
        <v>83521</v>
      </c>
      <c r="L19" s="0" t="n">
        <f aca="false">SIN(H19/180*PI())</f>
        <v>0.292371704722737</v>
      </c>
      <c r="M19" s="0" t="n">
        <f aca="false">COS(I19/180*PI())</f>
        <v>0.325568154457156</v>
      </c>
    </row>
    <row r="20" customFormat="false" ht="12.75" hidden="false" customHeight="false" outlineLevel="0" collapsed="false">
      <c r="B20" s="0" t="n">
        <v>59</v>
      </c>
      <c r="C20" s="0" t="n">
        <v>57</v>
      </c>
      <c r="D20" s="0" t="n">
        <v>50</v>
      </c>
      <c r="E20" s="0" t="n">
        <f aca="false">H20^(1/4)</f>
        <v>2.05976714390712</v>
      </c>
      <c r="F20" s="0" t="n">
        <f aca="false">H20^(1/3)</f>
        <v>2.6207413942089</v>
      </c>
      <c r="G20" s="0" t="n">
        <f aca="false">H20^(1/2)</f>
        <v>4.24264068711929</v>
      </c>
      <c r="H20" s="0" t="n">
        <v>18</v>
      </c>
      <c r="I20" s="0" t="n">
        <f aca="false">H20^2</f>
        <v>324</v>
      </c>
      <c r="J20" s="0" t="n">
        <f aca="false">H20^3</f>
        <v>5832</v>
      </c>
      <c r="K20" s="0" t="n">
        <f aca="false">H20^4</f>
        <v>104976</v>
      </c>
      <c r="L20" s="0" t="n">
        <f aca="false">SIN(H20/180*PI())</f>
        <v>0.309016994374947</v>
      </c>
      <c r="M20" s="0" t="n">
        <f aca="false">COS(I20/180*PI())</f>
        <v>0.809016994374947</v>
      </c>
    </row>
    <row r="21" customFormat="false" ht="12.75" hidden="false" customHeight="false" outlineLevel="0" collapsed="false">
      <c r="B21" s="0" t="n">
        <v>61</v>
      </c>
      <c r="C21" s="0" t="n">
        <v>58</v>
      </c>
      <c r="D21" s="0" t="n">
        <v>52</v>
      </c>
      <c r="E21" s="0" t="n">
        <f aca="false">H21^(1/4)</f>
        <v>2.08779762992984</v>
      </c>
      <c r="F21" s="0" t="n">
        <f aca="false">H21^(1/3)</f>
        <v>2.66840164872195</v>
      </c>
      <c r="G21" s="0" t="n">
        <f aca="false">H21^(1/2)</f>
        <v>4.35889894354067</v>
      </c>
      <c r="H21" s="0" t="n">
        <v>19</v>
      </c>
      <c r="I21" s="0" t="n">
        <f aca="false">H21^2</f>
        <v>361</v>
      </c>
      <c r="J21" s="0" t="n">
        <f aca="false">H21^3</f>
        <v>6859</v>
      </c>
      <c r="K21" s="0" t="n">
        <f aca="false">H21^4</f>
        <v>130321</v>
      </c>
      <c r="L21" s="0" t="n">
        <f aca="false">SIN(H21/180*PI())</f>
        <v>0.325568154457157</v>
      </c>
      <c r="M21" s="0" t="n">
        <f aca="false">COS(I21/180*PI())</f>
        <v>0.999847695156391</v>
      </c>
    </row>
    <row r="22" customFormat="false" ht="12.75" hidden="false" customHeight="false" outlineLevel="0" collapsed="false">
      <c r="B22" s="0" t="n">
        <v>67</v>
      </c>
      <c r="C22" s="0" t="n">
        <v>62</v>
      </c>
      <c r="D22" s="0" t="n">
        <v>54</v>
      </c>
      <c r="E22" s="0" t="n">
        <f aca="false">H22^(1/4)</f>
        <v>2.11474252688113</v>
      </c>
      <c r="F22" s="0" t="n">
        <f aca="false">H22^(1/3)</f>
        <v>2.71441761659491</v>
      </c>
      <c r="G22" s="0" t="n">
        <f aca="false">H22^(1/2)</f>
        <v>4.47213595499958</v>
      </c>
      <c r="H22" s="0" t="n">
        <v>20</v>
      </c>
      <c r="I22" s="0" t="n">
        <f aca="false">H22^2</f>
        <v>400</v>
      </c>
      <c r="J22" s="0" t="n">
        <f aca="false">H22^3</f>
        <v>8000</v>
      </c>
      <c r="K22" s="0" t="n">
        <f aca="false">H22^4</f>
        <v>160000</v>
      </c>
      <c r="L22" s="0" t="n">
        <f aca="false">SIN(H22/180*PI())</f>
        <v>0.342020143325669</v>
      </c>
      <c r="M22" s="0" t="n">
        <f aca="false">COS(I22/180*PI())</f>
        <v>0.766044443118978</v>
      </c>
    </row>
    <row r="23" customFormat="false" ht="12.75" hidden="false" customHeight="false" outlineLevel="0" collapsed="false">
      <c r="B23" s="0" t="n">
        <v>71</v>
      </c>
      <c r="C23" s="0" t="n">
        <v>65</v>
      </c>
      <c r="D23" s="0" t="n">
        <v>56</v>
      </c>
      <c r="E23" s="0" t="n">
        <f aca="false">H23^(1/4)</f>
        <v>2.14069514292807</v>
      </c>
      <c r="F23" s="0" t="n">
        <f aca="false">H23^(1/3)</f>
        <v>2.75892417638112</v>
      </c>
      <c r="G23" s="0" t="n">
        <f aca="false">H23^(1/2)</f>
        <v>4.58257569495584</v>
      </c>
      <c r="H23" s="0" t="n">
        <v>21</v>
      </c>
      <c r="I23" s="0" t="n">
        <f aca="false">H23^2</f>
        <v>441</v>
      </c>
      <c r="J23" s="0" t="n">
        <f aca="false">H23^3</f>
        <v>9261</v>
      </c>
      <c r="K23" s="0" t="n">
        <f aca="false">H23^4</f>
        <v>194481</v>
      </c>
      <c r="L23" s="0" t="n">
        <f aca="false">SIN(H23/180*PI())</f>
        <v>0.3583679495453</v>
      </c>
      <c r="M23" s="0" t="n">
        <f aca="false">COS(I23/180*PI())</f>
        <v>0.15643446504023</v>
      </c>
    </row>
    <row r="24" customFormat="false" ht="12.75" hidden="false" customHeight="false" outlineLevel="0" collapsed="false">
      <c r="B24" s="0" t="n">
        <v>73</v>
      </c>
      <c r="C24" s="0" t="n">
        <v>69</v>
      </c>
      <c r="D24" s="0" t="n">
        <v>60</v>
      </c>
      <c r="E24" s="0" t="n">
        <f aca="false">H24^(1/4)</f>
        <v>2.16573677066799</v>
      </c>
      <c r="F24" s="0" t="n">
        <f aca="false">H24^(1/3)</f>
        <v>2.80203933065539</v>
      </c>
      <c r="G24" s="0" t="n">
        <f aca="false">H24^(1/2)</f>
        <v>4.69041575982343</v>
      </c>
      <c r="H24" s="0" t="n">
        <v>22</v>
      </c>
      <c r="I24" s="0" t="n">
        <f aca="false">H24^2</f>
        <v>484</v>
      </c>
      <c r="J24" s="0" t="n">
        <f aca="false">H24^3</f>
        <v>10648</v>
      </c>
      <c r="K24" s="0" t="n">
        <f aca="false">H24^4</f>
        <v>234256</v>
      </c>
      <c r="L24" s="0" t="n">
        <f aca="false">SIN(H24/180*PI())</f>
        <v>0.374606593415912</v>
      </c>
      <c r="M24" s="0" t="n">
        <f aca="false">COS(I24/180*PI())</f>
        <v>-0.559192903470747</v>
      </c>
    </row>
    <row r="25" customFormat="false" ht="12.75" hidden="false" customHeight="false" outlineLevel="0" collapsed="false">
      <c r="B25" s="0" t="n">
        <v>79</v>
      </c>
      <c r="C25" s="0" t="n">
        <v>74</v>
      </c>
      <c r="D25" s="0" t="n">
        <v>63</v>
      </c>
      <c r="E25" s="0" t="n">
        <f aca="false">H25^(1/4)</f>
        <v>2.18993870309484</v>
      </c>
      <c r="F25" s="0" t="n">
        <f aca="false">H25^(1/3)</f>
        <v>2.84386697985157</v>
      </c>
      <c r="G25" s="0" t="n">
        <f aca="false">H25^(1/2)</f>
        <v>4.79583152331272</v>
      </c>
      <c r="H25" s="0" t="n">
        <v>23</v>
      </c>
      <c r="I25" s="0" t="n">
        <f aca="false">H25^2</f>
        <v>529</v>
      </c>
      <c r="J25" s="0" t="n">
        <f aca="false">H25^3</f>
        <v>12167</v>
      </c>
      <c r="K25" s="0" t="n">
        <f aca="false">H25^4</f>
        <v>279841</v>
      </c>
      <c r="L25" s="0" t="n">
        <f aca="false">SIN(H25/180*PI())</f>
        <v>0.390731128489274</v>
      </c>
      <c r="M25" s="0" t="n">
        <f aca="false">COS(I25/180*PI())</f>
        <v>-0.981627183447664</v>
      </c>
    </row>
    <row r="26" customFormat="false" ht="12.75" hidden="false" customHeight="false" outlineLevel="0" collapsed="false">
      <c r="B26" s="0" t="n">
        <v>83</v>
      </c>
      <c r="C26" s="0" t="n">
        <v>77</v>
      </c>
      <c r="D26" s="0" t="n">
        <v>64</v>
      </c>
      <c r="E26" s="0" t="n">
        <f aca="false">H26^(1/4)</f>
        <v>2.21336383940064</v>
      </c>
      <c r="F26" s="0" t="n">
        <f aca="false">H26^(1/3)</f>
        <v>2.88449914061482</v>
      </c>
      <c r="G26" s="0" t="n">
        <f aca="false">H26^(1/2)</f>
        <v>4.89897948556636</v>
      </c>
      <c r="H26" s="0" t="n">
        <v>24</v>
      </c>
      <c r="I26" s="0" t="n">
        <f aca="false">H26^2</f>
        <v>576</v>
      </c>
      <c r="J26" s="0" t="n">
        <f aca="false">H26^3</f>
        <v>13824</v>
      </c>
      <c r="K26" s="0" t="n">
        <f aca="false">H26^4</f>
        <v>331776</v>
      </c>
      <c r="L26" s="0" t="n">
        <f aca="false">SIN(H26/180*PI())</f>
        <v>0.4067366430758</v>
      </c>
      <c r="M26" s="0" t="n">
        <f aca="false">COS(I26/180*PI())</f>
        <v>-0.809016994374948</v>
      </c>
    </row>
    <row r="27" customFormat="false" ht="12.75" hidden="false" customHeight="false" outlineLevel="0" collapsed="false">
      <c r="B27" s="0" t="n">
        <v>89</v>
      </c>
      <c r="C27" s="0" t="n">
        <v>82</v>
      </c>
      <c r="D27" s="0" t="n">
        <v>66</v>
      </c>
      <c r="E27" s="0" t="n">
        <f aca="false">H27^(1/4)</f>
        <v>2.23606797749979</v>
      </c>
      <c r="F27" s="0" t="n">
        <f aca="false">H27^(1/3)</f>
        <v>2.92401773821287</v>
      </c>
      <c r="G27" s="0" t="n">
        <f aca="false">H27^(1/2)</f>
        <v>5</v>
      </c>
      <c r="H27" s="0" t="n">
        <v>25</v>
      </c>
      <c r="I27" s="0" t="n">
        <f aca="false">H27^2</f>
        <v>625</v>
      </c>
      <c r="J27" s="0" t="n">
        <f aca="false">H27^3</f>
        <v>15625</v>
      </c>
      <c r="K27" s="0" t="n">
        <f aca="false">H27^4</f>
        <v>390625</v>
      </c>
      <c r="L27" s="0" t="n">
        <f aca="false">SIN(H27/180*PI())</f>
        <v>0.422618261740699</v>
      </c>
      <c r="M27" s="0" t="n">
        <f aca="false">COS(I27/180*PI())</f>
        <v>-0.0871557427476585</v>
      </c>
    </row>
    <row r="28" customFormat="false" ht="12.75" hidden="false" customHeight="false" outlineLevel="0" collapsed="false">
      <c r="B28" s="0" t="n">
        <v>97</v>
      </c>
      <c r="C28" s="0" t="n">
        <v>85</v>
      </c>
      <c r="D28" s="0" t="n">
        <v>68</v>
      </c>
      <c r="E28" s="0" t="n">
        <f aca="false">H28^(1/4)</f>
        <v>2.25810086435323</v>
      </c>
      <c r="F28" s="0" t="n">
        <f aca="false">H28^(1/3)</f>
        <v>2.96249606840737</v>
      </c>
      <c r="G28" s="0" t="n">
        <f aca="false">H28^(1/2)</f>
        <v>5.09901951359278</v>
      </c>
      <c r="H28" s="0" t="n">
        <v>26</v>
      </c>
      <c r="I28" s="0" t="n">
        <f aca="false">H28^2</f>
        <v>676</v>
      </c>
      <c r="J28" s="0" t="n">
        <f aca="false">H28^3</f>
        <v>17576</v>
      </c>
      <c r="K28" s="0" t="n">
        <f aca="false">H28^4</f>
        <v>456976</v>
      </c>
      <c r="L28" s="0" t="n">
        <f aca="false">SIN(H28/180*PI())</f>
        <v>0.438371146789077</v>
      </c>
      <c r="M28" s="0" t="n">
        <f aca="false">COS(I28/180*PI())</f>
        <v>0.719339800338651</v>
      </c>
    </row>
    <row r="29" customFormat="false" ht="12.75" hidden="false" customHeight="false" outlineLevel="0" collapsed="false">
      <c r="B29" s="0" t="n">
        <v>101</v>
      </c>
      <c r="C29" s="0" t="n">
        <v>86</v>
      </c>
      <c r="D29" s="0" t="n">
        <v>70</v>
      </c>
      <c r="E29" s="0" t="n">
        <f aca="false">H29^(1/4)</f>
        <v>2.27950705695478</v>
      </c>
      <c r="F29" s="0" t="n">
        <f aca="false">H29^(1/3)</f>
        <v>3</v>
      </c>
      <c r="G29" s="0" t="n">
        <f aca="false">H29^(1/2)</f>
        <v>5.19615242270663</v>
      </c>
      <c r="H29" s="0" t="n">
        <v>27</v>
      </c>
      <c r="I29" s="0" t="n">
        <f aca="false">H29^2</f>
        <v>729</v>
      </c>
      <c r="J29" s="0" t="n">
        <f aca="false">H29^3</f>
        <v>19683</v>
      </c>
      <c r="K29" s="0" t="n">
        <f aca="false">H29^4</f>
        <v>531441</v>
      </c>
      <c r="L29" s="0" t="n">
        <f aca="false">SIN(H29/180*PI())</f>
        <v>0.453990499739547</v>
      </c>
      <c r="M29" s="0" t="n">
        <f aca="false">COS(I29/180*PI())</f>
        <v>0.987688340595138</v>
      </c>
    </row>
    <row r="30" customFormat="false" ht="12.75" hidden="false" customHeight="false" outlineLevel="0" collapsed="false">
      <c r="B30" s="0" t="n">
        <v>103</v>
      </c>
      <c r="C30" s="0" t="n">
        <v>87</v>
      </c>
      <c r="D30" s="0" t="n">
        <v>72</v>
      </c>
      <c r="E30" s="0" t="n">
        <f aca="false">H30^(1/4)</f>
        <v>2.30032663379121</v>
      </c>
      <c r="F30" s="0" t="n">
        <f aca="false">H30^(1/3)</f>
        <v>3.03658897187566</v>
      </c>
      <c r="G30" s="0" t="n">
        <f aca="false">H30^(1/2)</f>
        <v>5.29150262212918</v>
      </c>
      <c r="H30" s="0" t="n">
        <v>28</v>
      </c>
      <c r="I30" s="0" t="n">
        <f aca="false">H30^2</f>
        <v>784</v>
      </c>
      <c r="J30" s="0" t="n">
        <f aca="false">H30^3</f>
        <v>21952</v>
      </c>
      <c r="K30" s="0" t="n">
        <f aca="false">H30^4</f>
        <v>614656</v>
      </c>
      <c r="L30" s="0" t="n">
        <f aca="false">SIN(H30/180*PI())</f>
        <v>0.469471562785891</v>
      </c>
      <c r="M30" s="0" t="n">
        <f aca="false">COS(I30/180*PI())</f>
        <v>0.43837114678908</v>
      </c>
    </row>
    <row r="31" customFormat="false" ht="12.75" hidden="false" customHeight="false" outlineLevel="0" collapsed="false">
      <c r="B31" s="0" t="n">
        <v>107</v>
      </c>
      <c r="C31" s="0" t="n">
        <v>91</v>
      </c>
      <c r="D31" s="0" t="n">
        <v>75</v>
      </c>
      <c r="E31" s="0" t="n">
        <f aca="false">H31^(1/4)</f>
        <v>2.32059578710608</v>
      </c>
      <c r="F31" s="0" t="n">
        <f aca="false">H31^(1/3)</f>
        <v>3.07231682568585</v>
      </c>
      <c r="G31" s="0" t="n">
        <f aca="false">H31^(1/2)</f>
        <v>5.3851648071345</v>
      </c>
      <c r="H31" s="0" t="n">
        <v>29</v>
      </c>
      <c r="I31" s="0" t="n">
        <f aca="false">H31^2</f>
        <v>841</v>
      </c>
      <c r="J31" s="0" t="n">
        <f aca="false">H31^3</f>
        <v>24389</v>
      </c>
      <c r="K31" s="0" t="n">
        <f aca="false">H31^4</f>
        <v>707281</v>
      </c>
      <c r="L31" s="0" t="n">
        <f aca="false">SIN(H31/180*PI())</f>
        <v>0.484809620246337</v>
      </c>
      <c r="M31" s="0" t="n">
        <f aca="false">COS(I31/180*PI())</f>
        <v>-0.515038074910054</v>
      </c>
    </row>
    <row r="32" customFormat="false" ht="12.75" hidden="false" customHeight="false" outlineLevel="0" collapsed="false">
      <c r="B32" s="0" t="n">
        <v>109</v>
      </c>
      <c r="C32" s="0" t="n">
        <v>93</v>
      </c>
      <c r="D32" s="0" t="n">
        <v>76</v>
      </c>
      <c r="E32" s="0" t="n">
        <f aca="false">H32^(1/4)</f>
        <v>2.34034731932072</v>
      </c>
      <c r="F32" s="0" t="n">
        <f aca="false">H32^(1/3)</f>
        <v>3.10723250595386</v>
      </c>
      <c r="G32" s="0" t="n">
        <f aca="false">H32^(1/2)</f>
        <v>5.47722557505166</v>
      </c>
      <c r="H32" s="0" t="n">
        <v>30</v>
      </c>
      <c r="I32" s="0" t="n">
        <f aca="false">H32^2</f>
        <v>900</v>
      </c>
      <c r="J32" s="0" t="n">
        <f aca="false">H32^3</f>
        <v>27000</v>
      </c>
      <c r="K32" s="0" t="n">
        <f aca="false">H32^4</f>
        <v>810000</v>
      </c>
      <c r="L32" s="0" t="n">
        <f aca="false">SIN(H32/180*PI())</f>
        <v>0.5</v>
      </c>
      <c r="M32" s="0" t="n">
        <f aca="false">COS(I32/180*PI())</f>
        <v>-1</v>
      </c>
    </row>
    <row r="33" customFormat="false" ht="12.75" hidden="false" customHeight="false" outlineLevel="0" collapsed="false">
      <c r="B33" s="0" t="n">
        <v>113</v>
      </c>
      <c r="C33" s="0" t="n">
        <v>94</v>
      </c>
      <c r="D33" s="0" t="n">
        <v>78</v>
      </c>
      <c r="E33" s="0" t="n">
        <f aca="false">H33^(1/4)</f>
        <v>2.35961106177057</v>
      </c>
      <c r="F33" s="0" t="n">
        <f aca="false">H33^(1/3)</f>
        <v>3.14138065239139</v>
      </c>
      <c r="G33" s="0" t="n">
        <f aca="false">H33^(1/2)</f>
        <v>5.56776436283002</v>
      </c>
      <c r="H33" s="0" t="n">
        <v>31</v>
      </c>
      <c r="I33" s="0" t="n">
        <f aca="false">H33^2</f>
        <v>961</v>
      </c>
      <c r="J33" s="0" t="n">
        <f aca="false">H33^3</f>
        <v>29791</v>
      </c>
      <c r="K33" s="0" t="n">
        <f aca="false">H33^4</f>
        <v>923521</v>
      </c>
      <c r="L33" s="0" t="n">
        <f aca="false">SIN(H33/180*PI())</f>
        <v>0.515038074910054</v>
      </c>
      <c r="M33" s="0" t="n">
        <f aca="false">COS(I33/180*PI())</f>
        <v>-0.48480962024634</v>
      </c>
    </row>
    <row r="34" customFormat="false" ht="12.75" hidden="false" customHeight="false" outlineLevel="0" collapsed="false">
      <c r="B34" s="0" t="n">
        <v>127</v>
      </c>
      <c r="C34" s="0" t="n">
        <v>95</v>
      </c>
      <c r="D34" s="0" t="n">
        <v>80</v>
      </c>
      <c r="E34" s="0" t="n">
        <f aca="false">H34^(1/4)</f>
        <v>2.37841423000544</v>
      </c>
      <c r="F34" s="0" t="n">
        <f aca="false">H34^(1/3)</f>
        <v>3.1748021039364</v>
      </c>
      <c r="G34" s="0" t="n">
        <f aca="false">H34^(1/2)</f>
        <v>5.65685424949238</v>
      </c>
      <c r="H34" s="0" t="n">
        <v>32</v>
      </c>
      <c r="I34" s="0" t="n">
        <f aca="false">H34^2</f>
        <v>1024</v>
      </c>
      <c r="J34" s="0" t="n">
        <f aca="false">H34^3</f>
        <v>32768</v>
      </c>
      <c r="K34" s="0" t="n">
        <f aca="false">H34^4</f>
        <v>1048576</v>
      </c>
      <c r="L34" s="0" t="n">
        <f aca="false">SIN(H34/180*PI())</f>
        <v>0.529919264233205</v>
      </c>
      <c r="M34" s="0" t="n">
        <f aca="false">COS(I34/180*PI())</f>
        <v>0.559192903470747</v>
      </c>
    </row>
    <row r="35" customFormat="false" ht="12.75" hidden="false" customHeight="false" outlineLevel="0" collapsed="false">
      <c r="B35" s="0" t="n">
        <v>131</v>
      </c>
      <c r="C35" s="0" t="n">
        <v>106</v>
      </c>
      <c r="D35" s="0" t="n">
        <v>81</v>
      </c>
      <c r="E35" s="0" t="n">
        <f aca="false">H35^(1/4)</f>
        <v>2.39678172692843</v>
      </c>
      <c r="F35" s="0" t="n">
        <f aca="false">H35^(1/3)</f>
        <v>3.20753432999583</v>
      </c>
      <c r="G35" s="0" t="n">
        <f aca="false">H35^(1/2)</f>
        <v>5.74456264653803</v>
      </c>
      <c r="H35" s="0" t="n">
        <v>33</v>
      </c>
      <c r="I35" s="0" t="n">
        <f aca="false">H35^2</f>
        <v>1089</v>
      </c>
      <c r="J35" s="0" t="n">
        <f aca="false">H35^3</f>
        <v>35937</v>
      </c>
      <c r="K35" s="0" t="n">
        <f aca="false">H35^4</f>
        <v>1185921</v>
      </c>
      <c r="L35" s="0" t="n">
        <f aca="false">SIN(H35/180*PI())</f>
        <v>0.544639035015027</v>
      </c>
      <c r="M35" s="0" t="n">
        <f aca="false">COS(I35/180*PI())</f>
        <v>0.987688340595138</v>
      </c>
    </row>
    <row r="36" customFormat="false" ht="12.75" hidden="false" customHeight="false" outlineLevel="0" collapsed="false">
      <c r="B36" s="0" t="n">
        <v>137</v>
      </c>
      <c r="C36" s="0" t="n">
        <v>111</v>
      </c>
      <c r="D36" s="0" t="n">
        <v>84</v>
      </c>
      <c r="E36" s="0" t="n">
        <f aca="false">H36^(1/4)</f>
        <v>2.41473640276642</v>
      </c>
      <c r="F36" s="0" t="n">
        <f aca="false">H36^(1/3)</f>
        <v>3.23961180127748</v>
      </c>
      <c r="G36" s="0" t="n">
        <f aca="false">H36^(1/2)</f>
        <v>5.8309518948453</v>
      </c>
      <c r="H36" s="0" t="n">
        <v>34</v>
      </c>
      <c r="I36" s="0" t="n">
        <f aca="false">H36^2</f>
        <v>1156</v>
      </c>
      <c r="J36" s="0" t="n">
        <f aca="false">H36^3</f>
        <v>39304</v>
      </c>
      <c r="K36" s="0" t="n">
        <f aca="false">H36^4</f>
        <v>1336336</v>
      </c>
      <c r="L36" s="0" t="n">
        <f aca="false">SIN(H36/180*PI())</f>
        <v>0.559192903470747</v>
      </c>
      <c r="M36" s="0" t="n">
        <f aca="false">COS(I36/180*PI())</f>
        <v>0.241921895599669</v>
      </c>
    </row>
    <row r="37" customFormat="false" ht="12.75" hidden="false" customHeight="false" outlineLevel="0" collapsed="false">
      <c r="B37" s="0" t="n">
        <v>139</v>
      </c>
      <c r="C37" s="0" t="n">
        <v>115</v>
      </c>
      <c r="D37" s="0" t="n">
        <v>88</v>
      </c>
      <c r="E37" s="0" t="n">
        <f aca="false">H37^(1/4)</f>
        <v>2.43229927909779</v>
      </c>
      <c r="F37" s="0" t="n">
        <f aca="false">H37^(1/3)</f>
        <v>3.27106631018859</v>
      </c>
      <c r="G37" s="0" t="n">
        <f aca="false">H37^(1/2)</f>
        <v>5.91607978309962</v>
      </c>
      <c r="H37" s="0" t="n">
        <v>35</v>
      </c>
      <c r="I37" s="0" t="n">
        <f aca="false">H37^2</f>
        <v>1225</v>
      </c>
      <c r="J37" s="0" t="n">
        <f aca="false">H37^3</f>
        <v>42875</v>
      </c>
      <c r="K37" s="0" t="n">
        <f aca="false">H37^4</f>
        <v>1500625</v>
      </c>
      <c r="L37" s="0" t="n">
        <f aca="false">SIN(H37/180*PI())</f>
        <v>0.573576436351046</v>
      </c>
      <c r="M37" s="0" t="n">
        <f aca="false">COS(I37/180*PI())</f>
        <v>-0.819152044288991</v>
      </c>
    </row>
    <row r="38" customFormat="false" ht="12.75" hidden="false" customHeight="false" outlineLevel="0" collapsed="false">
      <c r="B38" s="0" t="n">
        <v>149</v>
      </c>
      <c r="C38" s="0" t="n">
        <v>118</v>
      </c>
      <c r="D38" s="0" t="n">
        <v>90</v>
      </c>
      <c r="E38" s="0" t="n">
        <f aca="false">H38^(1/4)</f>
        <v>2.44948974278318</v>
      </c>
      <c r="F38" s="0" t="n">
        <f aca="false">H38^(1/3)</f>
        <v>3.30192724889463</v>
      </c>
      <c r="G38" s="0" t="n">
        <f aca="false">H38^(1/2)</f>
        <v>6</v>
      </c>
      <c r="H38" s="0" t="n">
        <v>36</v>
      </c>
      <c r="I38" s="0" t="n">
        <f aca="false">H38^2</f>
        <v>1296</v>
      </c>
      <c r="J38" s="0" t="n">
        <f aca="false">H38^3</f>
        <v>46656</v>
      </c>
      <c r="K38" s="0" t="n">
        <f aca="false">H38^4</f>
        <v>1679616</v>
      </c>
      <c r="L38" s="0" t="n">
        <f aca="false">SIN(H38/180*PI())</f>
        <v>0.587785252292473</v>
      </c>
      <c r="M38" s="0" t="n">
        <f aca="false">COS(I38/180*PI())</f>
        <v>-0.809016994374948</v>
      </c>
    </row>
    <row r="39" customFormat="false" ht="12.75" hidden="false" customHeight="false" outlineLevel="0" collapsed="false">
      <c r="B39" s="0" t="n">
        <v>151</v>
      </c>
      <c r="C39" s="0" t="n">
        <v>119</v>
      </c>
      <c r="D39" s="0" t="n">
        <v>92</v>
      </c>
      <c r="E39" s="0" t="n">
        <f aca="false">H39^(1/4)</f>
        <v>2.46632571455966</v>
      </c>
      <c r="F39" s="0" t="n">
        <f aca="false">H39^(1/3)</f>
        <v>3.33222185164595</v>
      </c>
      <c r="G39" s="0" t="n">
        <f aca="false">H39^(1/2)</f>
        <v>6.08276253029822</v>
      </c>
      <c r="H39" s="0" t="n">
        <v>37</v>
      </c>
      <c r="I39" s="0" t="n">
        <f aca="false">H39^2</f>
        <v>1369</v>
      </c>
      <c r="J39" s="0" t="n">
        <f aca="false">H39^3</f>
        <v>50653</v>
      </c>
      <c r="K39" s="0" t="n">
        <f aca="false">H39^4</f>
        <v>1874161</v>
      </c>
      <c r="L39" s="0" t="n">
        <f aca="false">SIN(H39/180*PI())</f>
        <v>0.601815023152048</v>
      </c>
      <c r="M39" s="0" t="n">
        <f aca="false">COS(I39/180*PI())</f>
        <v>0.325568154457155</v>
      </c>
    </row>
    <row r="40" customFormat="false" ht="12.75" hidden="false" customHeight="false" outlineLevel="0" collapsed="false">
      <c r="B40" s="0" t="n">
        <v>157</v>
      </c>
      <c r="C40" s="0" t="n">
        <v>122</v>
      </c>
      <c r="D40" s="0" t="n">
        <v>96</v>
      </c>
      <c r="E40" s="0" t="n">
        <f aca="false">H40^(1/4)</f>
        <v>2.48282379619839</v>
      </c>
      <c r="F40" s="0" t="n">
        <f aca="false">H40^(1/3)</f>
        <v>3.36197540679896</v>
      </c>
      <c r="G40" s="0" t="n">
        <f aca="false">H40^(1/2)</f>
        <v>6.16441400296898</v>
      </c>
      <c r="H40" s="0" t="n">
        <v>38</v>
      </c>
      <c r="I40" s="0" t="n">
        <f aca="false">H40^2</f>
        <v>1444</v>
      </c>
      <c r="J40" s="0" t="n">
        <f aca="false">H40^3</f>
        <v>54872</v>
      </c>
      <c r="K40" s="0" t="n">
        <f aca="false">H40^4</f>
        <v>2085136</v>
      </c>
      <c r="L40" s="0" t="n">
        <f aca="false">SIN(H40/180*PI())</f>
        <v>0.615661475325658</v>
      </c>
      <c r="M40" s="0" t="n">
        <f aca="false">COS(I40/180*PI())</f>
        <v>0.997564050259824</v>
      </c>
    </row>
    <row r="41" customFormat="false" ht="12.75" hidden="false" customHeight="false" outlineLevel="0" collapsed="false">
      <c r="B41" s="0" t="n">
        <v>163</v>
      </c>
      <c r="C41" s="0" t="n">
        <v>123</v>
      </c>
      <c r="D41" s="0" t="n">
        <v>98</v>
      </c>
      <c r="E41" s="0" t="n">
        <f aca="false">H41^(1/4)</f>
        <v>2.49899939943938</v>
      </c>
      <c r="F41" s="0" t="n">
        <f aca="false">H41^(1/3)</f>
        <v>3.39121144301417</v>
      </c>
      <c r="G41" s="0" t="n">
        <f aca="false">H41^(1/2)</f>
        <v>6.2449979983984</v>
      </c>
      <c r="H41" s="0" t="n">
        <v>39</v>
      </c>
      <c r="I41" s="0" t="n">
        <f aca="false">H41^2</f>
        <v>1521</v>
      </c>
      <c r="J41" s="0" t="n">
        <f aca="false">H41^3</f>
        <v>59319</v>
      </c>
      <c r="K41" s="0" t="n">
        <f aca="false">H41^4</f>
        <v>2313441</v>
      </c>
      <c r="L41" s="0" t="n">
        <f aca="false">SIN(H41/180*PI())</f>
        <v>0.629320391049838</v>
      </c>
      <c r="M41" s="0" t="n">
        <f aca="false">COS(I41/180*PI())</f>
        <v>0.156434465040235</v>
      </c>
    </row>
    <row r="42" customFormat="false" ht="12.75" hidden="false" customHeight="false" outlineLevel="0" collapsed="false">
      <c r="B42" s="0" t="n">
        <v>167</v>
      </c>
      <c r="C42" s="0" t="n">
        <v>125</v>
      </c>
      <c r="D42" s="0" t="n">
        <v>99</v>
      </c>
      <c r="E42" s="0" t="n">
        <f aca="false">H42^(1/4)</f>
        <v>2.51486685936587</v>
      </c>
      <c r="F42" s="0" t="n">
        <f aca="false">H42^(1/3)</f>
        <v>3.41995189335339</v>
      </c>
      <c r="G42" s="0" t="n">
        <f aca="false">H42^(1/2)</f>
        <v>6.32455532033676</v>
      </c>
      <c r="H42" s="0" t="n">
        <v>40</v>
      </c>
      <c r="I42" s="0" t="n">
        <f aca="false">H42^2</f>
        <v>1600</v>
      </c>
      <c r="J42" s="0" t="n">
        <f aca="false">H42^3</f>
        <v>64000</v>
      </c>
      <c r="K42" s="0" t="n">
        <f aca="false">H42^4</f>
        <v>2560000</v>
      </c>
      <c r="L42" s="0" t="n">
        <f aca="false">SIN(H42/180*PI())</f>
        <v>0.642787609686539</v>
      </c>
      <c r="M42" s="0" t="n">
        <f aca="false">COS(I42/180*PI())</f>
        <v>-0.939692620785908</v>
      </c>
    </row>
    <row r="43" customFormat="false" ht="12.75" hidden="false" customHeight="false" outlineLevel="0" collapsed="false">
      <c r="B43" s="0" t="n">
        <v>173</v>
      </c>
      <c r="C43" s="0" t="n">
        <v>129</v>
      </c>
      <c r="D43" s="0" t="n">
        <v>100</v>
      </c>
      <c r="E43" s="0" t="n">
        <f aca="false">H43^(1/4)</f>
        <v>2.53043953443524</v>
      </c>
      <c r="F43" s="0" t="n">
        <f aca="false">H43^(1/3)</f>
        <v>3.44821724038273</v>
      </c>
      <c r="G43" s="0" t="n">
        <f aca="false">H43^(1/2)</f>
        <v>6.40312423743285</v>
      </c>
      <c r="H43" s="0" t="n">
        <v>41</v>
      </c>
      <c r="I43" s="0" t="n">
        <f aca="false">H43^2</f>
        <v>1681</v>
      </c>
      <c r="J43" s="0" t="n">
        <f aca="false">H43^3</f>
        <v>68921</v>
      </c>
      <c r="K43" s="0" t="n">
        <f aca="false">H43^4</f>
        <v>2825761</v>
      </c>
      <c r="L43" s="0" t="n">
        <f aca="false">SIN(H43/180*PI())</f>
        <v>0.656059028990507</v>
      </c>
      <c r="M43" s="0" t="n">
        <f aca="false">COS(I43/180*PI())</f>
        <v>-0.48480962024634</v>
      </c>
    </row>
    <row r="44" customFormat="false" ht="12.75" hidden="false" customHeight="false" outlineLevel="0" collapsed="false">
      <c r="B44" s="0" t="n">
        <v>179</v>
      </c>
      <c r="C44" s="0" t="n">
        <v>133</v>
      </c>
      <c r="D44" s="0" t="n">
        <v>102</v>
      </c>
      <c r="E44" s="0" t="n">
        <f aca="false">H44^(1/4)</f>
        <v>2.54572989502183</v>
      </c>
      <c r="F44" s="0" t="n">
        <f aca="false">H44^(1/3)</f>
        <v>3.47602664488645</v>
      </c>
      <c r="G44" s="0" t="n">
        <f aca="false">H44^(1/2)</f>
        <v>6.48074069840786</v>
      </c>
      <c r="H44" s="0" t="n">
        <v>42</v>
      </c>
      <c r="I44" s="0" t="n">
        <f aca="false">H44^2</f>
        <v>1764</v>
      </c>
      <c r="J44" s="0" t="n">
        <f aca="false">H44^3</f>
        <v>74088</v>
      </c>
      <c r="K44" s="0" t="n">
        <f aca="false">H44^4</f>
        <v>3111696</v>
      </c>
      <c r="L44" s="0" t="n">
        <f aca="false">SIN(H44/180*PI())</f>
        <v>0.669130606358858</v>
      </c>
      <c r="M44" s="0" t="n">
        <f aca="false">COS(I44/180*PI())</f>
        <v>0.809016994374949</v>
      </c>
    </row>
    <row r="45" customFormat="false" ht="12.75" hidden="false" customHeight="false" outlineLevel="0" collapsed="false">
      <c r="B45" s="0" t="n">
        <v>181</v>
      </c>
      <c r="C45" s="0" t="n">
        <v>134</v>
      </c>
      <c r="D45" s="0" t="n">
        <v>104</v>
      </c>
      <c r="E45" s="0" t="n">
        <f aca="false">H45^(1/4)</f>
        <v>2.56074960203101</v>
      </c>
      <c r="F45" s="0" t="n">
        <f aca="false">H45^(1/3)</f>
        <v>3.50339806038672</v>
      </c>
      <c r="G45" s="0" t="n">
        <f aca="false">H45^(1/2)</f>
        <v>6.557438524302</v>
      </c>
      <c r="H45" s="0" t="n">
        <v>43</v>
      </c>
      <c r="I45" s="0" t="n">
        <f aca="false">H45^2</f>
        <v>1849</v>
      </c>
      <c r="J45" s="0" t="n">
        <f aca="false">H45^3</f>
        <v>79507</v>
      </c>
      <c r="K45" s="0" t="n">
        <f aca="false">H45^4</f>
        <v>3418801</v>
      </c>
      <c r="L45" s="0" t="n">
        <f aca="false">SIN(H45/180*PI())</f>
        <v>0.681998360062499</v>
      </c>
      <c r="M45" s="0" t="n">
        <f aca="false">COS(I45/180*PI())</f>
        <v>0.656059028990508</v>
      </c>
    </row>
    <row r="46" customFormat="false" ht="12.75" hidden="false" customHeight="false" outlineLevel="0" collapsed="false">
      <c r="B46" s="0" t="n">
        <v>191</v>
      </c>
      <c r="C46" s="0" t="n">
        <v>141</v>
      </c>
      <c r="D46" s="0" t="n">
        <v>105</v>
      </c>
      <c r="E46" s="0" t="n">
        <f aca="false">H46^(1/4)</f>
        <v>2.57550957690139</v>
      </c>
      <c r="F46" s="0" t="n">
        <f aca="false">H46^(1/3)</f>
        <v>3.53034833532606</v>
      </c>
      <c r="G46" s="0" t="n">
        <f aca="false">H46^(1/2)</f>
        <v>6.6332495807108</v>
      </c>
      <c r="H46" s="0" t="n">
        <v>44</v>
      </c>
      <c r="I46" s="0" t="n">
        <f aca="false">H46^2</f>
        <v>1936</v>
      </c>
      <c r="J46" s="0" t="n">
        <f aca="false">H46^3</f>
        <v>85184</v>
      </c>
      <c r="K46" s="0" t="n">
        <f aca="false">H46^4</f>
        <v>3748096</v>
      </c>
      <c r="L46" s="0" t="n">
        <f aca="false">SIN(H46/180*PI())</f>
        <v>0.694658370458997</v>
      </c>
      <c r="M46" s="0" t="n">
        <f aca="false">COS(I46/180*PI())</f>
        <v>-0.719339800338651</v>
      </c>
    </row>
    <row r="47" customFormat="false" ht="12.75" hidden="false" customHeight="false" outlineLevel="0" collapsed="false">
      <c r="B47" s="0" t="n">
        <v>193</v>
      </c>
      <c r="C47" s="0" t="n">
        <v>142</v>
      </c>
      <c r="D47" s="0" t="n">
        <v>108</v>
      </c>
      <c r="E47" s="0" t="n">
        <f aca="false">H47^(1/4)</f>
        <v>2.59002006411135</v>
      </c>
      <c r="F47" s="0" t="n">
        <f aca="false">H47^(1/3)</f>
        <v>3.55689330449006</v>
      </c>
      <c r="G47" s="0" t="n">
        <f aca="false">H47^(1/2)</f>
        <v>6.70820393249937</v>
      </c>
      <c r="H47" s="0" t="n">
        <v>45</v>
      </c>
      <c r="I47" s="0" t="n">
        <f aca="false">H47^2</f>
        <v>2025</v>
      </c>
      <c r="J47" s="0" t="n">
        <f aca="false">H47^3</f>
        <v>91125</v>
      </c>
      <c r="K47" s="0" t="n">
        <f aca="false">H47^4</f>
        <v>4100625</v>
      </c>
      <c r="L47" s="0" t="n">
        <f aca="false">SIN(H47/180*PI())</f>
        <v>0.707106781186548</v>
      </c>
      <c r="M47" s="0" t="n">
        <f aca="false">COS(I47/180*PI())</f>
        <v>-0.707106781186548</v>
      </c>
    </row>
    <row r="48" customFormat="false" ht="12.75" hidden="false" customHeight="false" outlineLevel="0" collapsed="false">
      <c r="B48" s="0" t="n">
        <v>197</v>
      </c>
      <c r="C48" s="0" t="n">
        <v>143</v>
      </c>
      <c r="D48" s="0" t="n">
        <v>110</v>
      </c>
      <c r="E48" s="0" t="n">
        <f aca="false">H48^(1/4)</f>
        <v>2.60429068714022</v>
      </c>
      <c r="F48" s="0" t="n">
        <f aca="false">H48^(1/3)</f>
        <v>3.58304787101595</v>
      </c>
      <c r="G48" s="0" t="n">
        <f aca="false">H48^(1/2)</f>
        <v>6.78232998312527</v>
      </c>
      <c r="H48" s="0" t="n">
        <v>46</v>
      </c>
      <c r="I48" s="0" t="n">
        <f aca="false">H48^2</f>
        <v>2116</v>
      </c>
      <c r="J48" s="0" t="n">
        <f aca="false">H48^3</f>
        <v>97336</v>
      </c>
      <c r="K48" s="0" t="n">
        <f aca="false">H48^4</f>
        <v>4477456</v>
      </c>
      <c r="L48" s="0" t="n">
        <f aca="false">SIN(H48/180*PI())</f>
        <v>0.719339800338651</v>
      </c>
      <c r="M48" s="0" t="n">
        <f aca="false">COS(I48/180*PI())</f>
        <v>0.719339800338654</v>
      </c>
    </row>
    <row r="49" customFormat="false" ht="12.75" hidden="false" customHeight="false" outlineLevel="0" collapsed="false">
      <c r="B49" s="0" t="n">
        <v>199</v>
      </c>
      <c r="C49" s="0" t="n">
        <v>145</v>
      </c>
      <c r="D49" s="0" t="n">
        <v>112</v>
      </c>
      <c r="E49" s="0" t="n">
        <f aca="false">H49^(1/4)</f>
        <v>2.61833049869589</v>
      </c>
      <c r="F49" s="0" t="n">
        <f aca="false">H49^(1/3)</f>
        <v>3.60882608013869</v>
      </c>
      <c r="G49" s="0" t="n">
        <f aca="false">H49^(1/2)</f>
        <v>6.85565460040104</v>
      </c>
      <c r="H49" s="0" t="n">
        <v>47</v>
      </c>
      <c r="I49" s="0" t="n">
        <f aca="false">H49^2</f>
        <v>2209</v>
      </c>
      <c r="J49" s="0" t="n">
        <f aca="false">H49^3</f>
        <v>103823</v>
      </c>
      <c r="K49" s="0" t="n">
        <f aca="false">H49^4</f>
        <v>4879681</v>
      </c>
      <c r="L49" s="0" t="n">
        <f aca="false">SIN(H49/180*PI())</f>
        <v>0.731353701619171</v>
      </c>
      <c r="M49" s="0" t="n">
        <f aca="false">COS(I49/180*PI())</f>
        <v>0.656059028990508</v>
      </c>
    </row>
    <row r="50" customFormat="false" ht="12.75" hidden="false" customHeight="false" outlineLevel="0" collapsed="false">
      <c r="B50" s="0" t="n">
        <v>211</v>
      </c>
      <c r="C50" s="0" t="n">
        <v>146</v>
      </c>
      <c r="D50" s="0" t="n">
        <v>114</v>
      </c>
      <c r="E50" s="0" t="n">
        <f aca="false">H50^(1/4)</f>
        <v>2.63214802590498</v>
      </c>
      <c r="F50" s="0" t="n">
        <f aca="false">H50^(1/3)</f>
        <v>3.63424118566428</v>
      </c>
      <c r="G50" s="0" t="n">
        <f aca="false">H50^(1/2)</f>
        <v>6.92820323027551</v>
      </c>
      <c r="H50" s="0" t="n">
        <v>48</v>
      </c>
      <c r="I50" s="0" t="n">
        <f aca="false">H50^2</f>
        <v>2304</v>
      </c>
      <c r="J50" s="0" t="n">
        <f aca="false">H50^3</f>
        <v>110592</v>
      </c>
      <c r="K50" s="0" t="n">
        <f aca="false">H50^4</f>
        <v>5308416</v>
      </c>
      <c r="L50" s="0" t="n">
        <f aca="false">SIN(H50/180*PI())</f>
        <v>0.743144825477394</v>
      </c>
      <c r="M50" s="0" t="n">
        <f aca="false">COS(I50/180*PI())</f>
        <v>-0.809016994374947</v>
      </c>
    </row>
    <row r="51" customFormat="false" ht="12.75" hidden="false" customHeight="false" outlineLevel="0" collapsed="false">
      <c r="B51" s="0" t="n">
        <v>223</v>
      </c>
      <c r="C51" s="0" t="n">
        <v>155</v>
      </c>
      <c r="D51" s="0" t="n">
        <v>116</v>
      </c>
      <c r="E51" s="0" t="n">
        <f aca="false">H51^(1/4)</f>
        <v>2.64575131106459</v>
      </c>
      <c r="F51" s="0" t="n">
        <f aca="false">H51^(1/3)</f>
        <v>3.65930571002297</v>
      </c>
      <c r="G51" s="0" t="n">
        <f aca="false">H51^(1/2)</f>
        <v>7</v>
      </c>
      <c r="H51" s="0" t="n">
        <v>49</v>
      </c>
      <c r="I51" s="0" t="n">
        <f aca="false">H51^2</f>
        <v>2401</v>
      </c>
      <c r="J51" s="0" t="n">
        <f aca="false">H51^3</f>
        <v>117649</v>
      </c>
      <c r="K51" s="0" t="n">
        <f aca="false">H51^4</f>
        <v>5764801</v>
      </c>
      <c r="L51" s="0" t="n">
        <f aca="false">SIN(H51/180*PI())</f>
        <v>0.754709580222772</v>
      </c>
      <c r="M51" s="0" t="n">
        <f aca="false">COS(I51/180*PI())</f>
        <v>-0.48480962024634</v>
      </c>
    </row>
    <row r="52" customFormat="false" ht="12.75" hidden="false" customHeight="false" outlineLevel="0" collapsed="false">
      <c r="B52" s="0" t="n">
        <v>227</v>
      </c>
      <c r="C52" s="0" t="n">
        <v>158</v>
      </c>
      <c r="D52" s="0" t="n">
        <v>117</v>
      </c>
      <c r="E52" s="0" t="n">
        <f aca="false">H52^(1/4)</f>
        <v>2.65914794847249</v>
      </c>
      <c r="F52" s="0" t="n">
        <f aca="false">H52^(1/3)</f>
        <v>3.68403149864039</v>
      </c>
      <c r="G52" s="0" t="n">
        <f aca="false">H52^(1/2)</f>
        <v>7.07106781186548</v>
      </c>
      <c r="H52" s="0" t="n">
        <v>50</v>
      </c>
      <c r="I52" s="0" t="n">
        <f aca="false">H52^2</f>
        <v>2500</v>
      </c>
      <c r="J52" s="0" t="n">
        <f aca="false">H52^3</f>
        <v>125000</v>
      </c>
      <c r="K52" s="0" t="n">
        <f aca="false">H52^4</f>
        <v>6250000</v>
      </c>
      <c r="L52" s="0" t="n">
        <f aca="false">SIN(H52/180*PI())</f>
        <v>0.766044443118978</v>
      </c>
      <c r="M52" s="0" t="n">
        <f aca="false">COS(I52/180*PI())</f>
        <v>0.939692620785908</v>
      </c>
    </row>
    <row r="53" customFormat="false" ht="12.75" hidden="false" customHeight="false" outlineLevel="0" collapsed="false">
      <c r="B53" s="0" t="n">
        <v>229</v>
      </c>
      <c r="C53" s="0" t="n">
        <v>159</v>
      </c>
      <c r="D53" s="0" t="n">
        <v>120</v>
      </c>
      <c r="E53" s="0" t="n">
        <f aca="false">H53^(1/4)</f>
        <v>2.67234511778379</v>
      </c>
      <c r="F53" s="0" t="n">
        <f aca="false">H53^(1/3)</f>
        <v>3.70842976926619</v>
      </c>
      <c r="G53" s="0" t="n">
        <f aca="false">H53^(1/2)</f>
        <v>7.14142842854285</v>
      </c>
      <c r="H53" s="0" t="n">
        <v>51</v>
      </c>
      <c r="I53" s="0" t="n">
        <f aca="false">H53^2</f>
        <v>2601</v>
      </c>
      <c r="J53" s="0" t="n">
        <f aca="false">H53^3</f>
        <v>132651</v>
      </c>
      <c r="K53" s="0" t="n">
        <f aca="false">H53^4</f>
        <v>6765201</v>
      </c>
      <c r="L53" s="0" t="n">
        <f aca="false">SIN(H53/180*PI())</f>
        <v>0.777145961456971</v>
      </c>
      <c r="M53" s="0" t="n">
        <f aca="false">COS(I53/180*PI())</f>
        <v>0.156434465040232</v>
      </c>
    </row>
    <row r="54" customFormat="false" ht="12.75" hidden="false" customHeight="false" outlineLevel="0" collapsed="false">
      <c r="B54" s="0" t="n">
        <v>233</v>
      </c>
      <c r="C54" s="0" t="n">
        <v>161</v>
      </c>
      <c r="D54" s="0" t="n">
        <v>121</v>
      </c>
      <c r="E54" s="0" t="n">
        <f aca="false">H54^(1/4)</f>
        <v>2.68534961428265</v>
      </c>
      <c r="F54" s="0" t="n">
        <f aca="false">H54^(1/3)</f>
        <v>3.73251115681725</v>
      </c>
      <c r="G54" s="0" t="n">
        <f aca="false">H54^(1/2)</f>
        <v>7.21110255092798</v>
      </c>
      <c r="H54" s="0" t="n">
        <v>52</v>
      </c>
      <c r="I54" s="0" t="n">
        <f aca="false">H54^2</f>
        <v>2704</v>
      </c>
      <c r="J54" s="0" t="n">
        <f aca="false">H54^3</f>
        <v>140608</v>
      </c>
      <c r="K54" s="0" t="n">
        <f aca="false">H54^4</f>
        <v>7311616</v>
      </c>
      <c r="L54" s="0" t="n">
        <f aca="false">SIN(H54/180*PI())</f>
        <v>0.788010753606722</v>
      </c>
      <c r="M54" s="0" t="n">
        <f aca="false">COS(I54/180*PI())</f>
        <v>-0.997564050259824</v>
      </c>
    </row>
    <row r="55" customFormat="false" ht="12.75" hidden="false" customHeight="false" outlineLevel="0" collapsed="false">
      <c r="B55" s="0" t="n">
        <v>239</v>
      </c>
      <c r="C55" s="0" t="n">
        <v>166</v>
      </c>
      <c r="D55" s="0" t="n">
        <v>124</v>
      </c>
      <c r="E55" s="0" t="n">
        <f aca="false">H55^(1/4)</f>
        <v>2.69816787640809</v>
      </c>
      <c r="F55" s="0" t="n">
        <f aca="false">H55^(1/3)</f>
        <v>3.75628575422107</v>
      </c>
      <c r="G55" s="0" t="n">
        <f aca="false">H55^(1/2)</f>
        <v>7.28010988928052</v>
      </c>
      <c r="H55" s="0" t="n">
        <v>53</v>
      </c>
      <c r="I55" s="0" t="n">
        <f aca="false">H55^2</f>
        <v>2809</v>
      </c>
      <c r="J55" s="0" t="n">
        <f aca="false">H55^3</f>
        <v>148877</v>
      </c>
      <c r="K55" s="0" t="n">
        <f aca="false">H55^4</f>
        <v>7890481</v>
      </c>
      <c r="L55" s="0" t="n">
        <f aca="false">SIN(H55/180*PI())</f>
        <v>0.798635510047293</v>
      </c>
      <c r="M55" s="0" t="n">
        <f aca="false">COS(I55/180*PI())</f>
        <v>0.325568154457157</v>
      </c>
    </row>
    <row r="56" customFormat="false" ht="12.75" hidden="false" customHeight="false" outlineLevel="0" collapsed="false">
      <c r="B56" s="0" t="n">
        <v>241</v>
      </c>
      <c r="C56" s="0" t="n">
        <v>177</v>
      </c>
      <c r="D56" s="0" t="n">
        <v>126</v>
      </c>
      <c r="E56" s="0" t="n">
        <f aca="false">H56^(1/4)</f>
        <v>2.71080601082953</v>
      </c>
      <c r="F56" s="0" t="n">
        <f aca="false">H56^(1/3)</f>
        <v>3.77976314968462</v>
      </c>
      <c r="G56" s="0" t="n">
        <f aca="false">H56^(1/2)</f>
        <v>7.34846922834953</v>
      </c>
      <c r="H56" s="0" t="n">
        <v>54</v>
      </c>
      <c r="I56" s="0" t="n">
        <f aca="false">H56^2</f>
        <v>2916</v>
      </c>
      <c r="J56" s="0" t="n">
        <f aca="false">H56^3</f>
        <v>157464</v>
      </c>
      <c r="K56" s="0" t="n">
        <f aca="false">H56^4</f>
        <v>8503056</v>
      </c>
      <c r="L56" s="0" t="n">
        <f aca="false">SIN(H56/180*PI())</f>
        <v>0.809016994374948</v>
      </c>
      <c r="M56" s="0" t="n">
        <f aca="false">COS(I56/180*PI())</f>
        <v>0.809016994374951</v>
      </c>
    </row>
    <row r="57" customFormat="false" ht="12.75" hidden="false" customHeight="false" outlineLevel="0" collapsed="false">
      <c r="B57" s="0" t="n">
        <v>251</v>
      </c>
      <c r="C57" s="0" t="n">
        <v>178</v>
      </c>
      <c r="D57" s="0" t="n">
        <v>128</v>
      </c>
      <c r="E57" s="0" t="n">
        <f aca="false">H57^(1/4)</f>
        <v>2.7232698153315</v>
      </c>
      <c r="F57" s="0" t="n">
        <f aca="false">H57^(1/3)</f>
        <v>3.80295246076139</v>
      </c>
      <c r="G57" s="0" t="n">
        <f aca="false">H57^(1/2)</f>
        <v>7.41619848709566</v>
      </c>
      <c r="H57" s="0" t="n">
        <v>55</v>
      </c>
      <c r="I57" s="0" t="n">
        <f aca="false">H57^2</f>
        <v>3025</v>
      </c>
      <c r="J57" s="0" t="n">
        <f aca="false">H57^3</f>
        <v>166375</v>
      </c>
      <c r="K57" s="0" t="n">
        <f aca="false">H57^4</f>
        <v>9150625</v>
      </c>
      <c r="L57" s="0" t="n">
        <f aca="false">SIN(H57/180*PI())</f>
        <v>0.819152044288992</v>
      </c>
      <c r="M57" s="0" t="n">
        <f aca="false">COS(I57/180*PI())</f>
        <v>-0.819152044288992</v>
      </c>
    </row>
    <row r="58" customFormat="false" ht="12.75" hidden="false" customHeight="false" outlineLevel="0" collapsed="false">
      <c r="B58" s="0" t="n">
        <v>257</v>
      </c>
      <c r="C58" s="0" t="n">
        <v>183</v>
      </c>
      <c r="D58" s="0" t="n">
        <v>130</v>
      </c>
      <c r="E58" s="0" t="n">
        <f aca="false">H58^(1/4)</f>
        <v>2.73556479973476</v>
      </c>
      <c r="F58" s="0" t="n">
        <f aca="false">H58^(1/3)</f>
        <v>3.82586236554478</v>
      </c>
      <c r="G58" s="0" t="n">
        <f aca="false">H58^(1/2)</f>
        <v>7.48331477354788</v>
      </c>
      <c r="H58" s="0" t="n">
        <v>56</v>
      </c>
      <c r="I58" s="0" t="n">
        <f aca="false">H58^2</f>
        <v>3136</v>
      </c>
      <c r="J58" s="0" t="n">
        <f aca="false">H58^3</f>
        <v>175616</v>
      </c>
      <c r="K58" s="0" t="n">
        <f aca="false">H58^4</f>
        <v>9834496</v>
      </c>
      <c r="L58" s="0" t="n">
        <f aca="false">SIN(H58/180*PI())</f>
        <v>0.829037572555042</v>
      </c>
      <c r="M58" s="0" t="n">
        <f aca="false">COS(I58/180*PI())</f>
        <v>-0.241921895599677</v>
      </c>
    </row>
    <row r="59" customFormat="false" ht="12.75" hidden="false" customHeight="false" outlineLevel="0" collapsed="false">
      <c r="B59" s="0" t="n">
        <v>263</v>
      </c>
      <c r="C59" s="0" t="n">
        <v>185</v>
      </c>
      <c r="D59" s="0" t="n">
        <v>132</v>
      </c>
      <c r="E59" s="0" t="n">
        <f aca="false">H59^(1/4)</f>
        <v>2.74769620505447</v>
      </c>
      <c r="F59" s="0" t="n">
        <f aca="false">H59^(1/3)</f>
        <v>3.8485011312768</v>
      </c>
      <c r="G59" s="0" t="n">
        <f aca="false">H59^(1/2)</f>
        <v>7.54983443527075</v>
      </c>
      <c r="H59" s="0" t="n">
        <v>57</v>
      </c>
      <c r="I59" s="0" t="n">
        <f aca="false">H59^2</f>
        <v>3249</v>
      </c>
      <c r="J59" s="0" t="n">
        <f aca="false">H59^3</f>
        <v>185193</v>
      </c>
      <c r="K59" s="0" t="n">
        <f aca="false">H59^4</f>
        <v>10556001</v>
      </c>
      <c r="L59" s="0" t="n">
        <f aca="false">SIN(H59/180*PI())</f>
        <v>0.838670567945424</v>
      </c>
      <c r="M59" s="0" t="n">
        <f aca="false">COS(I59/180*PI())</f>
        <v>0.987688340595138</v>
      </c>
    </row>
    <row r="60" customFormat="false" ht="12.75" hidden="false" customHeight="false" outlineLevel="0" collapsed="false">
      <c r="B60" s="0" t="n">
        <v>269</v>
      </c>
      <c r="C60" s="0" t="n">
        <v>187</v>
      </c>
      <c r="D60" s="0" t="n">
        <v>135</v>
      </c>
      <c r="E60" s="0" t="n">
        <f aca="false">H60^(1/4)</f>
        <v>2.75966902107189</v>
      </c>
      <c r="F60" s="0" t="n">
        <f aca="false">H60^(1/3)</f>
        <v>3.8708766406278</v>
      </c>
      <c r="G60" s="0" t="n">
        <f aca="false">H60^(1/2)</f>
        <v>7.61577310586391</v>
      </c>
      <c r="H60" s="0" t="n">
        <v>58</v>
      </c>
      <c r="I60" s="0" t="n">
        <f aca="false">H60^2</f>
        <v>3364</v>
      </c>
      <c r="J60" s="0" t="n">
        <f aca="false">H60^3</f>
        <v>195112</v>
      </c>
      <c r="K60" s="0" t="n">
        <f aca="false">H60^4</f>
        <v>11316496</v>
      </c>
      <c r="L60" s="0" t="n">
        <f aca="false">SIN(H60/180*PI())</f>
        <v>0.848048096156426</v>
      </c>
      <c r="M60" s="0" t="n">
        <f aca="false">COS(I60/180*PI())</f>
        <v>-0.559192903470745</v>
      </c>
    </row>
    <row r="61" customFormat="false" ht="12.75" hidden="false" customHeight="false" outlineLevel="0" collapsed="false">
      <c r="B61" s="0" t="n">
        <v>271</v>
      </c>
      <c r="C61" s="0" t="n">
        <v>194</v>
      </c>
      <c r="D61" s="0" t="n">
        <v>136</v>
      </c>
      <c r="E61" s="0" t="n">
        <f aca="false">H61^(1/4)</f>
        <v>2.77148800247604</v>
      </c>
      <c r="F61" s="0" t="n">
        <f aca="false">H61^(1/3)</f>
        <v>3.89299641587326</v>
      </c>
      <c r="G61" s="0" t="n">
        <f aca="false">H61^(1/2)</f>
        <v>7.68114574786861</v>
      </c>
      <c r="H61" s="0" t="n">
        <v>59</v>
      </c>
      <c r="I61" s="0" t="n">
        <f aca="false">H61^2</f>
        <v>3481</v>
      </c>
      <c r="J61" s="0" t="n">
        <f aca="false">H61^3</f>
        <v>205379</v>
      </c>
      <c r="K61" s="0" t="n">
        <f aca="false">H61^4</f>
        <v>12117361</v>
      </c>
      <c r="L61" s="0" t="n">
        <f aca="false">SIN(H61/180*PI())</f>
        <v>0.857167300702112</v>
      </c>
      <c r="M61" s="0" t="n">
        <f aca="false">COS(I61/180*PI())</f>
        <v>-0.484809620246341</v>
      </c>
    </row>
    <row r="62" customFormat="false" ht="12.75" hidden="false" customHeight="false" outlineLevel="0" collapsed="false">
      <c r="B62" s="0" t="n">
        <v>277</v>
      </c>
      <c r="C62" s="0" t="n">
        <v>201</v>
      </c>
      <c r="D62" s="0" t="n">
        <v>138</v>
      </c>
      <c r="E62" s="0" t="n">
        <f aca="false">H62^(1/4)</f>
        <v>2.78315768371374</v>
      </c>
      <c r="F62" s="0" t="n">
        <f aca="false">H62^(1/3)</f>
        <v>3.91486764116886</v>
      </c>
      <c r="G62" s="0" t="n">
        <f aca="false">H62^(1/2)</f>
        <v>7.74596669241483</v>
      </c>
      <c r="H62" s="0" t="n">
        <v>60</v>
      </c>
      <c r="I62" s="0" t="n">
        <f aca="false">H62^2</f>
        <v>3600</v>
      </c>
      <c r="J62" s="0" t="n">
        <f aca="false">H62^3</f>
        <v>216000</v>
      </c>
      <c r="K62" s="0" t="n">
        <f aca="false">H62^4</f>
        <v>12960000</v>
      </c>
      <c r="L62" s="0" t="n">
        <f aca="false">SIN(H62/180*PI())</f>
        <v>0.866025403784439</v>
      </c>
      <c r="M62" s="0" t="n">
        <f aca="false">COS(I62/180*PI())</f>
        <v>1</v>
      </c>
    </row>
    <row r="63" customFormat="false" ht="12.75" hidden="false" customHeight="false" outlineLevel="0" collapsed="false">
      <c r="B63" s="0" t="n">
        <v>281</v>
      </c>
      <c r="C63" s="0" t="n">
        <v>202</v>
      </c>
      <c r="D63" s="0" t="n">
        <v>140</v>
      </c>
      <c r="E63" s="0" t="n">
        <f aca="false">H63^(1/4)</f>
        <v>2.79468239267124</v>
      </c>
      <c r="F63" s="0" t="n">
        <f aca="false">H63^(1/3)</f>
        <v>3.93649718310217</v>
      </c>
      <c r="G63" s="0" t="n">
        <f aca="false">H63^(1/2)</f>
        <v>7.81024967590665</v>
      </c>
      <c r="H63" s="0" t="n">
        <v>61</v>
      </c>
      <c r="I63" s="0" t="n">
        <f aca="false">H63^2</f>
        <v>3721</v>
      </c>
      <c r="J63" s="0" t="n">
        <f aca="false">H63^3</f>
        <v>226981</v>
      </c>
      <c r="K63" s="0" t="n">
        <f aca="false">H63^4</f>
        <v>13845841</v>
      </c>
      <c r="L63" s="0" t="n">
        <f aca="false">SIN(H63/180*PI())</f>
        <v>0.874619707139396</v>
      </c>
      <c r="M63" s="0" t="n">
        <f aca="false">COS(I63/180*PI())</f>
        <v>-0.515038074910052</v>
      </c>
    </row>
    <row r="64" customFormat="false" ht="12.75" hidden="false" customHeight="false" outlineLevel="0" collapsed="false">
      <c r="B64" s="0" t="n">
        <v>283</v>
      </c>
      <c r="C64" s="0" t="n">
        <v>203</v>
      </c>
      <c r="D64" s="0" t="n">
        <v>144</v>
      </c>
      <c r="E64" s="0" t="n">
        <f aca="false">H64^(1/4)</f>
        <v>2.80606626329668</v>
      </c>
      <c r="F64" s="0" t="n">
        <f aca="false">H64^(1/3)</f>
        <v>3.95789160968041</v>
      </c>
      <c r="G64" s="0" t="n">
        <f aca="false">H64^(1/2)</f>
        <v>7.87400787401181</v>
      </c>
      <c r="H64" s="0" t="n">
        <v>62</v>
      </c>
      <c r="I64" s="0" t="n">
        <f aca="false">H64^2</f>
        <v>3844</v>
      </c>
      <c r="J64" s="0" t="n">
        <f aca="false">H64^3</f>
        <v>238328</v>
      </c>
      <c r="K64" s="0" t="n">
        <f aca="false">H64^4</f>
        <v>14776336</v>
      </c>
      <c r="L64" s="0" t="n">
        <f aca="false">SIN(H64/180*PI())</f>
        <v>0.882947592858927</v>
      </c>
      <c r="M64" s="0" t="n">
        <f aca="false">COS(I64/180*PI())</f>
        <v>-0.438371146789088</v>
      </c>
    </row>
    <row r="65" customFormat="false" ht="12.75" hidden="false" customHeight="false" outlineLevel="0" collapsed="false">
      <c r="B65" s="0" t="n">
        <v>293</v>
      </c>
      <c r="C65" s="0" t="n">
        <v>205</v>
      </c>
      <c r="D65" s="0" t="n">
        <v>147</v>
      </c>
      <c r="E65" s="0" t="n">
        <f aca="false">H65^(1/4)</f>
        <v>2.81731324726126</v>
      </c>
      <c r="F65" s="0" t="n">
        <f aca="false">H65^(1/3)</f>
        <v>3.97905720789639</v>
      </c>
      <c r="G65" s="0" t="n">
        <f aca="false">H65^(1/2)</f>
        <v>7.93725393319377</v>
      </c>
      <c r="H65" s="0" t="n">
        <v>63</v>
      </c>
      <c r="I65" s="0" t="n">
        <f aca="false">H65^2</f>
        <v>3969</v>
      </c>
      <c r="J65" s="0" t="n">
        <f aca="false">H65^3</f>
        <v>250047</v>
      </c>
      <c r="K65" s="0" t="n">
        <f aca="false">H65^4</f>
        <v>15752961</v>
      </c>
      <c r="L65" s="0" t="n">
        <f aca="false">SIN(H65/180*PI())</f>
        <v>0.891006524188368</v>
      </c>
      <c r="M65" s="0" t="n">
        <f aca="false">COS(I65/180*PI())</f>
        <v>0.987688340595138</v>
      </c>
    </row>
    <row r="66" customFormat="false" ht="12.75" hidden="false" customHeight="false" outlineLevel="0" collapsed="false">
      <c r="B66" s="0" t="n">
        <v>307</v>
      </c>
      <c r="C66" s="0" t="n">
        <v>206</v>
      </c>
      <c r="D66" s="0" t="n">
        <v>148</v>
      </c>
      <c r="E66" s="0" t="n">
        <f aca="false">H66^(1/4)</f>
        <v>2.82842712474619</v>
      </c>
      <c r="F66" s="0" t="n">
        <f aca="false">H66^(1/3)</f>
        <v>4</v>
      </c>
      <c r="G66" s="0" t="n">
        <f aca="false">H66^(1/2)</f>
        <v>8</v>
      </c>
      <c r="H66" s="0" t="n">
        <v>64</v>
      </c>
      <c r="I66" s="0" t="n">
        <f aca="false">H66^2</f>
        <v>4096</v>
      </c>
      <c r="J66" s="0" t="n">
        <f aca="false">H66^3</f>
        <v>262144</v>
      </c>
      <c r="K66" s="0" t="n">
        <f aca="false">H66^4</f>
        <v>16777216</v>
      </c>
      <c r="L66" s="0" t="n">
        <f aca="false">SIN(H66/180*PI())</f>
        <v>0.898794046299167</v>
      </c>
      <c r="M66" s="0" t="n">
        <f aca="false">COS(I66/180*PI())</f>
        <v>-0.71933980033865</v>
      </c>
    </row>
    <row r="67" customFormat="false" ht="12.75" hidden="false" customHeight="false" outlineLevel="0" collapsed="false">
      <c r="B67" s="0" t="n">
        <v>311</v>
      </c>
      <c r="C67" s="0" t="n">
        <v>209</v>
      </c>
      <c r="D67" s="0" t="n">
        <v>150</v>
      </c>
      <c r="E67" s="0" t="n">
        <f aca="false">H67^(1/4)</f>
        <v>2.83941151443368</v>
      </c>
      <c r="F67" s="0" t="n">
        <f aca="false">H67^(1/3)</f>
        <v>4.02072575858906</v>
      </c>
      <c r="G67" s="0" t="n">
        <f aca="false">H67^(1/2)</f>
        <v>8.06225774829855</v>
      </c>
      <c r="H67" s="0" t="n">
        <v>65</v>
      </c>
      <c r="I67" s="0" t="n">
        <f aca="false">H67^2</f>
        <v>4225</v>
      </c>
      <c r="J67" s="0" t="n">
        <f aca="false">H67^3</f>
        <v>274625</v>
      </c>
      <c r="K67" s="0" t="n">
        <f aca="false">H67^4</f>
        <v>17850625</v>
      </c>
      <c r="L67" s="0" t="n">
        <f aca="false">SIN(H67/180*PI())</f>
        <v>0.90630778703665</v>
      </c>
      <c r="M67" s="0" t="n">
        <f aca="false">COS(I67/180*PI())</f>
        <v>-0.087155742747668</v>
      </c>
    </row>
    <row r="68" customFormat="false" ht="12.75" hidden="false" customHeight="false" outlineLevel="0" collapsed="false">
      <c r="B68" s="0" t="n">
        <v>313</v>
      </c>
      <c r="C68" s="0" t="n">
        <v>213</v>
      </c>
      <c r="E68" s="0" t="n">
        <f aca="false">H68^(1/4)</f>
        <v>2.8502698827718</v>
      </c>
      <c r="F68" s="0" t="n">
        <f aca="false">H68^(1/3)</f>
        <v>4.04124002062219</v>
      </c>
      <c r="G68" s="0" t="n">
        <f aca="false">H68^(1/2)</f>
        <v>8.12403840463596</v>
      </c>
      <c r="H68" s="0" t="n">
        <v>66</v>
      </c>
      <c r="I68" s="0" t="n">
        <f aca="false">H68^2</f>
        <v>4356</v>
      </c>
      <c r="J68" s="0" t="n">
        <f aca="false">H68^3</f>
        <v>287496</v>
      </c>
      <c r="K68" s="0" t="n">
        <f aca="false">H68^4</f>
        <v>18974736</v>
      </c>
      <c r="L68" s="0" t="n">
        <f aca="false">SIN(H68/180*PI())</f>
        <v>0.913545457642601</v>
      </c>
      <c r="M68" s="0" t="n">
        <f aca="false">COS(I68/180*PI())</f>
        <v>0.809016994374947</v>
      </c>
    </row>
    <row r="69" customFormat="false" ht="12.75" hidden="false" customHeight="false" outlineLevel="0" collapsed="false">
      <c r="B69" s="0" t="n">
        <v>317</v>
      </c>
      <c r="C69" s="0" t="n">
        <v>214</v>
      </c>
      <c r="E69" s="0" t="n">
        <f aca="false">H69^(1/4)</f>
        <v>2.86100555257631</v>
      </c>
      <c r="F69" s="0" t="n">
        <f aca="false">H69^(1/3)</f>
        <v>4.06154810044568</v>
      </c>
      <c r="G69" s="0" t="n">
        <f aca="false">H69^(1/2)</f>
        <v>8.18535277187245</v>
      </c>
      <c r="H69" s="0" t="n">
        <v>67</v>
      </c>
      <c r="I69" s="0" t="n">
        <f aca="false">H69^2</f>
        <v>4489</v>
      </c>
      <c r="J69" s="0" t="n">
        <f aca="false">H69^3</f>
        <v>300763</v>
      </c>
      <c r="K69" s="0" t="n">
        <f aca="false">H69^4</f>
        <v>20151121</v>
      </c>
      <c r="L69" s="0" t="n">
        <f aca="false">SIN(H69/180*PI())</f>
        <v>0.92050485345244</v>
      </c>
      <c r="M69" s="0" t="n">
        <f aca="false">COS(I69/180*PI())</f>
        <v>-0.981627183447664</v>
      </c>
    </row>
    <row r="70" customFormat="false" ht="12.75" hidden="false" customHeight="false" outlineLevel="0" collapsed="false">
      <c r="B70" s="0" t="n">
        <v>331</v>
      </c>
      <c r="C70" s="0" t="n">
        <v>215</v>
      </c>
      <c r="E70" s="0" t="n">
        <f aca="false">H70^(1/4)</f>
        <v>2.8716217110259</v>
      </c>
      <c r="F70" s="0" t="n">
        <f aca="false">H70^(1/3)</f>
        <v>4.08165510191735</v>
      </c>
      <c r="G70" s="0" t="n">
        <f aca="false">H70^(1/2)</f>
        <v>8.24621125123532</v>
      </c>
      <c r="H70" s="0" t="n">
        <v>68</v>
      </c>
      <c r="I70" s="0" t="n">
        <f aca="false">H70^2</f>
        <v>4624</v>
      </c>
      <c r="J70" s="0" t="n">
        <f aca="false">H70^3</f>
        <v>314432</v>
      </c>
      <c r="K70" s="0" t="n">
        <f aca="false">H70^4</f>
        <v>21381376</v>
      </c>
      <c r="L70" s="0" t="n">
        <f aca="false">SIN(H70/180*PI())</f>
        <v>0.927183854566787</v>
      </c>
      <c r="M70" s="0" t="n">
        <f aca="false">COS(I70/180*PI())</f>
        <v>0.559192903470742</v>
      </c>
    </row>
    <row r="71" customFormat="false" ht="12.75" hidden="false" customHeight="false" outlineLevel="0" collapsed="false">
      <c r="B71" s="0" t="n">
        <v>337</v>
      </c>
      <c r="C71" s="0" t="n">
        <v>217</v>
      </c>
      <c r="E71" s="0" t="n">
        <f aca="false">H71^(1/4)</f>
        <v>2.88212141710201</v>
      </c>
      <c r="F71" s="0" t="n">
        <f aca="false">H71^(1/3)</f>
        <v>4.10156592970235</v>
      </c>
      <c r="G71" s="0" t="n">
        <f aca="false">H71^(1/2)</f>
        <v>8.30662386291808</v>
      </c>
      <c r="H71" s="0" t="n">
        <v>69</v>
      </c>
      <c r="I71" s="0" t="n">
        <f aca="false">H71^2</f>
        <v>4761</v>
      </c>
      <c r="J71" s="0" t="n">
        <f aca="false">H71^3</f>
        <v>328509</v>
      </c>
      <c r="K71" s="0" t="n">
        <f aca="false">H71^4</f>
        <v>22667121</v>
      </c>
      <c r="L71" s="0" t="n">
        <f aca="false">SIN(H71/180*PI())</f>
        <v>0.933580426497202</v>
      </c>
      <c r="M71" s="0" t="n">
        <f aca="false">COS(I71/180*PI())</f>
        <v>0.15643446504024</v>
      </c>
    </row>
    <row r="72" customFormat="false" ht="12.75" hidden="false" customHeight="false" outlineLevel="0" collapsed="false">
      <c r="B72" s="0" t="n">
        <v>347</v>
      </c>
      <c r="C72" s="0" t="n">
        <v>218</v>
      </c>
      <c r="E72" s="0" t="n">
        <f aca="false">H72^(1/4)</f>
        <v>2.89250760851908</v>
      </c>
      <c r="F72" s="0" t="n">
        <f aca="false">H72^(1/3)</f>
        <v>4.12128529980856</v>
      </c>
      <c r="G72" s="0" t="n">
        <f aca="false">H72^(1/2)</f>
        <v>8.36660026534076</v>
      </c>
      <c r="H72" s="0" t="n">
        <v>70</v>
      </c>
      <c r="I72" s="0" t="n">
        <f aca="false">H72^2</f>
        <v>4900</v>
      </c>
      <c r="J72" s="0" t="n">
        <f aca="false">H72^3</f>
        <v>343000</v>
      </c>
      <c r="K72" s="0" t="n">
        <f aca="false">H72^4</f>
        <v>24010000</v>
      </c>
      <c r="L72" s="0" t="n">
        <f aca="false">SIN(H72/180*PI())</f>
        <v>0.939692620785908</v>
      </c>
      <c r="M72" s="0" t="n">
        <f aca="false">COS(I72/180*PI())</f>
        <v>-0.766044443118983</v>
      </c>
    </row>
    <row r="73" customFormat="false" ht="12.75" hidden="false" customHeight="false" outlineLevel="0" collapsed="false">
      <c r="B73" s="0" t="n">
        <v>349</v>
      </c>
      <c r="C73" s="0" t="n">
        <v>219</v>
      </c>
      <c r="E73" s="0" t="n">
        <f aca="false">H73^(1/4)</f>
        <v>2.9027831081871</v>
      </c>
      <c r="F73" s="0" t="n">
        <f aca="false">H73^(1/3)</f>
        <v>4.14081774942285</v>
      </c>
      <c r="G73" s="0" t="n">
        <f aca="false">H73^(1/2)</f>
        <v>8.42614977317636</v>
      </c>
      <c r="H73" s="0" t="n">
        <v>71</v>
      </c>
      <c r="I73" s="0" t="n">
        <f aca="false">H73^2</f>
        <v>5041</v>
      </c>
      <c r="J73" s="0" t="n">
        <f aca="false">H73^3</f>
        <v>357911</v>
      </c>
      <c r="K73" s="0" t="n">
        <f aca="false">H73^4</f>
        <v>25411681</v>
      </c>
      <c r="L73" s="0" t="n">
        <f aca="false">SIN(H73/180*PI())</f>
        <v>0.945518575599317</v>
      </c>
      <c r="M73" s="0" t="n">
        <f aca="false">COS(I73/180*PI())</f>
        <v>0.999847695156391</v>
      </c>
    </row>
    <row r="74" customFormat="false" ht="12.75" hidden="false" customHeight="false" outlineLevel="0" collapsed="false">
      <c r="B74" s="0" t="n">
        <v>353</v>
      </c>
      <c r="C74" s="0" t="n">
        <v>221</v>
      </c>
      <c r="E74" s="0" t="n">
        <f aca="false">H74^(1/4)</f>
        <v>2.91295063024394</v>
      </c>
      <c r="F74" s="0" t="n">
        <f aca="false">H74^(1/3)</f>
        <v>4.16016764610381</v>
      </c>
      <c r="G74" s="0" t="n">
        <f aca="false">H74^(1/2)</f>
        <v>8.48528137423857</v>
      </c>
      <c r="H74" s="0" t="n">
        <v>72</v>
      </c>
      <c r="I74" s="0" t="n">
        <f aca="false">H74^2</f>
        <v>5184</v>
      </c>
      <c r="J74" s="0" t="n">
        <f aca="false">H74^3</f>
        <v>373248</v>
      </c>
      <c r="K74" s="0" t="n">
        <f aca="false">H74^4</f>
        <v>26873856</v>
      </c>
      <c r="L74" s="0" t="n">
        <f aca="false">SIN(H74/180*PI())</f>
        <v>0.951056516295154</v>
      </c>
      <c r="M74" s="0" t="n">
        <f aca="false">COS(I74/180*PI())</f>
        <v>-0.809016994374945</v>
      </c>
    </row>
    <row r="75" customFormat="false" ht="12.75" hidden="false" customHeight="false" outlineLevel="0" collapsed="false">
      <c r="B75" s="0" t="n">
        <v>359</v>
      </c>
      <c r="C75" s="0" t="n">
        <v>226</v>
      </c>
      <c r="E75" s="0" t="n">
        <f aca="false">H75^(1/4)</f>
        <v>2.92301278569177</v>
      </c>
      <c r="F75" s="0" t="n">
        <f aca="false">H75^(1/3)</f>
        <v>4.17933919638123</v>
      </c>
      <c r="G75" s="0" t="n">
        <f aca="false">H75^(1/2)</f>
        <v>8.54400374531753</v>
      </c>
      <c r="H75" s="0" t="n">
        <v>73</v>
      </c>
      <c r="I75" s="0" t="n">
        <f aca="false">H75^2</f>
        <v>5329</v>
      </c>
      <c r="J75" s="0" t="n">
        <f aca="false">H75^3</f>
        <v>389017</v>
      </c>
      <c r="K75" s="0" t="n">
        <f aca="false">H75^4</f>
        <v>28398241</v>
      </c>
      <c r="L75" s="0" t="n">
        <f aca="false">SIN(H75/180*PI())</f>
        <v>0.956304755963035</v>
      </c>
      <c r="M75" s="0" t="n">
        <f aca="false">COS(I75/180*PI())</f>
        <v>0.325568154457156</v>
      </c>
    </row>
    <row r="76" customFormat="false" ht="12.75" hidden="false" customHeight="false" outlineLevel="0" collapsed="false">
      <c r="B76" s="0" t="n">
        <v>367</v>
      </c>
      <c r="C76" s="0" t="n">
        <v>235</v>
      </c>
      <c r="E76" s="0" t="n">
        <f aca="false">H76^(1/4)</f>
        <v>2.93297208766852</v>
      </c>
      <c r="F76" s="0" t="n">
        <f aca="false">H76^(1/3)</f>
        <v>4.19833645380841</v>
      </c>
      <c r="G76" s="0" t="n">
        <f aca="false">H76^(1/2)</f>
        <v>8.60232526704263</v>
      </c>
      <c r="H76" s="0" t="n">
        <v>74</v>
      </c>
      <c r="I76" s="0" t="n">
        <f aca="false">H76^2</f>
        <v>5476</v>
      </c>
      <c r="J76" s="0" t="n">
        <f aca="false">H76^3</f>
        <v>405224</v>
      </c>
      <c r="K76" s="0" t="n">
        <f aca="false">H76^4</f>
        <v>29986576</v>
      </c>
      <c r="L76" s="0" t="n">
        <f aca="false">SIN(H76/180*PI())</f>
        <v>0.961261695938319</v>
      </c>
      <c r="M76" s="0" t="n">
        <f aca="false">COS(I76/180*PI())</f>
        <v>0.241921895599676</v>
      </c>
    </row>
    <row r="77" customFormat="false" ht="12.75" hidden="false" customHeight="false" outlineLevel="0" collapsed="false">
      <c r="B77" s="0" t="n">
        <v>373</v>
      </c>
      <c r="C77" s="0" t="n">
        <v>237</v>
      </c>
      <c r="E77" s="0" t="n">
        <f aca="false">H77^(1/4)</f>
        <v>2.94283095638271</v>
      </c>
      <c r="F77" s="0" t="n">
        <f aca="false">H77^(1/3)</f>
        <v>4.21716332650875</v>
      </c>
      <c r="G77" s="0" t="n">
        <f aca="false">H77^(1/2)</f>
        <v>8.66025403784439</v>
      </c>
      <c r="H77" s="0" t="n">
        <v>75</v>
      </c>
      <c r="I77" s="0" t="n">
        <f aca="false">H77^2</f>
        <v>5625</v>
      </c>
      <c r="J77" s="0" t="n">
        <f aca="false">H77^3</f>
        <v>421875</v>
      </c>
      <c r="K77" s="0" t="n">
        <f aca="false">H77^4</f>
        <v>31640625</v>
      </c>
      <c r="L77" s="0" t="n">
        <f aca="false">SIN(H77/180*PI())</f>
        <v>0.965925826289068</v>
      </c>
      <c r="M77" s="0" t="n">
        <f aca="false">COS(I77/180*PI())</f>
        <v>-0.707106781186555</v>
      </c>
    </row>
    <row r="78" customFormat="false" ht="12.75" hidden="false" customHeight="false" outlineLevel="0" collapsed="false">
      <c r="B78" s="0" t="n">
        <v>379</v>
      </c>
      <c r="C78" s="0" t="n">
        <v>247</v>
      </c>
      <c r="E78" s="0" t="n">
        <f aca="false">H78^(1/4)</f>
        <v>2.95259172373719</v>
      </c>
      <c r="F78" s="0" t="n">
        <f aca="false">H78^(1/3)</f>
        <v>4.23582358425489</v>
      </c>
      <c r="G78" s="0" t="n">
        <f aca="false">H78^(1/2)</f>
        <v>8.71779788708135</v>
      </c>
      <c r="H78" s="0" t="n">
        <v>76</v>
      </c>
      <c r="I78" s="0" t="n">
        <f aca="false">H78^2</f>
        <v>5776</v>
      </c>
      <c r="J78" s="0" t="n">
        <f aca="false">H78^3</f>
        <v>438976</v>
      </c>
      <c r="K78" s="0" t="n">
        <f aca="false">H78^4</f>
        <v>33362176</v>
      </c>
      <c r="L78" s="0" t="n">
        <f aca="false">SIN(H78/180*PI())</f>
        <v>0.970295726275997</v>
      </c>
      <c r="M78" s="0" t="n">
        <f aca="false">COS(I78/180*PI())</f>
        <v>0.961261695938321</v>
      </c>
    </row>
    <row r="79" customFormat="false" ht="12.75" hidden="false" customHeight="false" outlineLevel="0" collapsed="false">
      <c r="B79" s="0" t="n">
        <v>383</v>
      </c>
      <c r="C79" s="0" t="n">
        <v>249</v>
      </c>
      <c r="E79" s="0" t="n">
        <f aca="false">H79^(1/4)</f>
        <v>2.9622566376653</v>
      </c>
      <c r="F79" s="0" t="n">
        <f aca="false">H79^(1/3)</f>
        <v>4.25432086511501</v>
      </c>
      <c r="G79" s="0" t="n">
        <f aca="false">H79^(1/2)</f>
        <v>8.77496438739212</v>
      </c>
      <c r="H79" s="0" t="n">
        <v>77</v>
      </c>
      <c r="I79" s="0" t="n">
        <f aca="false">H79^2</f>
        <v>5929</v>
      </c>
      <c r="J79" s="0" t="n">
        <f aca="false">H79^3</f>
        <v>456533</v>
      </c>
      <c r="K79" s="0" t="n">
        <f aca="false">H79^4</f>
        <v>35153041</v>
      </c>
      <c r="L79" s="0" t="n">
        <f aca="false">SIN(H79/180*PI())</f>
        <v>0.974370064785235</v>
      </c>
      <c r="M79" s="0" t="n">
        <f aca="false">COS(I79/180*PI())</f>
        <v>-0.981627183447664</v>
      </c>
    </row>
    <row r="80" customFormat="false" ht="12.75" hidden="false" customHeight="false" outlineLevel="0" collapsed="false">
      <c r="B80" s="0" t="n">
        <v>389</v>
      </c>
      <c r="C80" s="0" t="n">
        <v>253</v>
      </c>
      <c r="E80" s="0" t="n">
        <f aca="false">H80^(1/4)</f>
        <v>2.97182786620084</v>
      </c>
      <c r="F80" s="0" t="n">
        <f aca="false">H80^(1/3)</f>
        <v>4.27265868169792</v>
      </c>
      <c r="G80" s="0" t="n">
        <f aca="false">H80^(1/2)</f>
        <v>8.83176086632785</v>
      </c>
      <c r="H80" s="0" t="n">
        <v>78</v>
      </c>
      <c r="I80" s="0" t="n">
        <f aca="false">H80^2</f>
        <v>6084</v>
      </c>
      <c r="J80" s="0" t="n">
        <f aca="false">H80^3</f>
        <v>474552</v>
      </c>
      <c r="K80" s="0" t="n">
        <f aca="false">H80^4</f>
        <v>37015056</v>
      </c>
      <c r="L80" s="0" t="n">
        <f aca="false">SIN(H80/180*PI())</f>
        <v>0.978147600733806</v>
      </c>
      <c r="M80" s="0" t="n">
        <f aca="false">COS(I80/180*PI())</f>
        <v>0.809016994374939</v>
      </c>
    </row>
    <row r="81" customFormat="false" ht="12.75" hidden="false" customHeight="false" outlineLevel="0" collapsed="false">
      <c r="B81" s="0" t="n">
        <v>397</v>
      </c>
      <c r="C81" s="0" t="n">
        <v>254</v>
      </c>
      <c r="E81" s="0" t="n">
        <f aca="false">H81^(1/4)</f>
        <v>2.98130750130133</v>
      </c>
      <c r="F81" s="0" t="n">
        <f aca="false">H81^(1/3)</f>
        <v>4.29084042702621</v>
      </c>
      <c r="G81" s="0" t="n">
        <f aca="false">H81^(1/2)</f>
        <v>8.88819441731559</v>
      </c>
      <c r="H81" s="0" t="n">
        <v>79</v>
      </c>
      <c r="I81" s="0" t="n">
        <f aca="false">H81^2</f>
        <v>6241</v>
      </c>
      <c r="J81" s="0" t="n">
        <f aca="false">H81^3</f>
        <v>493039</v>
      </c>
      <c r="K81" s="0" t="n">
        <f aca="false">H81^4</f>
        <v>38950081</v>
      </c>
      <c r="L81" s="0" t="n">
        <f aca="false">SIN(H81/180*PI())</f>
        <v>0.981627183447664</v>
      </c>
      <c r="M81" s="0" t="n">
        <f aca="false">COS(I81/180*PI())</f>
        <v>-0.515038074910057</v>
      </c>
    </row>
    <row r="82" customFormat="false" ht="12.75" hidden="false" customHeight="false" outlineLevel="0" collapsed="false">
      <c r="B82" s="0" t="n">
        <v>401</v>
      </c>
      <c r="C82" s="0" t="n">
        <v>259</v>
      </c>
      <c r="E82" s="0" t="n">
        <f aca="false">H82^(1/4)</f>
        <v>2.99069756244244</v>
      </c>
      <c r="F82" s="0" t="n">
        <f aca="false">H82^(1/3)</f>
        <v>4.30886938006377</v>
      </c>
      <c r="G82" s="0" t="n">
        <f aca="false">H82^(1/2)</f>
        <v>8.94427190999916</v>
      </c>
      <c r="H82" s="0" t="n">
        <v>80</v>
      </c>
      <c r="I82" s="0" t="n">
        <f aca="false">H82^2</f>
        <v>6400</v>
      </c>
      <c r="J82" s="0" t="n">
        <f aca="false">H82^3</f>
        <v>512000</v>
      </c>
      <c r="K82" s="0" t="n">
        <f aca="false">H82^4</f>
        <v>40960000</v>
      </c>
      <c r="L82" s="0" t="n">
        <f aca="false">SIN(H82/180*PI())</f>
        <v>0.984807753012208</v>
      </c>
      <c r="M82" s="0" t="n">
        <f aca="false">COS(I82/180*PI())</f>
        <v>0.173648177666928</v>
      </c>
    </row>
    <row r="83" customFormat="false" ht="12.75" hidden="false" customHeight="false" outlineLevel="0" collapsed="false">
      <c r="B83" s="0" t="n">
        <v>409</v>
      </c>
      <c r="C83" s="0" t="n">
        <v>262</v>
      </c>
      <c r="E83" s="0" t="n">
        <f aca="false">H83^(1/4)</f>
        <v>3</v>
      </c>
      <c r="F83" s="0" t="n">
        <f aca="false">H83^(1/3)</f>
        <v>4.32674871092222</v>
      </c>
      <c r="G83" s="0" t="n">
        <f aca="false">H83^(1/2)</f>
        <v>9</v>
      </c>
      <c r="H83" s="0" t="n">
        <v>81</v>
      </c>
      <c r="I83" s="0" t="n">
        <f aca="false">H83^2</f>
        <v>6561</v>
      </c>
      <c r="J83" s="0" t="n">
        <f aca="false">H83^3</f>
        <v>531441</v>
      </c>
      <c r="K83" s="0" t="n">
        <f aca="false">H83^4</f>
        <v>43046721</v>
      </c>
      <c r="L83" s="0" t="n">
        <f aca="false">SIN(H83/180*PI())</f>
        <v>0.987688340595138</v>
      </c>
      <c r="M83" s="0" t="n">
        <f aca="false">COS(I83/180*PI())</f>
        <v>0.15643446504022</v>
      </c>
    </row>
    <row r="84" customFormat="false" ht="12.75" hidden="false" customHeight="false" outlineLevel="0" collapsed="false">
      <c r="B84" s="0" t="n">
        <v>419</v>
      </c>
      <c r="C84" s="0" t="n">
        <v>265</v>
      </c>
      <c r="E84" s="0" t="n">
        <f aca="false">H84^(1/4)</f>
        <v>3.00921669843456</v>
      </c>
      <c r="F84" s="0" t="n">
        <f aca="false">H84^(1/3)</f>
        <v>4.34448148576861</v>
      </c>
      <c r="G84" s="0" t="n">
        <f aca="false">H84^(1/2)</f>
        <v>9.05538513813742</v>
      </c>
      <c r="H84" s="0" t="n">
        <v>82</v>
      </c>
      <c r="I84" s="0" t="n">
        <f aca="false">H84^2</f>
        <v>6724</v>
      </c>
      <c r="J84" s="0" t="n">
        <f aca="false">H84^3</f>
        <v>551368</v>
      </c>
      <c r="K84" s="0" t="n">
        <f aca="false">H84^4</f>
        <v>45212176</v>
      </c>
      <c r="L84" s="0" t="n">
        <f aca="false">SIN(H84/180*PI())</f>
        <v>0.99026806874157</v>
      </c>
      <c r="M84" s="0" t="n">
        <f aca="false">COS(I84/180*PI())</f>
        <v>-0.43837114678909</v>
      </c>
    </row>
    <row r="85" customFormat="false" ht="12.75" hidden="false" customHeight="false" outlineLevel="0" collapsed="false">
      <c r="B85" s="0" t="n">
        <v>421</v>
      </c>
      <c r="C85" s="0" t="n">
        <v>267</v>
      </c>
      <c r="E85" s="0" t="n">
        <f aca="false">H85^(1/4)</f>
        <v>3.01834947929233</v>
      </c>
      <c r="F85" s="0" t="n">
        <f aca="false">H85^(1/3)</f>
        <v>4.36207067145484</v>
      </c>
      <c r="G85" s="0" t="n">
        <f aca="false">H85^(1/2)</f>
        <v>9.1104335791443</v>
      </c>
      <c r="H85" s="0" t="n">
        <v>83</v>
      </c>
      <c r="I85" s="0" t="n">
        <f aca="false">H85^2</f>
        <v>6889</v>
      </c>
      <c r="J85" s="0" t="n">
        <f aca="false">H85^3</f>
        <v>571787</v>
      </c>
      <c r="K85" s="0" t="n">
        <f aca="false">H85^4</f>
        <v>47458321</v>
      </c>
      <c r="L85" s="0" t="n">
        <f aca="false">SIN(H85/180*PI())</f>
        <v>0.992546151641322</v>
      </c>
      <c r="M85" s="0" t="n">
        <f aca="false">COS(I85/180*PI())</f>
        <v>0.6560590289905</v>
      </c>
    </row>
    <row r="86" customFormat="false" ht="12.75" hidden="false" customHeight="false" outlineLevel="0" collapsed="false">
      <c r="B86" s="0" t="n">
        <v>431</v>
      </c>
      <c r="C86" s="0" t="n">
        <v>274</v>
      </c>
      <c r="E86" s="0" t="n">
        <f aca="false">H86^(1/4)</f>
        <v>3.02740010403509</v>
      </c>
      <c r="F86" s="0" t="n">
        <f aca="false">H86^(1/3)</f>
        <v>4.37951913988789</v>
      </c>
      <c r="G86" s="0" t="n">
        <f aca="false">H86^(1/2)</f>
        <v>9.16515138991168</v>
      </c>
      <c r="H86" s="0" t="n">
        <v>84</v>
      </c>
      <c r="I86" s="0" t="n">
        <f aca="false">H86^2</f>
        <v>7056</v>
      </c>
      <c r="J86" s="0" t="n">
        <f aca="false">H86^3</f>
        <v>592704</v>
      </c>
      <c r="K86" s="0" t="n">
        <f aca="false">H86^4</f>
        <v>49787136</v>
      </c>
      <c r="L86" s="0" t="n">
        <f aca="false">SIN(H86/180*PI())</f>
        <v>0.994521895368273</v>
      </c>
      <c r="M86" s="0" t="n">
        <f aca="false">COS(I86/180*PI())</f>
        <v>-0.809016994374942</v>
      </c>
    </row>
    <row r="87" customFormat="false" ht="12.75" hidden="false" customHeight="false" outlineLevel="0" collapsed="false">
      <c r="B87" s="0" t="n">
        <v>433</v>
      </c>
      <c r="C87" s="0" t="n">
        <v>278</v>
      </c>
      <c r="E87" s="0" t="n">
        <f aca="false">H87^(1/4)</f>
        <v>3.03637027671081</v>
      </c>
      <c r="F87" s="0" t="n">
        <f aca="false">H87^(1/3)</f>
        <v>4.39682967215818</v>
      </c>
      <c r="G87" s="0" t="n">
        <f aca="false">H87^(1/2)</f>
        <v>9.21954445729289</v>
      </c>
      <c r="H87" s="0" t="n">
        <v>85</v>
      </c>
      <c r="I87" s="0" t="n">
        <f aca="false">H87^2</f>
        <v>7225</v>
      </c>
      <c r="J87" s="0" t="n">
        <f aca="false">H87^3</f>
        <v>614125</v>
      </c>
      <c r="K87" s="0" t="n">
        <f aca="false">H87^4</f>
        <v>52200625</v>
      </c>
      <c r="L87" s="0" t="n">
        <f aca="false">SIN(H87/180*PI())</f>
        <v>0.996194698091746</v>
      </c>
      <c r="M87" s="0" t="n">
        <f aca="false">COS(I87/180*PI())</f>
        <v>0.906307787036656</v>
      </c>
    </row>
    <row r="88" customFormat="false" ht="12.75" hidden="false" customHeight="false" outlineLevel="0" collapsed="false">
      <c r="B88" s="0" t="n">
        <v>439</v>
      </c>
      <c r="C88" s="0" t="n">
        <v>287</v>
      </c>
      <c r="E88" s="0" t="n">
        <f aca="false">H88^(1/4)</f>
        <v>3.04526164647567</v>
      </c>
      <c r="F88" s="0" t="n">
        <f aca="false">H88^(1/3)</f>
        <v>4.4140049624421</v>
      </c>
      <c r="G88" s="0" t="n">
        <f aca="false">H88^(1/2)</f>
        <v>9.2736184954957</v>
      </c>
      <c r="H88" s="0" t="n">
        <v>86</v>
      </c>
      <c r="I88" s="0" t="n">
        <f aca="false">H88^2</f>
        <v>7396</v>
      </c>
      <c r="J88" s="0" t="n">
        <f aca="false">H88^3</f>
        <v>636056</v>
      </c>
      <c r="K88" s="0" t="n">
        <f aca="false">H88^4</f>
        <v>54700816</v>
      </c>
      <c r="L88" s="0" t="n">
        <f aca="false">SIN(H88/180*PI())</f>
        <v>0.997564050259824</v>
      </c>
      <c r="M88" s="0" t="n">
        <f aca="false">COS(I88/180*PI())</f>
        <v>-0.96126169593832</v>
      </c>
    </row>
    <row r="89" customFormat="false" ht="12.75" hidden="false" customHeight="false" outlineLevel="0" collapsed="false">
      <c r="B89" s="0" t="n">
        <v>443</v>
      </c>
      <c r="C89" s="0" t="n">
        <v>291</v>
      </c>
      <c r="E89" s="0" t="n">
        <f aca="false">H89^(1/4)</f>
        <v>3.05407580997735</v>
      </c>
      <c r="F89" s="0" t="n">
        <f aca="false">H89^(1/3)</f>
        <v>4.43104762169363</v>
      </c>
      <c r="G89" s="0" t="n">
        <f aca="false">H89^(1/2)</f>
        <v>9.32737905308882</v>
      </c>
      <c r="H89" s="0" t="n">
        <v>87</v>
      </c>
      <c r="I89" s="0" t="n">
        <f aca="false">H89^2</f>
        <v>7569</v>
      </c>
      <c r="J89" s="0" t="n">
        <f aca="false">H89^3</f>
        <v>658503</v>
      </c>
      <c r="K89" s="0" t="n">
        <f aca="false">H89^4</f>
        <v>57289761</v>
      </c>
      <c r="L89" s="0" t="n">
        <f aca="false">SIN(H89/180*PI())</f>
        <v>0.998629534754574</v>
      </c>
      <c r="M89" s="0" t="n">
        <f aca="false">COS(I89/180*PI())</f>
        <v>0.987688340595138</v>
      </c>
    </row>
    <row r="90" customFormat="false" ht="12.75" hidden="false" customHeight="false" outlineLevel="0" collapsed="false">
      <c r="B90" s="0" t="n">
        <v>449</v>
      </c>
      <c r="C90" s="0" t="n">
        <v>295</v>
      </c>
      <c r="E90" s="0" t="n">
        <f aca="false">H90^(1/4)</f>
        <v>3.06281431360879</v>
      </c>
      <c r="F90" s="0" t="n">
        <f aca="false">H90^(1/3)</f>
        <v>4.44796018113863</v>
      </c>
      <c r="G90" s="0" t="n">
        <f aca="false">H90^(1/2)</f>
        <v>9.38083151964686</v>
      </c>
      <c r="H90" s="0" t="n">
        <v>88</v>
      </c>
      <c r="I90" s="0" t="n">
        <f aca="false">H90^2</f>
        <v>7744</v>
      </c>
      <c r="J90" s="0" t="n">
        <f aca="false">H90^3</f>
        <v>681472</v>
      </c>
      <c r="K90" s="0" t="n">
        <f aca="false">H90^4</f>
        <v>59969536</v>
      </c>
      <c r="L90" s="0" t="n">
        <f aca="false">SIN(H90/180*PI())</f>
        <v>0.999390827019096</v>
      </c>
      <c r="M90" s="0" t="n">
        <f aca="false">COS(I90/180*PI())</f>
        <v>-0.997564050259824</v>
      </c>
    </row>
    <row r="91" customFormat="false" ht="12.75" hidden="false" customHeight="false" outlineLevel="0" collapsed="false">
      <c r="B91" s="0" t="n">
        <v>457</v>
      </c>
      <c r="C91" s="0" t="n">
        <v>298</v>
      </c>
      <c r="E91" s="0" t="n">
        <f aca="false">H91^(1/4)</f>
        <v>3.07147865564073</v>
      </c>
      <c r="F91" s="0" t="n">
        <f aca="false">H91^(1/3)</f>
        <v>4.46474509558454</v>
      </c>
      <c r="G91" s="0" t="n">
        <f aca="false">H91^(1/2)</f>
        <v>9.4339811320566</v>
      </c>
      <c r="H91" s="0" t="n">
        <v>89</v>
      </c>
      <c r="I91" s="0" t="n">
        <f aca="false">H91^2</f>
        <v>7921</v>
      </c>
      <c r="J91" s="0" t="n">
        <f aca="false">H91^3</f>
        <v>704969</v>
      </c>
      <c r="K91" s="0" t="n">
        <f aca="false">H91^4</f>
        <v>62742241</v>
      </c>
      <c r="L91" s="0" t="n">
        <f aca="false">SIN(H91/180*PI())</f>
        <v>0.999847695156391</v>
      </c>
      <c r="M91" s="0" t="n">
        <f aca="false">COS(I91/180*PI())</f>
        <v>0.999847695156392</v>
      </c>
    </row>
    <row r="92" customFormat="false" ht="12.75" hidden="false" customHeight="false" outlineLevel="0" collapsed="false">
      <c r="B92" s="0" t="n">
        <v>461</v>
      </c>
      <c r="C92" s="0" t="n">
        <v>299</v>
      </c>
      <c r="E92" s="0" t="n">
        <f aca="false">H92^(1/4)</f>
        <v>3.08007028824102</v>
      </c>
      <c r="F92" s="0" t="n">
        <f aca="false">H92^(1/3)</f>
        <v>4.48140474655716</v>
      </c>
      <c r="G92" s="0" t="n">
        <f aca="false">H92^(1/2)</f>
        <v>9.48683298050514</v>
      </c>
      <c r="H92" s="0" t="n">
        <v>90</v>
      </c>
      <c r="I92" s="0" t="n">
        <f aca="false">H92^2</f>
        <v>8100</v>
      </c>
      <c r="J92" s="0" t="n">
        <f aca="false">H92^3</f>
        <v>729000</v>
      </c>
      <c r="K92" s="0" t="n">
        <f aca="false">H92^4</f>
        <v>65610000</v>
      </c>
      <c r="L92" s="0" t="n">
        <f aca="false">SIN(H92/180*PI())</f>
        <v>1</v>
      </c>
      <c r="M92" s="0" t="n">
        <f aca="false">COS(I92/180*PI())</f>
        <v>-1</v>
      </c>
    </row>
    <row r="93" customFormat="false" ht="12.75" hidden="false" customHeight="false" outlineLevel="0" collapsed="false">
      <c r="B93" s="0" t="n">
        <v>463</v>
      </c>
      <c r="C93" s="0" t="n">
        <v>301</v>
      </c>
      <c r="E93" s="0" t="n">
        <f aca="false">H93^(1/4)</f>
        <v>3.08859061938766</v>
      </c>
      <c r="F93" s="0" t="n">
        <f aca="false">H93^(1/3)</f>
        <v>4.49794144527542</v>
      </c>
      <c r="G93" s="0" t="n">
        <f aca="false">H93^(1/2)</f>
        <v>9.53939201416946</v>
      </c>
      <c r="H93" s="0" t="n">
        <v>91</v>
      </c>
      <c r="I93" s="0" t="n">
        <f aca="false">H93^2</f>
        <v>8281</v>
      </c>
      <c r="J93" s="0" t="n">
        <f aca="false">H93^3</f>
        <v>753571</v>
      </c>
      <c r="K93" s="0" t="n">
        <f aca="false">H93^4</f>
        <v>68574961</v>
      </c>
      <c r="L93" s="0" t="n">
        <f aca="false">SIN(H93/180*PI())</f>
        <v>0.999847695156391</v>
      </c>
      <c r="M93" s="0" t="n">
        <f aca="false">COS(I93/180*PI())</f>
        <v>0.999847695156391</v>
      </c>
    </row>
    <row r="94" customFormat="false" ht="12.75" hidden="false" customHeight="false" outlineLevel="0" collapsed="false">
      <c r="B94" s="0" t="n">
        <v>467</v>
      </c>
      <c r="C94" s="0" t="n">
        <v>302</v>
      </c>
      <c r="E94" s="0" t="n">
        <f aca="false">H94^(1/4)</f>
        <v>3.09704101468247</v>
      </c>
      <c r="F94" s="0" t="n">
        <f aca="false">H94^(1/3)</f>
        <v>4.514357435474</v>
      </c>
      <c r="G94" s="0" t="n">
        <f aca="false">H94^(1/2)</f>
        <v>9.59166304662544</v>
      </c>
      <c r="H94" s="0" t="n">
        <v>92</v>
      </c>
      <c r="I94" s="0" t="n">
        <f aca="false">H94^2</f>
        <v>8464</v>
      </c>
      <c r="J94" s="0" t="n">
        <f aca="false">H94^3</f>
        <v>778688</v>
      </c>
      <c r="K94" s="0" t="n">
        <f aca="false">H94^4</f>
        <v>71639296</v>
      </c>
      <c r="L94" s="0" t="n">
        <f aca="false">SIN(H94/180*PI())</f>
        <v>0.999390827019096</v>
      </c>
      <c r="M94" s="0" t="n">
        <f aca="false">COS(I94/180*PI())</f>
        <v>-0.997564050259823</v>
      </c>
    </row>
    <row r="95" customFormat="false" ht="12.75" hidden="false" customHeight="false" outlineLevel="0" collapsed="false">
      <c r="B95" s="0" t="n">
        <v>479</v>
      </c>
      <c r="C95" s="0" t="n">
        <v>303</v>
      </c>
      <c r="E95" s="0" t="n">
        <f aca="false">H95^(1/4)</f>
        <v>3.10542279907148</v>
      </c>
      <c r="F95" s="0" t="n">
        <f aca="false">H95^(1/3)</f>
        <v>4.53065489608349</v>
      </c>
      <c r="G95" s="0" t="n">
        <f aca="false">H95^(1/2)</f>
        <v>9.64365076099296</v>
      </c>
      <c r="H95" s="0" t="n">
        <v>93</v>
      </c>
      <c r="I95" s="0" t="n">
        <f aca="false">H95^2</f>
        <v>8649</v>
      </c>
      <c r="J95" s="0" t="n">
        <f aca="false">H95^3</f>
        <v>804357</v>
      </c>
      <c r="K95" s="0" t="n">
        <f aca="false">H95^4</f>
        <v>74805201</v>
      </c>
      <c r="L95" s="0" t="n">
        <f aca="false">SIN(H95/180*PI())</f>
        <v>0.998629534754574</v>
      </c>
      <c r="M95" s="0" t="n">
        <f aca="false">COS(I95/180*PI())</f>
        <v>0.98768834059514</v>
      </c>
    </row>
    <row r="96" customFormat="false" ht="12.75" hidden="false" customHeight="false" outlineLevel="0" collapsed="false">
      <c r="B96" s="0" t="n">
        <v>487</v>
      </c>
      <c r="C96" s="0" t="n">
        <v>305</v>
      </c>
      <c r="E96" s="0" t="n">
        <f aca="false">H96^(1/4)</f>
        <v>3.11373725847777</v>
      </c>
      <c r="F96" s="0" t="n">
        <f aca="false">H96^(1/3)</f>
        <v>4.54683594377634</v>
      </c>
      <c r="G96" s="0" t="n">
        <f aca="false">H96^(1/2)</f>
        <v>9.69535971483266</v>
      </c>
      <c r="H96" s="0" t="n">
        <v>94</v>
      </c>
      <c r="I96" s="0" t="n">
        <f aca="false">H96^2</f>
        <v>8836</v>
      </c>
      <c r="J96" s="0" t="n">
        <f aca="false">H96^3</f>
        <v>830584</v>
      </c>
      <c r="K96" s="0" t="n">
        <f aca="false">H96^4</f>
        <v>78074896</v>
      </c>
      <c r="L96" s="0" t="n">
        <f aca="false">SIN(H96/180*PI())</f>
        <v>0.997564050259824</v>
      </c>
      <c r="M96" s="0" t="n">
        <f aca="false">COS(I96/180*PI())</f>
        <v>-0.96126169593832</v>
      </c>
    </row>
    <row r="97" customFormat="false" ht="12.75" hidden="false" customHeight="false" outlineLevel="0" collapsed="false">
      <c r="B97" s="0" t="n">
        <v>491</v>
      </c>
      <c r="C97" s="0" t="n">
        <v>309</v>
      </c>
      <c r="E97" s="0" t="n">
        <f aca="false">H97^(1/4)</f>
        <v>3.12198564135215</v>
      </c>
      <c r="F97" s="0" t="n">
        <f aca="false">H97^(1/3)</f>
        <v>4.56290263538697</v>
      </c>
      <c r="G97" s="0" t="n">
        <f aca="false">H97^(1/2)</f>
        <v>9.74679434480896</v>
      </c>
      <c r="H97" s="0" t="n">
        <v>95</v>
      </c>
      <c r="I97" s="0" t="n">
        <f aca="false">H97^2</f>
        <v>9025</v>
      </c>
      <c r="J97" s="0" t="n">
        <f aca="false">H97^3</f>
        <v>857375</v>
      </c>
      <c r="K97" s="0" t="n">
        <f aca="false">H97^4</f>
        <v>81450625</v>
      </c>
      <c r="L97" s="0" t="n">
        <f aca="false">SIN(H97/180*PI())</f>
        <v>0.996194698091746</v>
      </c>
      <c r="M97" s="0" t="n">
        <f aca="false">COS(I97/180*PI())</f>
        <v>0.90630778703666</v>
      </c>
    </row>
    <row r="98" customFormat="false" ht="12.75" hidden="false" customHeight="false" outlineLevel="0" collapsed="false">
      <c r="B98" s="0" t="n">
        <v>499</v>
      </c>
      <c r="C98" s="0" t="n">
        <v>314</v>
      </c>
      <c r="E98" s="0" t="n">
        <f aca="false">H98^(1/4)</f>
        <v>3.13016916014657</v>
      </c>
      <c r="F98" s="0" t="n">
        <f aca="false">H98^(1/3)</f>
        <v>4.57885697021333</v>
      </c>
      <c r="G98" s="0" t="n">
        <f aca="false">H98^(1/2)</f>
        <v>9.79795897113271</v>
      </c>
      <c r="H98" s="0" t="n">
        <v>96</v>
      </c>
      <c r="I98" s="0" t="n">
        <f aca="false">H98^2</f>
        <v>9216</v>
      </c>
      <c r="J98" s="0" t="n">
        <f aca="false">H98^3</f>
        <v>884736</v>
      </c>
      <c r="K98" s="0" t="n">
        <f aca="false">H98^4</f>
        <v>84934656</v>
      </c>
      <c r="L98" s="0" t="n">
        <f aca="false">SIN(H98/180*PI())</f>
        <v>0.994521895368273</v>
      </c>
      <c r="M98" s="0" t="n">
        <f aca="false">COS(I98/180*PI())</f>
        <v>-0.809016994374951</v>
      </c>
    </row>
    <row r="99" customFormat="false" ht="12.75" hidden="false" customHeight="false" outlineLevel="0" collapsed="false">
      <c r="B99" s="0" t="n">
        <v>503</v>
      </c>
      <c r="C99" s="0" t="n">
        <v>319</v>
      </c>
      <c r="E99" s="0" t="n">
        <f aca="false">H99^(1/4)</f>
        <v>3.138288992715</v>
      </c>
      <c r="F99" s="0" t="n">
        <f aca="false">H99^(1/3)</f>
        <v>4.59470089220704</v>
      </c>
      <c r="G99" s="0" t="n">
        <f aca="false">H99^(1/2)</f>
        <v>9.8488578017961</v>
      </c>
      <c r="H99" s="0" t="n">
        <v>97</v>
      </c>
      <c r="I99" s="0" t="n">
        <f aca="false">H99^2</f>
        <v>9409</v>
      </c>
      <c r="J99" s="0" t="n">
        <f aca="false">H99^3</f>
        <v>912673</v>
      </c>
      <c r="K99" s="0" t="n">
        <f aca="false">H99^4</f>
        <v>88529281</v>
      </c>
      <c r="L99" s="0" t="n">
        <f aca="false">SIN(H99/180*PI())</f>
        <v>0.992546151641322</v>
      </c>
      <c r="M99" s="0" t="n">
        <f aca="false">COS(I99/180*PI())</f>
        <v>0.656059028990496</v>
      </c>
    </row>
    <row r="100" customFormat="false" ht="12.75" hidden="false" customHeight="false" outlineLevel="0" collapsed="false">
      <c r="B100" s="0" t="n">
        <v>509</v>
      </c>
      <c r="C100" s="0" t="n">
        <v>321</v>
      </c>
      <c r="E100" s="0" t="n">
        <f aca="false">H100^(1/4)</f>
        <v>3.14634628364579</v>
      </c>
      <c r="F100" s="0" t="n">
        <f aca="false">H100^(1/3)</f>
        <v>4.61043629205845</v>
      </c>
      <c r="G100" s="0" t="n">
        <f aca="false">H100^(1/2)</f>
        <v>9.89949493661167</v>
      </c>
      <c r="H100" s="0" t="n">
        <v>98</v>
      </c>
      <c r="I100" s="0" t="n">
        <f aca="false">H100^2</f>
        <v>9604</v>
      </c>
      <c r="J100" s="0" t="n">
        <f aca="false">H100^3</f>
        <v>941192</v>
      </c>
      <c r="K100" s="0" t="n">
        <f aca="false">H100^4</f>
        <v>92236816</v>
      </c>
      <c r="L100" s="0" t="n">
        <f aca="false">SIN(H100/180*PI())</f>
        <v>0.99026806874157</v>
      </c>
      <c r="M100" s="0" t="n">
        <f aca="false">COS(I100/180*PI())</f>
        <v>-0.438371146789091</v>
      </c>
    </row>
    <row r="101" customFormat="false" ht="12.75" hidden="false" customHeight="false" outlineLevel="0" collapsed="false">
      <c r="B101" s="0" t="n">
        <v>521</v>
      </c>
      <c r="C101" s="0" t="n">
        <v>323</v>
      </c>
      <c r="E101" s="0" t="n">
        <f aca="false">H101^(1/4)</f>
        <v>3.1543421455299</v>
      </c>
      <c r="F101" s="0" t="n">
        <f aca="false">H101^(1/3)</f>
        <v>4.62606500918274</v>
      </c>
      <c r="G101" s="0" t="n">
        <f aca="false">H101^(1/2)</f>
        <v>9.9498743710662</v>
      </c>
      <c r="H101" s="0" t="n">
        <v>99</v>
      </c>
      <c r="I101" s="0" t="n">
        <f aca="false">H101^2</f>
        <v>9801</v>
      </c>
      <c r="J101" s="0" t="n">
        <f aca="false">H101^3</f>
        <v>970299</v>
      </c>
      <c r="K101" s="0" t="n">
        <f aca="false">H101^4</f>
        <v>96059601</v>
      </c>
      <c r="L101" s="0" t="n">
        <f aca="false">SIN(H101/180*PI())</f>
        <v>0.987688340595138</v>
      </c>
      <c r="M101" s="0" t="n">
        <f aca="false">COS(I101/180*PI())</f>
        <v>0.156434465040216</v>
      </c>
    </row>
    <row r="102" customFormat="false" ht="12.75" hidden="false" customHeight="false" outlineLevel="0" collapsed="false">
      <c r="B102" s="0" t="n">
        <v>523</v>
      </c>
      <c r="C102" s="0" t="n">
        <v>326</v>
      </c>
      <c r="E102" s="0" t="n">
        <f aca="false">H102^(1/4)</f>
        <v>3.16227766016838</v>
      </c>
      <c r="F102" s="0" t="n">
        <f aca="false">H102^(1/3)</f>
        <v>4.64158883361278</v>
      </c>
      <c r="G102" s="0" t="n">
        <f aca="false">H102^(1/2)</f>
        <v>10</v>
      </c>
      <c r="H102" s="0" t="n">
        <v>100</v>
      </c>
      <c r="I102" s="0" t="n">
        <f aca="false">H102^2</f>
        <v>10000</v>
      </c>
      <c r="J102" s="0" t="n">
        <f aca="false">H102^3</f>
        <v>1000000</v>
      </c>
      <c r="K102" s="0" t="n">
        <f aca="false">H102^4</f>
        <v>100000000</v>
      </c>
      <c r="L102" s="0" t="n">
        <f aca="false">SIN(H102/180*PI())</f>
        <v>0.984807753012208</v>
      </c>
      <c r="M102" s="0" t="n">
        <f aca="false">COS(I102/180*PI())</f>
        <v>0.173648177666925</v>
      </c>
    </row>
    <row r="103" customFormat="false" ht="12.75" hidden="false" customHeight="false" outlineLevel="0" collapsed="false">
      <c r="B103" s="0" t="n">
        <v>541</v>
      </c>
      <c r="C103" s="0" t="n">
        <v>327</v>
      </c>
      <c r="E103" s="0" t="n">
        <f aca="false">H103^(1/4)</f>
        <v>3.1701538797227</v>
      </c>
      <c r="F103" s="0" t="n">
        <f aca="false">H103^(1/3)</f>
        <v>4.65700950780384</v>
      </c>
      <c r="G103" s="0" t="n">
        <f aca="false">H103^(1/2)</f>
        <v>10.0498756211209</v>
      </c>
      <c r="H103" s="0" t="n">
        <v>101</v>
      </c>
      <c r="I103" s="0" t="n">
        <f aca="false">H103^2</f>
        <v>10201</v>
      </c>
      <c r="J103" s="0" t="n">
        <f aca="false">H103^3</f>
        <v>1030301</v>
      </c>
      <c r="K103" s="0" t="n">
        <f aca="false">H103^4</f>
        <v>104060401</v>
      </c>
      <c r="L103" s="0" t="n">
        <f aca="false">SIN(H103/180*PI())</f>
        <v>0.981627183447664</v>
      </c>
      <c r="M103" s="0" t="n">
        <f aca="false">COS(I103/180*PI())</f>
        <v>-0.515038074910061</v>
      </c>
    </row>
    <row r="104" customFormat="false" ht="12.75" hidden="false" customHeight="false" outlineLevel="0" collapsed="false">
      <c r="B104" s="0" t="n">
        <v>547</v>
      </c>
      <c r="C104" s="0" t="n">
        <v>329</v>
      </c>
      <c r="E104" s="0" t="n">
        <f aca="false">H104^(1/4)</f>
        <v>3.17797182781127</v>
      </c>
      <c r="F104" s="0" t="n">
        <f aca="false">H104^(1/3)</f>
        <v>4.67232872835526</v>
      </c>
      <c r="G104" s="0" t="n">
        <f aca="false">H104^(1/2)</f>
        <v>10.0995049383621</v>
      </c>
      <c r="H104" s="0" t="n">
        <v>102</v>
      </c>
      <c r="I104" s="0" t="n">
        <f aca="false">H104^2</f>
        <v>10404</v>
      </c>
      <c r="J104" s="0" t="n">
        <f aca="false">H104^3</f>
        <v>1061208</v>
      </c>
      <c r="K104" s="0" t="n">
        <f aca="false">H104^4</f>
        <v>108243216</v>
      </c>
      <c r="L104" s="0" t="n">
        <f aca="false">SIN(H104/180*PI())</f>
        <v>0.978147600733806</v>
      </c>
      <c r="M104" s="0" t="n">
        <f aca="false">COS(I104/180*PI())</f>
        <v>0.809016994374945</v>
      </c>
    </row>
    <row r="105" customFormat="false" ht="12.75" hidden="false" customHeight="false" outlineLevel="0" collapsed="false">
      <c r="B105" s="0" t="n">
        <v>557</v>
      </c>
      <c r="C105" s="0" t="n">
        <v>334</v>
      </c>
      <c r="E105" s="0" t="n">
        <f aca="false">H105^(1/4)</f>
        <v>3.18573250055497</v>
      </c>
      <c r="F105" s="0" t="n">
        <f aca="false">H105^(1/3)</f>
        <v>4.6875481476536</v>
      </c>
      <c r="G105" s="0" t="n">
        <f aca="false">H105^(1/2)</f>
        <v>10.1488915650922</v>
      </c>
      <c r="H105" s="0" t="n">
        <v>103</v>
      </c>
      <c r="I105" s="0" t="n">
        <f aca="false">H105^2</f>
        <v>10609</v>
      </c>
      <c r="J105" s="0" t="n">
        <f aca="false">H105^3</f>
        <v>1092727</v>
      </c>
      <c r="K105" s="0" t="n">
        <f aca="false">H105^4</f>
        <v>112550881</v>
      </c>
      <c r="L105" s="0" t="n">
        <f aca="false">SIN(H105/180*PI())</f>
        <v>0.974370064785235</v>
      </c>
      <c r="M105" s="0" t="n">
        <f aca="false">COS(I105/180*PI())</f>
        <v>-0.981627183447662</v>
      </c>
    </row>
    <row r="106" customFormat="false" ht="12.75" hidden="false" customHeight="false" outlineLevel="0" collapsed="false">
      <c r="B106" s="0" t="n">
        <v>563</v>
      </c>
      <c r="C106" s="0" t="n">
        <v>335</v>
      </c>
      <c r="E106" s="0" t="n">
        <f aca="false">H106^(1/4)</f>
        <v>3.19343686757474</v>
      </c>
      <c r="F106" s="0" t="n">
        <f aca="false">H106^(1/3)</f>
        <v>4.70266937544151</v>
      </c>
      <c r="G106" s="0" t="n">
        <f aca="false">H106^(1/2)</f>
        <v>10.1980390271856</v>
      </c>
      <c r="H106" s="0" t="n">
        <v>104</v>
      </c>
      <c r="I106" s="0" t="n">
        <f aca="false">H106^2</f>
        <v>10816</v>
      </c>
      <c r="J106" s="0" t="n">
        <f aca="false">H106^3</f>
        <v>1124864</v>
      </c>
      <c r="K106" s="0" t="n">
        <f aca="false">H106^4</f>
        <v>116985856</v>
      </c>
      <c r="L106" s="0" t="n">
        <f aca="false">SIN(H106/180*PI())</f>
        <v>0.970295726275997</v>
      </c>
      <c r="M106" s="0" t="n">
        <f aca="false">COS(I106/180*PI())</f>
        <v>0.961261695938322</v>
      </c>
    </row>
    <row r="107" customFormat="false" ht="12.75" hidden="false" customHeight="false" outlineLevel="0" collapsed="false">
      <c r="B107" s="0" t="n">
        <v>569</v>
      </c>
      <c r="C107" s="0" t="n">
        <v>339</v>
      </c>
      <c r="E107" s="0" t="n">
        <f aca="false">H107^(1/4)</f>
        <v>3.20108587294368</v>
      </c>
      <c r="F107" s="0" t="n">
        <f aca="false">H107^(1/3)</f>
        <v>4.71769398031653</v>
      </c>
      <c r="G107" s="0" t="n">
        <f aca="false">H107^(1/2)</f>
        <v>10.2469507659596</v>
      </c>
      <c r="H107" s="0" t="n">
        <v>105</v>
      </c>
      <c r="I107" s="0" t="n">
        <f aca="false">H107^2</f>
        <v>11025</v>
      </c>
      <c r="J107" s="0" t="n">
        <f aca="false">H107^3</f>
        <v>1157625</v>
      </c>
      <c r="K107" s="0" t="n">
        <f aca="false">H107^4</f>
        <v>121550625</v>
      </c>
      <c r="L107" s="0" t="n">
        <f aca="false">SIN(H107/180*PI())</f>
        <v>0.965925826289068</v>
      </c>
      <c r="M107" s="0" t="n">
        <f aca="false">COS(I107/180*PI())</f>
        <v>-0.707106781186552</v>
      </c>
    </row>
    <row r="108" customFormat="false" ht="12.75" hidden="false" customHeight="false" outlineLevel="0" collapsed="false">
      <c r="B108" s="0" t="n">
        <v>571</v>
      </c>
      <c r="C108" s="0" t="n">
        <v>341</v>
      </c>
      <c r="E108" s="0" t="n">
        <f aca="false">H108^(1/4)</f>
        <v>3.20868043609628</v>
      </c>
      <c r="F108" s="0" t="n">
        <f aca="false">H108^(1/3)</f>
        <v>4.73262349116337</v>
      </c>
      <c r="G108" s="0" t="n">
        <f aca="false">H108^(1/2)</f>
        <v>10.295630140987</v>
      </c>
      <c r="H108" s="0" t="n">
        <v>106</v>
      </c>
      <c r="I108" s="0" t="n">
        <f aca="false">H108^2</f>
        <v>11236</v>
      </c>
      <c r="J108" s="0" t="n">
        <f aca="false">H108^3</f>
        <v>1191016</v>
      </c>
      <c r="K108" s="0" t="n">
        <f aca="false">H108^4</f>
        <v>126247696</v>
      </c>
      <c r="L108" s="0" t="n">
        <f aca="false">SIN(H108/180*PI())</f>
        <v>0.961261695938319</v>
      </c>
      <c r="M108" s="0" t="n">
        <f aca="false">COS(I108/180*PI())</f>
        <v>0.241921895599666</v>
      </c>
    </row>
    <row r="109" customFormat="false" ht="12.75" hidden="false" customHeight="false" outlineLevel="0" collapsed="false">
      <c r="B109" s="0" t="n">
        <v>577</v>
      </c>
      <c r="C109" s="0" t="n">
        <v>343</v>
      </c>
      <c r="E109" s="0" t="n">
        <f aca="false">H109^(1/4)</f>
        <v>3.21622145269703</v>
      </c>
      <c r="F109" s="0" t="n">
        <f aca="false">H109^(1/3)</f>
        <v>4.7474593985234</v>
      </c>
      <c r="G109" s="0" t="n">
        <f aca="false">H109^(1/2)</f>
        <v>10.3440804327886</v>
      </c>
      <c r="H109" s="0" t="n">
        <v>107</v>
      </c>
      <c r="I109" s="0" t="n">
        <f aca="false">H109^2</f>
        <v>11449</v>
      </c>
      <c r="J109" s="0" t="n">
        <f aca="false">H109^3</f>
        <v>1225043</v>
      </c>
      <c r="K109" s="0" t="n">
        <f aca="false">H109^4</f>
        <v>131079601</v>
      </c>
      <c r="L109" s="0" t="n">
        <f aca="false">SIN(H109/180*PI())</f>
        <v>0.956304755963036</v>
      </c>
      <c r="M109" s="0" t="n">
        <f aca="false">COS(I109/180*PI())</f>
        <v>0.325568154457145</v>
      </c>
    </row>
    <row r="110" customFormat="false" ht="12.75" hidden="false" customHeight="false" outlineLevel="0" collapsed="false">
      <c r="B110" s="0" t="n">
        <v>587</v>
      </c>
      <c r="C110" s="0" t="n">
        <v>346</v>
      </c>
      <c r="E110" s="0" t="n">
        <f aca="false">H110^(1/4)</f>
        <v>3.22370979547063</v>
      </c>
      <c r="F110" s="0" t="n">
        <f aca="false">H110^(1/3)</f>
        <v>4.7622031559046</v>
      </c>
      <c r="G110" s="0" t="n">
        <f aca="false">H110^(1/2)</f>
        <v>10.3923048454133</v>
      </c>
      <c r="H110" s="0" t="n">
        <v>108</v>
      </c>
      <c r="I110" s="0" t="n">
        <f aca="false">H110^2</f>
        <v>11664</v>
      </c>
      <c r="J110" s="0" t="n">
        <f aca="false">H110^3</f>
        <v>1259712</v>
      </c>
      <c r="K110" s="0" t="n">
        <f aca="false">H110^4</f>
        <v>136048896</v>
      </c>
      <c r="L110" s="0" t="n">
        <f aca="false">SIN(H110/180*PI())</f>
        <v>0.951056516295154</v>
      </c>
      <c r="M110" s="0" t="n">
        <f aca="false">COS(I110/180*PI())</f>
        <v>-0.809016994374935</v>
      </c>
    </row>
    <row r="111" customFormat="false" ht="12.75" hidden="false" customHeight="false" outlineLevel="0" collapsed="false">
      <c r="B111" s="0" t="n">
        <v>593</v>
      </c>
      <c r="C111" s="0" t="n">
        <v>355</v>
      </c>
      <c r="E111" s="0" t="n">
        <f aca="false">H111^(1/4)</f>
        <v>3.23114631499574</v>
      </c>
      <c r="F111" s="0" t="n">
        <f aca="false">H111^(1/3)</f>
        <v>4.77685618103502</v>
      </c>
      <c r="G111" s="0" t="n">
        <f aca="false">H111^(1/2)</f>
        <v>10.4403065089106</v>
      </c>
      <c r="H111" s="0" t="n">
        <v>109</v>
      </c>
      <c r="I111" s="0" t="n">
        <f aca="false">H111^2</f>
        <v>11881</v>
      </c>
      <c r="J111" s="0" t="n">
        <f aca="false">H111^3</f>
        <v>1295029</v>
      </c>
      <c r="K111" s="0" t="n">
        <f aca="false">H111^4</f>
        <v>141158161</v>
      </c>
      <c r="L111" s="0" t="n">
        <f aca="false">SIN(H111/180*PI())</f>
        <v>0.945518575599317</v>
      </c>
      <c r="M111" s="0" t="n">
        <f aca="false">COS(I111/180*PI())</f>
        <v>0.999847695156391</v>
      </c>
    </row>
    <row r="112" customFormat="false" ht="12.75" hidden="false" customHeight="false" outlineLevel="0" collapsed="false">
      <c r="B112" s="0" t="n">
        <v>599</v>
      </c>
      <c r="C112" s="0" t="n">
        <v>358</v>
      </c>
      <c r="E112" s="0" t="n">
        <f aca="false">H112^(1/4)</f>
        <v>3.23853184046437</v>
      </c>
      <c r="F112" s="0" t="n">
        <f aca="false">H112^(1/3)</f>
        <v>4.79141985706278</v>
      </c>
      <c r="G112" s="0" t="n">
        <f aca="false">H112^(1/2)</f>
        <v>10.4880884817015</v>
      </c>
      <c r="H112" s="0" t="n">
        <v>110</v>
      </c>
      <c r="I112" s="0" t="n">
        <f aca="false">H112^2</f>
        <v>12100</v>
      </c>
      <c r="J112" s="0" t="n">
        <f aca="false">H112^3</f>
        <v>1331000</v>
      </c>
      <c r="K112" s="0" t="n">
        <f aca="false">H112^4</f>
        <v>146410000</v>
      </c>
      <c r="L112" s="0" t="n">
        <f aca="false">SIN(H112/180*PI())</f>
        <v>0.939692620785908</v>
      </c>
      <c r="M112" s="0" t="n">
        <f aca="false">COS(I112/180*PI())</f>
        <v>-0.766044443118977</v>
      </c>
    </row>
    <row r="113" customFormat="false" ht="12.75" hidden="false" customHeight="false" outlineLevel="0" collapsed="false">
      <c r="B113" s="0" t="n">
        <v>601</v>
      </c>
      <c r="C113" s="0" t="n">
        <v>362</v>
      </c>
      <c r="E113" s="0" t="n">
        <f aca="false">H113^(1/4)</f>
        <v>3.24586718040846</v>
      </c>
      <c r="F113" s="0" t="n">
        <f aca="false">H113^(1/3)</f>
        <v>4.80589553370533</v>
      </c>
      <c r="G113" s="0" t="n">
        <f aca="false">H113^(1/2)</f>
        <v>10.5356537528527</v>
      </c>
      <c r="H113" s="0" t="n">
        <v>111</v>
      </c>
      <c r="I113" s="0" t="n">
        <f aca="false">H113^2</f>
        <v>12321</v>
      </c>
      <c r="J113" s="0" t="n">
        <f aca="false">H113^3</f>
        <v>1367631</v>
      </c>
      <c r="K113" s="0" t="n">
        <f aca="false">H113^4</f>
        <v>151807041</v>
      </c>
      <c r="L113" s="0" t="n">
        <f aca="false">SIN(H113/180*PI())</f>
        <v>0.933580426497202</v>
      </c>
      <c r="M113" s="0" t="n">
        <f aca="false">COS(I113/180*PI())</f>
        <v>0.156434465040224</v>
      </c>
    </row>
    <row r="114" customFormat="false" ht="12.75" hidden="false" customHeight="false" outlineLevel="0" collapsed="false">
      <c r="B114" s="0" t="n">
        <v>607</v>
      </c>
      <c r="C114" s="0" t="n">
        <v>365</v>
      </c>
      <c r="E114" s="0" t="n">
        <f aca="false">H114^(1/4)</f>
        <v>3.25315312339557</v>
      </c>
      <c r="F114" s="0" t="n">
        <f aca="false">H114^(1/3)</f>
        <v>4.82028452835046</v>
      </c>
      <c r="G114" s="0" t="n">
        <f aca="false">H114^(1/2)</f>
        <v>10.5830052442584</v>
      </c>
      <c r="H114" s="0" t="n">
        <v>112</v>
      </c>
      <c r="I114" s="0" t="n">
        <f aca="false">H114^2</f>
        <v>12544</v>
      </c>
      <c r="J114" s="0" t="n">
        <f aca="false">H114^3</f>
        <v>1404928</v>
      </c>
      <c r="K114" s="0" t="n">
        <f aca="false">H114^4</f>
        <v>157351936</v>
      </c>
      <c r="L114" s="0" t="n">
        <f aca="false">SIN(H114/180*PI())</f>
        <v>0.927183854566787</v>
      </c>
      <c r="M114" s="0" t="n">
        <f aca="false">COS(I114/180*PI())</f>
        <v>0.559192903470714</v>
      </c>
    </row>
    <row r="115" customFormat="false" ht="12.75" hidden="false" customHeight="false" outlineLevel="0" collapsed="false">
      <c r="B115" s="0" t="n">
        <v>613</v>
      </c>
      <c r="C115" s="0" t="n">
        <v>371</v>
      </c>
      <c r="E115" s="0" t="n">
        <f aca="false">H115^(1/4)</f>
        <v>3.26039043869513</v>
      </c>
      <c r="F115" s="0" t="n">
        <f aca="false">H115^(1/3)</f>
        <v>4.83458812711164</v>
      </c>
      <c r="G115" s="0" t="n">
        <f aca="false">H115^(1/2)</f>
        <v>10.6301458127347</v>
      </c>
      <c r="H115" s="0" t="n">
        <v>113</v>
      </c>
      <c r="I115" s="0" t="n">
        <f aca="false">H115^2</f>
        <v>12769</v>
      </c>
      <c r="J115" s="0" t="n">
        <f aca="false">H115^3</f>
        <v>1442897</v>
      </c>
      <c r="K115" s="0" t="n">
        <f aca="false">H115^4</f>
        <v>163047361</v>
      </c>
      <c r="L115" s="0" t="n">
        <f aca="false">SIN(H115/180*PI())</f>
        <v>0.92050485345244</v>
      </c>
      <c r="M115" s="0" t="n">
        <f aca="false">COS(I115/180*PI())</f>
        <v>-0.981627183447659</v>
      </c>
    </row>
    <row r="116" customFormat="false" ht="12.75" hidden="false" customHeight="false" outlineLevel="0" collapsed="false">
      <c r="B116" s="0" t="n">
        <v>617</v>
      </c>
      <c r="C116" s="0" t="n">
        <v>377</v>
      </c>
      <c r="E116" s="0" t="n">
        <f aca="false">H116^(1/4)</f>
        <v>3.26757987691675</v>
      </c>
      <c r="F116" s="0" t="n">
        <f aca="false">H116^(1/3)</f>
        <v>4.84880758583988</v>
      </c>
      <c r="G116" s="0" t="n">
        <f aca="false">H116^(1/2)</f>
        <v>10.6770782520313</v>
      </c>
      <c r="H116" s="0" t="n">
        <v>114</v>
      </c>
      <c r="I116" s="0" t="n">
        <f aca="false">H116^2</f>
        <v>12996</v>
      </c>
      <c r="J116" s="0" t="n">
        <f aca="false">H116^3</f>
        <v>1481544</v>
      </c>
      <c r="K116" s="0" t="n">
        <f aca="false">H116^4</f>
        <v>168896016</v>
      </c>
      <c r="L116" s="0" t="n">
        <f aca="false">SIN(H116/180*PI())</f>
        <v>0.913545457642601</v>
      </c>
      <c r="M116" s="0" t="n">
        <f aca="false">COS(I116/180*PI())</f>
        <v>0.809016994374951</v>
      </c>
    </row>
    <row r="117" customFormat="false" ht="12.75" hidden="false" customHeight="false" outlineLevel="0" collapsed="false">
      <c r="B117" s="0" t="n">
        <v>619</v>
      </c>
      <c r="C117" s="0" t="n">
        <v>381</v>
      </c>
      <c r="E117" s="0" t="n">
        <f aca="false">H117^(1/4)</f>
        <v>3.27472217062205</v>
      </c>
      <c r="F117" s="0" t="n">
        <f aca="false">H117^(1/3)</f>
        <v>4.86294413109428</v>
      </c>
      <c r="G117" s="0" t="n">
        <f aca="false">H117^(1/2)</f>
        <v>10.7238052947636</v>
      </c>
      <c r="H117" s="0" t="n">
        <v>115</v>
      </c>
      <c r="I117" s="0" t="n">
        <f aca="false">H117^2</f>
        <v>13225</v>
      </c>
      <c r="J117" s="0" t="n">
        <f aca="false">H117^3</f>
        <v>1520875</v>
      </c>
      <c r="K117" s="0" t="n">
        <f aca="false">H117^4</f>
        <v>174900625</v>
      </c>
      <c r="L117" s="0" t="n">
        <f aca="false">SIN(H117/180*PI())</f>
        <v>0.90630778703665</v>
      </c>
      <c r="M117" s="0" t="n">
        <f aca="false">COS(I117/180*PI())</f>
        <v>-0.0871557427476387</v>
      </c>
    </row>
    <row r="118" customFormat="false" ht="12.75" hidden="false" customHeight="false" outlineLevel="0" collapsed="false">
      <c r="B118" s="0" t="n">
        <v>631</v>
      </c>
      <c r="C118" s="0" t="n">
        <v>382</v>
      </c>
      <c r="E118" s="0" t="n">
        <f aca="false">H118^(1/4)</f>
        <v>3.28181803491129</v>
      </c>
      <c r="F118" s="0" t="n">
        <f aca="false">H118^(1/3)</f>
        <v>4.87699896107331</v>
      </c>
      <c r="G118" s="0" t="n">
        <f aca="false">H118^(1/2)</f>
        <v>10.770329614269</v>
      </c>
      <c r="H118" s="0" t="n">
        <v>116</v>
      </c>
      <c r="I118" s="0" t="n">
        <f aca="false">H118^2</f>
        <v>13456</v>
      </c>
      <c r="J118" s="0" t="n">
        <f aca="false">H118^3</f>
        <v>1560896</v>
      </c>
      <c r="K118" s="0" t="n">
        <f aca="false">H118^4</f>
        <v>181063936</v>
      </c>
      <c r="L118" s="0" t="n">
        <f aca="false">SIN(H118/180*PI())</f>
        <v>0.898794046299167</v>
      </c>
      <c r="M118" s="0" t="n">
        <f aca="false">COS(I118/180*PI())</f>
        <v>-0.719339800338646</v>
      </c>
    </row>
    <row r="119" customFormat="false" ht="12.75" hidden="false" customHeight="false" outlineLevel="0" collapsed="false">
      <c r="B119" s="0" t="n">
        <v>641</v>
      </c>
      <c r="C119" s="0" t="n">
        <v>386</v>
      </c>
      <c r="E119" s="0" t="n">
        <f aca="false">H119^(1/4)</f>
        <v>3.28886816798606</v>
      </c>
      <c r="F119" s="0" t="n">
        <f aca="false">H119^(1/3)</f>
        <v>4.89097324650875</v>
      </c>
      <c r="G119" s="0" t="n">
        <f aca="false">H119^(1/2)</f>
        <v>10.816653826392</v>
      </c>
      <c r="H119" s="0" t="n">
        <v>117</v>
      </c>
      <c r="I119" s="0" t="n">
        <f aca="false">H119^2</f>
        <v>13689</v>
      </c>
      <c r="J119" s="0" t="n">
        <f aca="false">H119^3</f>
        <v>1601613</v>
      </c>
      <c r="K119" s="0" t="n">
        <f aca="false">H119^4</f>
        <v>187388721</v>
      </c>
      <c r="L119" s="0" t="n">
        <f aca="false">SIN(H119/180*PI())</f>
        <v>0.891006524188368</v>
      </c>
      <c r="M119" s="0" t="n">
        <f aca="false">COS(I119/180*PI())</f>
        <v>0.987688340595142</v>
      </c>
    </row>
    <row r="120" customFormat="false" ht="12.75" hidden="false" customHeight="false" outlineLevel="0" collapsed="false">
      <c r="B120" s="0" t="n">
        <v>643</v>
      </c>
      <c r="C120" s="0" t="n">
        <v>391</v>
      </c>
      <c r="E120" s="0" t="n">
        <f aca="false">H120^(1/4)</f>
        <v>3.29587325168918</v>
      </c>
      <c r="F120" s="0" t="n">
        <f aca="false">H120^(1/3)</f>
        <v>4.90486813152402</v>
      </c>
      <c r="G120" s="0" t="n">
        <f aca="false">H120^(1/2)</f>
        <v>10.8627804912002</v>
      </c>
      <c r="H120" s="0" t="n">
        <v>118</v>
      </c>
      <c r="I120" s="0" t="n">
        <f aca="false">H120^2</f>
        <v>13924</v>
      </c>
      <c r="J120" s="0" t="n">
        <f aca="false">H120^3</f>
        <v>1643032</v>
      </c>
      <c r="K120" s="0" t="n">
        <f aca="false">H120^4</f>
        <v>193877776</v>
      </c>
      <c r="L120" s="0" t="n">
        <f aca="false">SIN(H120/180*PI())</f>
        <v>0.882947592858927</v>
      </c>
      <c r="M120" s="0" t="n">
        <f aca="false">COS(I120/180*PI())</f>
        <v>-0.438371146789094</v>
      </c>
    </row>
    <row r="121" customFormat="false" ht="12.75" hidden="false" customHeight="false" outlineLevel="0" collapsed="false">
      <c r="B121" s="0" t="n">
        <v>647</v>
      </c>
      <c r="C121" s="0" t="n">
        <v>393</v>
      </c>
      <c r="E121" s="0" t="n">
        <f aca="false">H121^(1/4)</f>
        <v>3.30283395202298</v>
      </c>
      <c r="F121" s="0" t="n">
        <f aca="false">H121^(1/3)</f>
        <v>4.91868473445873</v>
      </c>
      <c r="G121" s="0" t="n">
        <f aca="false">H121^(1/2)</f>
        <v>10.9087121146357</v>
      </c>
      <c r="H121" s="0" t="n">
        <v>119</v>
      </c>
      <c r="I121" s="0" t="n">
        <f aca="false">H121^2</f>
        <v>14161</v>
      </c>
      <c r="J121" s="0" t="n">
        <f aca="false">H121^3</f>
        <v>1685159</v>
      </c>
      <c r="K121" s="0" t="n">
        <f aca="false">H121^4</f>
        <v>200533921</v>
      </c>
      <c r="L121" s="0" t="n">
        <f aca="false">SIN(H121/180*PI())</f>
        <v>0.874619707139396</v>
      </c>
      <c r="M121" s="0" t="n">
        <f aca="false">COS(I121/180*PI())</f>
        <v>-0.515038074910028</v>
      </c>
    </row>
    <row r="122" customFormat="false" ht="12.75" hidden="false" customHeight="false" outlineLevel="0" collapsed="false">
      <c r="B122" s="0" t="n">
        <v>653</v>
      </c>
      <c r="C122" s="0" t="n">
        <v>394</v>
      </c>
      <c r="E122" s="0" t="n">
        <f aca="false">H122^(1/4)</f>
        <v>3.30975091964687</v>
      </c>
      <c r="F122" s="0" t="n">
        <f aca="false">H122^(1/3)</f>
        <v>4.93242414866094</v>
      </c>
      <c r="G122" s="0" t="n">
        <f aca="false">H122^(1/2)</f>
        <v>10.9544511501033</v>
      </c>
      <c r="H122" s="0" t="n">
        <v>120</v>
      </c>
      <c r="I122" s="0" t="n">
        <f aca="false">H122^2</f>
        <v>14400</v>
      </c>
      <c r="J122" s="0" t="n">
        <f aca="false">H122^3</f>
        <v>1728000</v>
      </c>
      <c r="K122" s="0" t="n">
        <f aca="false">H122^4</f>
        <v>207360000</v>
      </c>
      <c r="L122" s="0" t="n">
        <f aca="false">SIN(H122/180*PI())</f>
        <v>0.866025403784439</v>
      </c>
      <c r="M122" s="0" t="n">
        <f aca="false">COS(I122/180*PI())</f>
        <v>1</v>
      </c>
    </row>
    <row r="123" customFormat="false" ht="12.75" hidden="false" customHeight="false" outlineLevel="0" collapsed="false">
      <c r="B123" s="0" t="n">
        <v>659</v>
      </c>
      <c r="C123" s="0" t="n">
        <v>395</v>
      </c>
      <c r="E123" s="0" t="n">
        <f aca="false">H123^(1/4)</f>
        <v>3.3166247903554</v>
      </c>
      <c r="F123" s="0" t="n">
        <f aca="false">H123^(1/3)</f>
        <v>4.9460874432487</v>
      </c>
      <c r="G123" s="0" t="n">
        <f aca="false">H123^(1/2)</f>
        <v>11</v>
      </c>
      <c r="H123" s="0" t="n">
        <v>121</v>
      </c>
      <c r="I123" s="0" t="n">
        <f aca="false">H123^2</f>
        <v>14641</v>
      </c>
      <c r="J123" s="0" t="n">
        <f aca="false">H123^3</f>
        <v>1771561</v>
      </c>
      <c r="K123" s="0" t="n">
        <f aca="false">H123^4</f>
        <v>214358881</v>
      </c>
      <c r="L123" s="0" t="n">
        <f aca="false">SIN(H123/180*PI())</f>
        <v>0.857167300702112</v>
      </c>
      <c r="M123" s="0" t="n">
        <f aca="false">COS(I123/180*PI())</f>
        <v>-0.484809620246348</v>
      </c>
    </row>
    <row r="124" customFormat="false" ht="12.75" hidden="false" customHeight="false" outlineLevel="0" collapsed="false">
      <c r="B124" s="0" t="n">
        <v>661</v>
      </c>
      <c r="C124" s="0" t="n">
        <v>398</v>
      </c>
      <c r="E124" s="0" t="n">
        <f aca="false">H124^(1/4)</f>
        <v>3.32345618553747</v>
      </c>
      <c r="F124" s="0" t="n">
        <f aca="false">H124^(1/3)</f>
        <v>4.9596756638423</v>
      </c>
      <c r="G124" s="0" t="n">
        <f aca="false">H124^(1/2)</f>
        <v>11.0453610171873</v>
      </c>
      <c r="H124" s="0" t="n">
        <v>122</v>
      </c>
      <c r="I124" s="0" t="n">
        <f aca="false">H124^2</f>
        <v>14884</v>
      </c>
      <c r="J124" s="0" t="n">
        <f aca="false">H124^3</f>
        <v>1815848</v>
      </c>
      <c r="K124" s="0" t="n">
        <f aca="false">H124^4</f>
        <v>221533456</v>
      </c>
      <c r="L124" s="0" t="n">
        <f aca="false">SIN(H124/180*PI())</f>
        <v>0.848048096156426</v>
      </c>
      <c r="M124" s="0" t="n">
        <f aca="false">COS(I124/180*PI())</f>
        <v>-0.559192903470739</v>
      </c>
    </row>
    <row r="125" customFormat="false" ht="12.75" hidden="false" customHeight="false" outlineLevel="0" collapsed="false">
      <c r="B125" s="0" t="n">
        <v>673</v>
      </c>
      <c r="C125" s="0" t="n">
        <v>403</v>
      </c>
      <c r="E125" s="0" t="n">
        <f aca="false">H125^(1/4)</f>
        <v>3.33024571261783</v>
      </c>
      <c r="F125" s="0" t="n">
        <f aca="false">H125^(1/3)</f>
        <v>4.97318983326859</v>
      </c>
      <c r="G125" s="0" t="n">
        <f aca="false">H125^(1/2)</f>
        <v>11.0905365064094</v>
      </c>
      <c r="H125" s="0" t="n">
        <v>123</v>
      </c>
      <c r="I125" s="0" t="n">
        <f aca="false">H125^2</f>
        <v>15129</v>
      </c>
      <c r="J125" s="0" t="n">
        <f aca="false">H125^3</f>
        <v>1860867</v>
      </c>
      <c r="K125" s="0" t="n">
        <f aca="false">H125^4</f>
        <v>228886641</v>
      </c>
      <c r="L125" s="0" t="n">
        <f aca="false">SIN(H125/180*PI())</f>
        <v>0.838670567945424</v>
      </c>
      <c r="M125" s="0" t="n">
        <f aca="false">COS(I125/180*PI())</f>
        <v>0.987688340595138</v>
      </c>
    </row>
    <row r="126" customFormat="false" ht="12.75" hidden="false" customHeight="false" outlineLevel="0" collapsed="false">
      <c r="B126" s="0" t="n">
        <v>677</v>
      </c>
      <c r="C126" s="0" t="n">
        <v>407</v>
      </c>
      <c r="E126" s="0" t="n">
        <f aca="false">H126^(1/4)</f>
        <v>3.33699396548151</v>
      </c>
      <c r="F126" s="0" t="n">
        <f aca="false">H126^(1/3)</f>
        <v>4.98663095223865</v>
      </c>
      <c r="G126" s="0" t="n">
        <f aca="false">H126^(1/2)</f>
        <v>11.13552872566</v>
      </c>
      <c r="H126" s="0" t="n">
        <v>124</v>
      </c>
      <c r="I126" s="0" t="n">
        <f aca="false">H126^2</f>
        <v>15376</v>
      </c>
      <c r="J126" s="0" t="n">
        <f aca="false">H126^3</f>
        <v>1906624</v>
      </c>
      <c r="K126" s="0" t="n">
        <f aca="false">H126^4</f>
        <v>236421376</v>
      </c>
      <c r="L126" s="0" t="n">
        <f aca="false">SIN(H126/180*PI())</f>
        <v>0.829037572555042</v>
      </c>
      <c r="M126" s="0" t="n">
        <f aca="false">COS(I126/180*PI())</f>
        <v>-0.241921895599713</v>
      </c>
    </row>
    <row r="127" customFormat="false" ht="12.75" hidden="false" customHeight="false" outlineLevel="0" collapsed="false">
      <c r="B127" s="0" t="n">
        <v>683</v>
      </c>
      <c r="C127" s="0" t="n">
        <v>411</v>
      </c>
      <c r="E127" s="0" t="n">
        <f aca="false">H127^(1/4)</f>
        <v>3.34370152488211</v>
      </c>
      <c r="F127" s="0" t="n">
        <f aca="false">H127^(1/3)</f>
        <v>5</v>
      </c>
      <c r="G127" s="0" t="n">
        <f aca="false">H127^(1/2)</f>
        <v>11.1803398874989</v>
      </c>
      <c r="H127" s="0" t="n">
        <v>125</v>
      </c>
      <c r="I127" s="0" t="n">
        <f aca="false">H127^2</f>
        <v>15625</v>
      </c>
      <c r="J127" s="0" t="n">
        <f aca="false">H127^3</f>
        <v>1953125</v>
      </c>
      <c r="K127" s="0" t="n">
        <f aca="false">H127^4</f>
        <v>244140625</v>
      </c>
      <c r="L127" s="0" t="n">
        <f aca="false">SIN(H127/180*PI())</f>
        <v>0.819152044288992</v>
      </c>
      <c r="M127" s="0" t="n">
        <f aca="false">COS(I127/180*PI())</f>
        <v>-0.819152044288975</v>
      </c>
    </row>
    <row r="128" customFormat="false" ht="12.75" hidden="false" customHeight="false" outlineLevel="0" collapsed="false">
      <c r="B128" s="0" t="n">
        <v>691</v>
      </c>
      <c r="C128" s="0" t="n">
        <v>413</v>
      </c>
      <c r="E128" s="0" t="n">
        <f aca="false">H128^(1/4)</f>
        <v>3.35036895883451</v>
      </c>
      <c r="F128" s="0" t="n">
        <f aca="false">H128^(1/3)</f>
        <v>5.01329793496458</v>
      </c>
      <c r="G128" s="0" t="n">
        <f aca="false">H128^(1/2)</f>
        <v>11.2249721603218</v>
      </c>
      <c r="H128" s="0" t="n">
        <v>126</v>
      </c>
      <c r="I128" s="0" t="n">
        <f aca="false">H128^2</f>
        <v>15876</v>
      </c>
      <c r="J128" s="0" t="n">
        <f aca="false">H128^3</f>
        <v>2000376</v>
      </c>
      <c r="K128" s="0" t="n">
        <f aca="false">H128^4</f>
        <v>252047376</v>
      </c>
      <c r="L128" s="0" t="n">
        <f aca="false">SIN(H128/180*PI())</f>
        <v>0.809016994374948</v>
      </c>
      <c r="M128" s="0" t="n">
        <f aca="false">COS(I128/180*PI())</f>
        <v>0.809016994374952</v>
      </c>
    </row>
    <row r="129" customFormat="false" ht="12.75" hidden="false" customHeight="false" outlineLevel="0" collapsed="false">
      <c r="B129" s="0" t="n">
        <v>701</v>
      </c>
      <c r="C129" s="0" t="n">
        <v>415</v>
      </c>
      <c r="E129" s="0" t="n">
        <f aca="false">H129^(1/4)</f>
        <v>3.35699682299293</v>
      </c>
      <c r="F129" s="0" t="n">
        <f aca="false">H129^(1/3)</f>
        <v>5.02652569531348</v>
      </c>
      <c r="G129" s="0" t="n">
        <f aca="false">H129^(1/2)</f>
        <v>11.2694276695846</v>
      </c>
      <c r="H129" s="0" t="n">
        <v>127</v>
      </c>
      <c r="I129" s="0" t="n">
        <f aca="false">H129^2</f>
        <v>16129</v>
      </c>
      <c r="J129" s="0" t="n">
        <f aca="false">H129^3</f>
        <v>2048383</v>
      </c>
      <c r="K129" s="0" t="n">
        <f aca="false">H129^4</f>
        <v>260144641</v>
      </c>
      <c r="L129" s="0" t="n">
        <f aca="false">SIN(H129/180*PI())</f>
        <v>0.798635510047293</v>
      </c>
      <c r="M129" s="0" t="n">
        <f aca="false">COS(I129/180*PI())</f>
        <v>0.325568154457122</v>
      </c>
    </row>
    <row r="130" customFormat="false" ht="12.75" hidden="false" customHeight="false" outlineLevel="0" collapsed="false">
      <c r="B130" s="0" t="n">
        <v>709</v>
      </c>
      <c r="C130" s="0" t="n">
        <v>417</v>
      </c>
      <c r="E130" s="0" t="n">
        <f aca="false">H130^(1/4)</f>
        <v>3.36358566101486</v>
      </c>
      <c r="F130" s="0" t="n">
        <f aca="false">H130^(1/3)</f>
        <v>5.03968419957949</v>
      </c>
      <c r="G130" s="0" t="n">
        <f aca="false">H130^(1/2)</f>
        <v>11.3137084989848</v>
      </c>
      <c r="H130" s="0" t="n">
        <v>128</v>
      </c>
      <c r="I130" s="0" t="n">
        <f aca="false">H130^2</f>
        <v>16384</v>
      </c>
      <c r="J130" s="0" t="n">
        <f aca="false">H130^3</f>
        <v>2097152</v>
      </c>
      <c r="K130" s="0" t="n">
        <f aca="false">H130^4</f>
        <v>268435456</v>
      </c>
      <c r="L130" s="0" t="n">
        <f aca="false">SIN(H130/180*PI())</f>
        <v>0.788010753606722</v>
      </c>
      <c r="M130" s="0" t="n">
        <f aca="false">COS(I130/180*PI())</f>
        <v>-0.997564050259825</v>
      </c>
    </row>
    <row r="131" customFormat="false" ht="12.75" hidden="false" customHeight="false" outlineLevel="0" collapsed="false">
      <c r="B131" s="0" t="n">
        <v>719</v>
      </c>
      <c r="C131" s="0" t="n">
        <v>422</v>
      </c>
      <c r="E131" s="0" t="n">
        <f aca="false">H131^(1/4)</f>
        <v>3.37013600491146</v>
      </c>
      <c r="F131" s="0" t="n">
        <f aca="false">H131^(1/3)</f>
        <v>5.05277434720856</v>
      </c>
      <c r="G131" s="0" t="n">
        <f aca="false">H131^(1/2)</f>
        <v>11.3578166916005</v>
      </c>
      <c r="H131" s="0" t="n">
        <v>129</v>
      </c>
      <c r="I131" s="0" t="n">
        <f aca="false">H131^2</f>
        <v>16641</v>
      </c>
      <c r="J131" s="0" t="n">
        <f aca="false">H131^3</f>
        <v>2146689</v>
      </c>
      <c r="K131" s="0" t="n">
        <f aca="false">H131^4</f>
        <v>276922881</v>
      </c>
      <c r="L131" s="0" t="n">
        <f aca="false">SIN(H131/180*PI())</f>
        <v>0.777145961456971</v>
      </c>
      <c r="M131" s="0" t="n">
        <f aca="false">COS(I131/180*PI())</f>
        <v>0.156434465040255</v>
      </c>
    </row>
    <row r="132" customFormat="false" ht="12.75" hidden="false" customHeight="false" outlineLevel="0" collapsed="false">
      <c r="B132" s="0" t="n">
        <v>727</v>
      </c>
      <c r="C132" s="0" t="n">
        <v>427</v>
      </c>
      <c r="E132" s="0" t="n">
        <f aca="false">H132^(1/4)</f>
        <v>3.37664837538518</v>
      </c>
      <c r="F132" s="0" t="n">
        <f aca="false">H132^(1/3)</f>
        <v>5.06579701910089</v>
      </c>
      <c r="G132" s="0" t="n">
        <f aca="false">H132^(1/2)</f>
        <v>11.4017542509914</v>
      </c>
      <c r="H132" s="0" t="n">
        <v>130</v>
      </c>
      <c r="I132" s="0" t="n">
        <f aca="false">H132^2</f>
        <v>16900</v>
      </c>
      <c r="J132" s="0" t="n">
        <f aca="false">H132^3</f>
        <v>2197000</v>
      </c>
      <c r="K132" s="0" t="n">
        <f aca="false">H132^4</f>
        <v>285610000</v>
      </c>
      <c r="L132" s="0" t="n">
        <f aca="false">SIN(H132/180*PI())</f>
        <v>0.766044443118978</v>
      </c>
      <c r="M132" s="0" t="n">
        <f aca="false">COS(I132/180*PI())</f>
        <v>0.939692620785895</v>
      </c>
    </row>
    <row r="133" customFormat="false" ht="12.75" hidden="false" customHeight="false" outlineLevel="0" collapsed="false">
      <c r="B133" s="0" t="n">
        <v>733</v>
      </c>
      <c r="C133" s="0" t="n">
        <v>437</v>
      </c>
      <c r="E133" s="0" t="n">
        <f aca="false">H133^(1/4)</f>
        <v>3.38312328215506</v>
      </c>
      <c r="F133" s="0" t="n">
        <f aca="false">H133^(1/3)</f>
        <v>5.0787530781327</v>
      </c>
      <c r="G133" s="0" t="n">
        <f aca="false">H133^(1/2)</f>
        <v>11.4455231422596</v>
      </c>
      <c r="H133" s="0" t="n">
        <v>131</v>
      </c>
      <c r="I133" s="0" t="n">
        <f aca="false">H133^2</f>
        <v>17161</v>
      </c>
      <c r="J133" s="0" t="n">
        <f aca="false">H133^3</f>
        <v>2248091</v>
      </c>
      <c r="K133" s="0" t="n">
        <f aca="false">H133^4</f>
        <v>294499921</v>
      </c>
      <c r="L133" s="0" t="n">
        <f aca="false">SIN(H133/180*PI())</f>
        <v>0.754709580222772</v>
      </c>
      <c r="M133" s="0" t="n">
        <f aca="false">COS(I133/180*PI())</f>
        <v>-0.484809620246331</v>
      </c>
    </row>
    <row r="134" customFormat="false" ht="12.75" hidden="false" customHeight="false" outlineLevel="0" collapsed="false">
      <c r="B134" s="0" t="n">
        <v>739</v>
      </c>
      <c r="C134" s="0" t="n">
        <v>445</v>
      </c>
      <c r="E134" s="0" t="n">
        <f aca="false">H134^(1/4)</f>
        <v>3.38956122427019</v>
      </c>
      <c r="F134" s="0" t="n">
        <f aca="false">H134^(1/3)</f>
        <v>5.09164336965949</v>
      </c>
      <c r="G134" s="0" t="n">
        <f aca="false">H134^(1/2)</f>
        <v>11.4891252930761</v>
      </c>
      <c r="H134" s="0" t="n">
        <v>132</v>
      </c>
      <c r="I134" s="0" t="n">
        <f aca="false">H134^2</f>
        <v>17424</v>
      </c>
      <c r="J134" s="0" t="n">
        <f aca="false">H134^3</f>
        <v>2299968</v>
      </c>
      <c r="K134" s="0" t="n">
        <f aca="false">H134^4</f>
        <v>303595776</v>
      </c>
      <c r="L134" s="0" t="n">
        <f aca="false">SIN(H134/180*PI())</f>
        <v>0.743144825477395</v>
      </c>
      <c r="M134" s="0" t="n">
        <f aca="false">COS(I134/180*PI())</f>
        <v>-0.809016994374949</v>
      </c>
    </row>
    <row r="135" customFormat="false" ht="12.75" hidden="false" customHeight="false" outlineLevel="0" collapsed="false">
      <c r="B135" s="0" t="n">
        <v>743</v>
      </c>
      <c r="C135" s="0" t="n">
        <v>446</v>
      </c>
      <c r="E135" s="0" t="n">
        <f aca="false">H135^(1/4)</f>
        <v>3.39596269041207</v>
      </c>
      <c r="F135" s="0" t="n">
        <f aca="false">H135^(1/3)</f>
        <v>5.10446872200146</v>
      </c>
      <c r="G135" s="0" t="n">
        <f aca="false">H135^(1/2)</f>
        <v>11.5325625946708</v>
      </c>
      <c r="H135" s="0" t="n">
        <v>133</v>
      </c>
      <c r="I135" s="0" t="n">
        <f aca="false">H135^2</f>
        <v>17689</v>
      </c>
      <c r="J135" s="0" t="n">
        <f aca="false">H135^3</f>
        <v>2352637</v>
      </c>
      <c r="K135" s="0" t="n">
        <f aca="false">H135^4</f>
        <v>312900721</v>
      </c>
      <c r="L135" s="0" t="n">
        <f aca="false">SIN(H135/180*PI())</f>
        <v>0.731353701619171</v>
      </c>
      <c r="M135" s="0" t="n">
        <f aca="false">COS(I135/180*PI())</f>
        <v>0.656059028990506</v>
      </c>
    </row>
    <row r="136" customFormat="false" ht="12.75" hidden="false" customHeight="false" outlineLevel="0" collapsed="false">
      <c r="B136" s="0" t="n">
        <v>751</v>
      </c>
      <c r="C136" s="0" t="n">
        <v>447</v>
      </c>
      <c r="E136" s="0" t="n">
        <f aca="false">H136^(1/4)</f>
        <v>3.40232815918603</v>
      </c>
      <c r="F136" s="0" t="n">
        <f aca="false">H136^(1/3)</f>
        <v>5.11722994691205</v>
      </c>
      <c r="G136" s="0" t="n">
        <f aca="false">H136^(1/2)</f>
        <v>11.5758369027902</v>
      </c>
      <c r="H136" s="0" t="n">
        <v>134</v>
      </c>
      <c r="I136" s="0" t="n">
        <f aca="false">H136^2</f>
        <v>17956</v>
      </c>
      <c r="J136" s="0" t="n">
        <f aca="false">H136^3</f>
        <v>2406104</v>
      </c>
      <c r="K136" s="0" t="n">
        <f aca="false">H136^4</f>
        <v>322417936</v>
      </c>
      <c r="L136" s="0" t="n">
        <f aca="false">SIN(H136/180*PI())</f>
        <v>0.719339800338651</v>
      </c>
      <c r="M136" s="0" t="n">
        <f aca="false">COS(I136/180*PI())</f>
        <v>0.719339800338656</v>
      </c>
    </row>
    <row r="137" customFormat="false" ht="12.75" hidden="false" customHeight="false" outlineLevel="0" collapsed="false">
      <c r="B137" s="0" t="n">
        <v>757</v>
      </c>
      <c r="C137" s="0" t="n">
        <v>451</v>
      </c>
      <c r="E137" s="0" t="n">
        <f aca="false">H137^(1/4)</f>
        <v>3.4086580994025</v>
      </c>
      <c r="F137" s="0" t="n">
        <f aca="false">H137^(1/3)</f>
        <v>5.12992784003009</v>
      </c>
      <c r="G137" s="0" t="n">
        <f aca="false">H137^(1/2)</f>
        <v>11.6189500386223</v>
      </c>
      <c r="H137" s="0" t="n">
        <v>135</v>
      </c>
      <c r="I137" s="0" t="n">
        <f aca="false">H137^2</f>
        <v>18225</v>
      </c>
      <c r="J137" s="0" t="n">
        <f aca="false">H137^3</f>
        <v>2460375</v>
      </c>
      <c r="K137" s="0" t="n">
        <f aca="false">H137^4</f>
        <v>332150625</v>
      </c>
      <c r="L137" s="0" t="n">
        <f aca="false">SIN(H137/180*PI())</f>
        <v>0.707106781186548</v>
      </c>
      <c r="M137" s="0" t="n">
        <f aca="false">COS(I137/180*PI())</f>
        <v>-0.707106781186576</v>
      </c>
    </row>
    <row r="138" customFormat="false" ht="12.75" hidden="false" customHeight="false" outlineLevel="0" collapsed="false">
      <c r="B138" s="0" t="n">
        <v>761</v>
      </c>
      <c r="C138" s="0" t="n">
        <v>453</v>
      </c>
      <c r="E138" s="0" t="n">
        <f aca="false">H138^(1/4)</f>
        <v>3.41495297034829</v>
      </c>
      <c r="F138" s="0" t="n">
        <f aca="false">H138^(1/3)</f>
        <v>5.14256318131647</v>
      </c>
      <c r="G138" s="0" t="n">
        <f aca="false">H138^(1/2)</f>
        <v>11.6619037896906</v>
      </c>
      <c r="H138" s="0" t="n">
        <v>136</v>
      </c>
      <c r="I138" s="0" t="n">
        <f aca="false">H138^2</f>
        <v>18496</v>
      </c>
      <c r="J138" s="0" t="n">
        <f aca="false">H138^3</f>
        <v>2515456</v>
      </c>
      <c r="K138" s="0" t="n">
        <f aca="false">H138^4</f>
        <v>342102016</v>
      </c>
      <c r="L138" s="0" t="n">
        <f aca="false">SIN(H138/180*PI())</f>
        <v>0.694658370458998</v>
      </c>
      <c r="M138" s="0" t="n">
        <f aca="false">COS(I138/180*PI())</f>
        <v>-0.719339800338634</v>
      </c>
    </row>
    <row r="139" customFormat="false" ht="12.75" hidden="false" customHeight="false" outlineLevel="0" collapsed="false">
      <c r="B139" s="0" t="n">
        <v>769</v>
      </c>
      <c r="C139" s="0" t="n">
        <v>454</v>
      </c>
      <c r="E139" s="0" t="n">
        <f aca="false">H139^(1/4)</f>
        <v>3.42121322204852</v>
      </c>
      <c r="F139" s="0" t="n">
        <f aca="false">H139^(1/3)</f>
        <v>5.15513673547577</v>
      </c>
      <c r="G139" s="0" t="n">
        <f aca="false">H139^(1/2)</f>
        <v>11.7046999107196</v>
      </c>
      <c r="H139" s="0" t="n">
        <v>137</v>
      </c>
      <c r="I139" s="0" t="n">
        <f aca="false">H139^2</f>
        <v>18769</v>
      </c>
      <c r="J139" s="0" t="n">
        <f aca="false">H139^3</f>
        <v>2571353</v>
      </c>
      <c r="K139" s="0" t="n">
        <f aca="false">H139^4</f>
        <v>352275361</v>
      </c>
      <c r="L139" s="0" t="n">
        <f aca="false">SIN(H139/180*PI())</f>
        <v>0.681998360062499</v>
      </c>
      <c r="M139" s="0" t="n">
        <f aca="false">COS(I139/180*PI())</f>
        <v>0.656059028990512</v>
      </c>
    </row>
    <row r="140" customFormat="false" ht="12.75" hidden="false" customHeight="false" outlineLevel="0" collapsed="false">
      <c r="B140" s="0" t="n">
        <v>773</v>
      </c>
      <c r="C140" s="0" t="n">
        <v>458</v>
      </c>
      <c r="E140" s="0" t="n">
        <f aca="false">H140^(1/4)</f>
        <v>3.42743929551943</v>
      </c>
      <c r="F140" s="0" t="n">
        <f aca="false">H140^(1/3)</f>
        <v>5.16764925236362</v>
      </c>
      <c r="G140" s="0" t="n">
        <f aca="false">H140^(1/2)</f>
        <v>11.7473401244707</v>
      </c>
      <c r="H140" s="0" t="n">
        <v>138</v>
      </c>
      <c r="I140" s="0" t="n">
        <f aca="false">H140^2</f>
        <v>19044</v>
      </c>
      <c r="J140" s="0" t="n">
        <f aca="false">H140^3</f>
        <v>2628072</v>
      </c>
      <c r="K140" s="0" t="n">
        <f aca="false">H140^4</f>
        <v>362673936</v>
      </c>
      <c r="L140" s="0" t="n">
        <f aca="false">SIN(H140/180*PI())</f>
        <v>0.669130606358858</v>
      </c>
      <c r="M140" s="0" t="n">
        <f aca="false">COS(I140/180*PI())</f>
        <v>0.809016994374925</v>
      </c>
    </row>
    <row r="141" customFormat="false" ht="12.75" hidden="false" customHeight="false" outlineLevel="0" collapsed="false">
      <c r="B141" s="0" t="n">
        <v>787</v>
      </c>
      <c r="C141" s="0" t="n">
        <v>466</v>
      </c>
      <c r="E141" s="0" t="n">
        <f aca="false">H141^(1/4)</f>
        <v>3.43363162301252</v>
      </c>
      <c r="F141" s="0" t="n">
        <f aca="false">H141^(1/3)</f>
        <v>5.18010146738029</v>
      </c>
      <c r="G141" s="0" t="n">
        <f aca="false">H141^(1/2)</f>
        <v>11.7898261225516</v>
      </c>
      <c r="H141" s="0" t="n">
        <v>139</v>
      </c>
      <c r="I141" s="0" t="n">
        <f aca="false">H141^2</f>
        <v>19321</v>
      </c>
      <c r="J141" s="0" t="n">
        <f aca="false">H141^3</f>
        <v>2685619</v>
      </c>
      <c r="K141" s="0" t="n">
        <f aca="false">H141^4</f>
        <v>373301041</v>
      </c>
      <c r="L141" s="0" t="n">
        <f aca="false">SIN(H141/180*PI())</f>
        <v>0.656059028990507</v>
      </c>
      <c r="M141" s="0" t="n">
        <f aca="false">COS(I141/180*PI())</f>
        <v>-0.484809620246344</v>
      </c>
    </row>
    <row r="142" customFormat="false" ht="12.75" hidden="false" customHeight="false" outlineLevel="0" collapsed="false">
      <c r="B142" s="0" t="n">
        <v>797</v>
      </c>
      <c r="C142" s="0" t="n">
        <v>469</v>
      </c>
      <c r="E142" s="0" t="n">
        <f aca="false">H142^(1/4)</f>
        <v>3.43979062825039</v>
      </c>
      <c r="F142" s="0" t="n">
        <f aca="false">H142^(1/3)</f>
        <v>5.1924941018511</v>
      </c>
      <c r="G142" s="0" t="n">
        <f aca="false">H142^(1/2)</f>
        <v>11.8321595661992</v>
      </c>
      <c r="H142" s="0" t="n">
        <v>140</v>
      </c>
      <c r="I142" s="0" t="n">
        <f aca="false">H142^2</f>
        <v>19600</v>
      </c>
      <c r="J142" s="0" t="n">
        <f aca="false">H142^3</f>
        <v>2744000</v>
      </c>
      <c r="K142" s="0" t="n">
        <f aca="false">H142^4</f>
        <v>384160000</v>
      </c>
      <c r="L142" s="0" t="n">
        <f aca="false">SIN(H142/180*PI())</f>
        <v>0.64278760968654</v>
      </c>
      <c r="M142" s="0" t="n">
        <f aca="false">COS(I142/180*PI())</f>
        <v>-0.939692620785898</v>
      </c>
    </row>
    <row r="143" customFormat="false" ht="12.75" hidden="false" customHeight="false" outlineLevel="0" collapsed="false">
      <c r="B143" s="0" t="n">
        <v>809</v>
      </c>
      <c r="C143" s="0" t="n">
        <v>471</v>
      </c>
      <c r="E143" s="0" t="n">
        <f aca="false">H143^(1/4)</f>
        <v>3.44591672665459</v>
      </c>
      <c r="F143" s="0" t="n">
        <f aca="false">H143^(1/3)</f>
        <v>5.2048278633942</v>
      </c>
      <c r="G143" s="0" t="n">
        <f aca="false">H143^(1/2)</f>
        <v>11.8743420870379</v>
      </c>
      <c r="H143" s="0" t="n">
        <v>141</v>
      </c>
      <c r="I143" s="0" t="n">
        <f aca="false">H143^2</f>
        <v>19881</v>
      </c>
      <c r="J143" s="0" t="n">
        <f aca="false">H143^3</f>
        <v>2803221</v>
      </c>
      <c r="K143" s="0" t="n">
        <f aca="false">H143^4</f>
        <v>395254161</v>
      </c>
      <c r="L143" s="0" t="n">
        <f aca="false">SIN(H143/180*PI())</f>
        <v>0.629320391049837</v>
      </c>
      <c r="M143" s="0" t="n">
        <f aca="false">COS(I143/180*PI())</f>
        <v>0.156434465040222</v>
      </c>
    </row>
    <row r="144" customFormat="false" ht="12.75" hidden="false" customHeight="false" outlineLevel="0" collapsed="false">
      <c r="B144" s="0" t="n">
        <v>811</v>
      </c>
      <c r="C144" s="0" t="n">
        <v>473</v>
      </c>
      <c r="E144" s="0" t="n">
        <f aca="false">H144^(1/4)</f>
        <v>3.45201032556581</v>
      </c>
      <c r="F144" s="0" t="n">
        <f aca="false">H144^(1/3)</f>
        <v>5.21710344627617</v>
      </c>
      <c r="G144" s="0" t="n">
        <f aca="false">H144^(1/2)</f>
        <v>11.916375287813</v>
      </c>
      <c r="H144" s="0" t="n">
        <v>142</v>
      </c>
      <c r="I144" s="0" t="n">
        <f aca="false">H144^2</f>
        <v>20164</v>
      </c>
      <c r="J144" s="0" t="n">
        <f aca="false">H144^3</f>
        <v>2863288</v>
      </c>
      <c r="K144" s="0" t="n">
        <f aca="false">H144^4</f>
        <v>406586896</v>
      </c>
      <c r="L144" s="0" t="n">
        <f aca="false">SIN(H144/180*PI())</f>
        <v>0.615661475325658</v>
      </c>
      <c r="M144" s="0" t="n">
        <f aca="false">COS(I144/180*PI())</f>
        <v>0.997564050259825</v>
      </c>
    </row>
    <row r="145" customFormat="false" ht="12.75" hidden="false" customHeight="false" outlineLevel="0" collapsed="false">
      <c r="B145" s="0" t="n">
        <v>821</v>
      </c>
      <c r="C145" s="0" t="n">
        <v>478</v>
      </c>
      <c r="E145" s="0" t="n">
        <f aca="false">H145^(1/4)</f>
        <v>3.45807182445672</v>
      </c>
      <c r="F145" s="0" t="n">
        <f aca="false">H145^(1/3)</f>
        <v>5.22932153175598</v>
      </c>
      <c r="G145" s="0" t="n">
        <f aca="false">H145^(1/2)</f>
        <v>11.9582607431014</v>
      </c>
      <c r="H145" s="0" t="n">
        <v>143</v>
      </c>
      <c r="I145" s="0" t="n">
        <f aca="false">H145^2</f>
        <v>20449</v>
      </c>
      <c r="J145" s="0" t="n">
        <f aca="false">H145^3</f>
        <v>2924207</v>
      </c>
      <c r="K145" s="0" t="n">
        <f aca="false">H145^4</f>
        <v>418161601</v>
      </c>
      <c r="L145" s="0" t="n">
        <f aca="false">SIN(H145/180*PI())</f>
        <v>0.601815023152049</v>
      </c>
      <c r="M145" s="0" t="n">
        <f aca="false">COS(I145/180*PI())</f>
        <v>0.325568154457146</v>
      </c>
    </row>
    <row r="146" customFormat="false" ht="12.75" hidden="false" customHeight="false" outlineLevel="0" collapsed="false">
      <c r="B146" s="0" t="n">
        <v>823</v>
      </c>
      <c r="C146" s="0" t="n">
        <v>481</v>
      </c>
      <c r="E146" s="0" t="n">
        <f aca="false">H146^(1/4)</f>
        <v>3.46410161513775</v>
      </c>
      <c r="F146" s="0" t="n">
        <f aca="false">H146^(1/3)</f>
        <v>5.24148278841779</v>
      </c>
      <c r="G146" s="0" t="n">
        <f aca="false">H146^(1/2)</f>
        <v>12</v>
      </c>
      <c r="H146" s="0" t="n">
        <v>144</v>
      </c>
      <c r="I146" s="0" t="n">
        <f aca="false">H146^2</f>
        <v>20736</v>
      </c>
      <c r="J146" s="0" t="n">
        <f aca="false">H146^3</f>
        <v>2985984</v>
      </c>
      <c r="K146" s="0" t="n">
        <f aca="false">H146^4</f>
        <v>429981696</v>
      </c>
      <c r="L146" s="0" t="n">
        <f aca="false">SIN(H146/180*PI())</f>
        <v>0.587785252292473</v>
      </c>
      <c r="M146" s="0" t="n">
        <f aca="false">COS(I146/180*PI())</f>
        <v>-0.809016994374956</v>
      </c>
    </row>
    <row r="147" customFormat="false" ht="12.75" hidden="false" customHeight="false" outlineLevel="0" collapsed="false">
      <c r="B147" s="0" t="n">
        <v>827</v>
      </c>
      <c r="C147" s="0" t="n">
        <v>482</v>
      </c>
      <c r="E147" s="0" t="n">
        <f aca="false">H147^(1/4)</f>
        <v>3.47010008195618</v>
      </c>
      <c r="F147" s="0" t="n">
        <f aca="false">H147^(1/3)</f>
        <v>5.2535878724929</v>
      </c>
      <c r="G147" s="0" t="n">
        <f aca="false">H147^(1/2)</f>
        <v>12.0415945787923</v>
      </c>
      <c r="H147" s="0" t="n">
        <v>145</v>
      </c>
      <c r="I147" s="0" t="n">
        <f aca="false">H147^2</f>
        <v>21025</v>
      </c>
      <c r="J147" s="0" t="n">
        <f aca="false">H147^3</f>
        <v>3048625</v>
      </c>
      <c r="K147" s="0" t="n">
        <f aca="false">H147^4</f>
        <v>442050625</v>
      </c>
      <c r="L147" s="0" t="n">
        <f aca="false">SIN(H147/180*PI())</f>
        <v>0.573576436351046</v>
      </c>
      <c r="M147" s="0" t="n">
        <f aca="false">COS(I147/180*PI())</f>
        <v>-0.819152044288985</v>
      </c>
    </row>
    <row r="148" customFormat="false" ht="12.75" hidden="false" customHeight="false" outlineLevel="0" collapsed="false">
      <c r="B148" s="0" t="n">
        <v>829</v>
      </c>
      <c r="C148" s="0" t="n">
        <v>485</v>
      </c>
      <c r="E148" s="0" t="n">
        <f aca="false">H148^(1/4)</f>
        <v>3.47606760198857</v>
      </c>
      <c r="F148" s="0" t="n">
        <f aca="false">H148^(1/3)</f>
        <v>5.26563742817144</v>
      </c>
      <c r="G148" s="0" t="n">
        <f aca="false">H148^(1/2)</f>
        <v>12.0830459735946</v>
      </c>
      <c r="H148" s="0" t="n">
        <v>146</v>
      </c>
      <c r="I148" s="0" t="n">
        <f aca="false">H148^2</f>
        <v>21316</v>
      </c>
      <c r="J148" s="0" t="n">
        <f aca="false">H148^3</f>
        <v>3112136</v>
      </c>
      <c r="K148" s="0" t="n">
        <f aca="false">H148^4</f>
        <v>454371856</v>
      </c>
      <c r="L148" s="0" t="n">
        <f aca="false">SIN(H148/180*PI())</f>
        <v>0.559192903470747</v>
      </c>
      <c r="M148" s="0" t="n">
        <f aca="false">COS(I148/180*PI())</f>
        <v>0.241921895599672</v>
      </c>
    </row>
    <row r="149" customFormat="false" ht="12.75" hidden="false" customHeight="false" outlineLevel="0" collapsed="false">
      <c r="B149" s="0" t="n">
        <v>839</v>
      </c>
      <c r="C149" s="0" t="n">
        <v>489</v>
      </c>
      <c r="E149" s="0" t="n">
        <f aca="false">H149^(1/4)</f>
        <v>3.48200454522709</v>
      </c>
      <c r="F149" s="0" t="n">
        <f aca="false">H149^(1/3)</f>
        <v>5.27763208790408</v>
      </c>
      <c r="G149" s="0" t="n">
        <f aca="false">H149^(1/2)</f>
        <v>12.1243556529821</v>
      </c>
      <c r="H149" s="0" t="n">
        <v>147</v>
      </c>
      <c r="I149" s="0" t="n">
        <f aca="false">H149^2</f>
        <v>21609</v>
      </c>
      <c r="J149" s="0" t="n">
        <f aca="false">H149^3</f>
        <v>3176523</v>
      </c>
      <c r="K149" s="0" t="n">
        <f aca="false">H149^4</f>
        <v>466948881</v>
      </c>
      <c r="L149" s="0" t="n">
        <f aca="false">SIN(H149/180*PI())</f>
        <v>0.544639035015027</v>
      </c>
      <c r="M149" s="0" t="n">
        <f aca="false">COS(I149/180*PI())</f>
        <v>0.987688340595145</v>
      </c>
    </row>
    <row r="150" customFormat="false" ht="12.75" hidden="false" customHeight="false" outlineLevel="0" collapsed="false">
      <c r="B150" s="0" t="n">
        <v>853</v>
      </c>
      <c r="C150" s="0" t="n">
        <v>493</v>
      </c>
      <c r="E150" s="0" t="n">
        <f aca="false">H150^(1/4)</f>
        <v>3.48791127475979</v>
      </c>
      <c r="F150" s="0" t="n">
        <f aca="false">H150^(1/3)</f>
        <v>5.28957247269421</v>
      </c>
      <c r="G150" s="0" t="n">
        <f aca="false">H150^(1/2)</f>
        <v>12.1655250605964</v>
      </c>
      <c r="H150" s="0" t="n">
        <v>148</v>
      </c>
      <c r="I150" s="0" t="n">
        <f aca="false">H150^2</f>
        <v>21904</v>
      </c>
      <c r="J150" s="0" t="n">
        <f aca="false">H150^3</f>
        <v>3241792</v>
      </c>
      <c r="K150" s="0" t="n">
        <f aca="false">H150^4</f>
        <v>479785216</v>
      </c>
      <c r="L150" s="0" t="n">
        <f aca="false">SIN(H150/180*PI())</f>
        <v>0.529919264233205</v>
      </c>
      <c r="M150" s="0" t="n">
        <f aca="false">COS(I150/180*PI())</f>
        <v>0.55919290347072</v>
      </c>
    </row>
    <row r="151" customFormat="false" ht="12.75" hidden="false" customHeight="false" outlineLevel="0" collapsed="false">
      <c r="B151" s="0" t="n">
        <v>857</v>
      </c>
      <c r="C151" s="0" t="n">
        <v>497</v>
      </c>
      <c r="E151" s="0" t="n">
        <f aca="false">H151^(1/4)</f>
        <v>3.49378814694505</v>
      </c>
      <c r="F151" s="0" t="n">
        <f aca="false">H151^(1/3)</f>
        <v>5.3014591923809</v>
      </c>
      <c r="G151" s="0" t="n">
        <f aca="false">H151^(1/2)</f>
        <v>12.2065556157337</v>
      </c>
      <c r="H151" s="0" t="n">
        <v>149</v>
      </c>
      <c r="I151" s="0" t="n">
        <f aca="false">H151^2</f>
        <v>22201</v>
      </c>
      <c r="J151" s="0" t="n">
        <f aca="false">H151^3</f>
        <v>3307949</v>
      </c>
      <c r="K151" s="0" t="n">
        <f aca="false">H151^4</f>
        <v>492884401</v>
      </c>
      <c r="L151" s="0" t="n">
        <f aca="false">SIN(H151/180*PI())</f>
        <v>0.515038074910054</v>
      </c>
      <c r="M151" s="0" t="n">
        <f aca="false">COS(I151/180*PI())</f>
        <v>-0.484809620246346</v>
      </c>
    </row>
    <row r="152" customFormat="false" ht="12.75" hidden="false" customHeight="false" outlineLevel="0" collapsed="false">
      <c r="B152" s="0" t="n">
        <v>859</v>
      </c>
      <c r="C152" s="0" t="n">
        <v>501</v>
      </c>
      <c r="E152" s="0" t="n">
        <f aca="false">H152^(1/4)</f>
        <v>3.49963551158058</v>
      </c>
      <c r="F152" s="0" t="n">
        <f aca="false">H152^(1/3)</f>
        <v>5.31329284591306</v>
      </c>
      <c r="G152" s="0" t="n">
        <f aca="false">H152^(1/2)</f>
        <v>12.2474487139159</v>
      </c>
      <c r="H152" s="0" t="n">
        <v>150</v>
      </c>
      <c r="I152" s="0" t="n">
        <f aca="false">H152^2</f>
        <v>22500</v>
      </c>
      <c r="J152" s="0" t="n">
        <f aca="false">H152^3</f>
        <v>3375000</v>
      </c>
      <c r="K152" s="0" t="n">
        <f aca="false">H152^4</f>
        <v>506250000</v>
      </c>
      <c r="L152" s="0" t="n">
        <f aca="false">SIN(H152/180*PI())</f>
        <v>0.5</v>
      </c>
      <c r="M152" s="0" t="n">
        <f aca="false">COS(I152/180*PI())</f>
        <v>-1</v>
      </c>
    </row>
    <row r="153" customFormat="false" ht="12.75" hidden="false" customHeight="false" outlineLevel="0" collapsed="false">
      <c r="B153" s="0" t="n">
        <v>863</v>
      </c>
      <c r="C153" s="0" t="n">
        <v>502</v>
      </c>
      <c r="E153" s="0" t="n">
        <f aca="false">H153^(1/4)</f>
        <v>3.50545371206703</v>
      </c>
      <c r="F153" s="0" t="n">
        <f aca="false">H153^(1/3)</f>
        <v>5.32507402161499</v>
      </c>
      <c r="G153" s="0" t="n">
        <f aca="false">H153^(1/2)</f>
        <v>12.2882057274445</v>
      </c>
      <c r="H153" s="0" t="n">
        <v>151</v>
      </c>
      <c r="I153" s="0" t="n">
        <f aca="false">H153^2</f>
        <v>22801</v>
      </c>
      <c r="J153" s="0" t="n">
        <f aca="false">H153^3</f>
        <v>3442951</v>
      </c>
      <c r="K153" s="0" t="n">
        <f aca="false">H153^4</f>
        <v>519885601</v>
      </c>
      <c r="L153" s="0" t="n">
        <f aca="false">SIN(H153/180*PI())</f>
        <v>0.484809620246337</v>
      </c>
      <c r="M153" s="0" t="n">
        <f aca="false">COS(I153/180*PI())</f>
        <v>-0.515038074910047</v>
      </c>
    </row>
    <row r="154" customFormat="false" ht="12.75" hidden="false" customHeight="false" outlineLevel="0" collapsed="false">
      <c r="B154" s="0" t="n">
        <v>877</v>
      </c>
      <c r="C154" s="0" t="n">
        <v>505</v>
      </c>
      <c r="E154" s="0" t="n">
        <f aca="false">H154^(1/4)</f>
        <v>3.51124308556641</v>
      </c>
      <c r="F154" s="0" t="n">
        <f aca="false">H154^(1/3)</f>
        <v>5.33680329744389</v>
      </c>
      <c r="G154" s="0" t="n">
        <f aca="false">H154^(1/2)</f>
        <v>12.328828005938</v>
      </c>
      <c r="H154" s="0" t="n">
        <v>152</v>
      </c>
      <c r="I154" s="0" t="n">
        <f aca="false">H154^2</f>
        <v>23104</v>
      </c>
      <c r="J154" s="0" t="n">
        <f aca="false">H154^3</f>
        <v>3511808</v>
      </c>
      <c r="K154" s="0" t="n">
        <f aca="false">H154^4</f>
        <v>533794816</v>
      </c>
      <c r="L154" s="0" t="n">
        <f aca="false">SIN(H154/180*PI())</f>
        <v>0.469471562785891</v>
      </c>
      <c r="M154" s="0" t="n">
        <f aca="false">COS(I154/180*PI())</f>
        <v>0.438371146789103</v>
      </c>
    </row>
    <row r="155" customFormat="false" ht="12.75" hidden="false" customHeight="false" outlineLevel="0" collapsed="false">
      <c r="B155" s="0" t="n">
        <v>881</v>
      </c>
      <c r="C155" s="0" t="n">
        <v>511</v>
      </c>
      <c r="E155" s="0" t="n">
        <f aca="false">H155^(1/4)</f>
        <v>3.51700396315571</v>
      </c>
      <c r="F155" s="0" t="n">
        <f aca="false">H155^(1/3)</f>
        <v>5.34848124123936</v>
      </c>
      <c r="G155" s="0" t="n">
        <f aca="false">H155^(1/2)</f>
        <v>12.369316876853</v>
      </c>
      <c r="H155" s="0" t="n">
        <v>153</v>
      </c>
      <c r="I155" s="0" t="n">
        <f aca="false">H155^2</f>
        <v>23409</v>
      </c>
      <c r="J155" s="0" t="n">
        <f aca="false">H155^3</f>
        <v>3581577</v>
      </c>
      <c r="K155" s="0" t="n">
        <f aca="false">H155^4</f>
        <v>547981281</v>
      </c>
      <c r="L155" s="0" t="n">
        <f aca="false">SIN(H155/180*PI())</f>
        <v>0.453990499739547</v>
      </c>
      <c r="M155" s="0" t="n">
        <f aca="false">COS(I155/180*PI())</f>
        <v>0.987688340595136</v>
      </c>
    </row>
    <row r="156" customFormat="false" ht="12.75" hidden="false" customHeight="false" outlineLevel="0" collapsed="false">
      <c r="B156" s="0" t="n">
        <v>883</v>
      </c>
      <c r="C156" s="0" t="n">
        <v>514</v>
      </c>
      <c r="E156" s="0" t="n">
        <f aca="false">H156^(1/4)</f>
        <v>3.52273666997561</v>
      </c>
      <c r="F156" s="0" t="n">
        <f aca="false">H156^(1/3)</f>
        <v>5.36010841096536</v>
      </c>
      <c r="G156" s="0" t="n">
        <f aca="false">H156^(1/2)</f>
        <v>12.4096736459909</v>
      </c>
      <c r="H156" s="0" t="n">
        <v>154</v>
      </c>
      <c r="I156" s="0" t="n">
        <f aca="false">H156^2</f>
        <v>23716</v>
      </c>
      <c r="J156" s="0" t="n">
        <f aca="false">H156^3</f>
        <v>3652264</v>
      </c>
      <c r="K156" s="0" t="n">
        <f aca="false">H156^4</f>
        <v>562448656</v>
      </c>
      <c r="L156" s="0" t="n">
        <f aca="false">SIN(H156/180*PI())</f>
        <v>0.438371146789078</v>
      </c>
      <c r="M156" s="0" t="n">
        <f aca="false">COS(I156/180*PI())</f>
        <v>0.719339800338653</v>
      </c>
    </row>
    <row r="157" customFormat="false" ht="12.75" hidden="false" customHeight="false" outlineLevel="0" collapsed="false">
      <c r="B157" s="0" t="n">
        <v>887</v>
      </c>
      <c r="C157" s="0" t="n">
        <v>515</v>
      </c>
      <c r="E157" s="0" t="n">
        <f aca="false">H157^(1/4)</f>
        <v>3.52844152537473</v>
      </c>
      <c r="F157" s="0" t="n">
        <f aca="false">H157^(1/3)</f>
        <v>5.37168535494483</v>
      </c>
      <c r="G157" s="0" t="n">
        <f aca="false">H157^(1/2)</f>
        <v>12.4498995979887</v>
      </c>
      <c r="H157" s="0" t="n">
        <v>155</v>
      </c>
      <c r="I157" s="0" t="n">
        <f aca="false">H157^2</f>
        <v>24025</v>
      </c>
      <c r="J157" s="0" t="n">
        <f aca="false">H157^3</f>
        <v>3723875</v>
      </c>
      <c r="K157" s="0" t="n">
        <f aca="false">H157^4</f>
        <v>577200625</v>
      </c>
      <c r="L157" s="0" t="n">
        <f aca="false">SIN(H157/180*PI())</f>
        <v>0.4226182617407</v>
      </c>
      <c r="M157" s="0" t="n">
        <f aca="false">COS(I157/180*PI())</f>
        <v>-0.0871557427476602</v>
      </c>
    </row>
    <row r="158" customFormat="false" ht="12.75" hidden="false" customHeight="false" outlineLevel="0" collapsed="false">
      <c r="B158" s="0" t="n">
        <v>907</v>
      </c>
      <c r="C158" s="0" t="n">
        <v>517</v>
      </c>
      <c r="E158" s="0" t="n">
        <f aca="false">H158^(1/4)</f>
        <v>3.5341188430494</v>
      </c>
      <c r="F158" s="0" t="n">
        <f aca="false">H158^(1/3)</f>
        <v>5.38321261208728</v>
      </c>
      <c r="G158" s="0" t="n">
        <f aca="false">H158^(1/2)</f>
        <v>12.4899959967968</v>
      </c>
      <c r="H158" s="0" t="n">
        <v>156</v>
      </c>
      <c r="I158" s="0" t="n">
        <f aca="false">H158^2</f>
        <v>24336</v>
      </c>
      <c r="J158" s="0" t="n">
        <f aca="false">H158^3</f>
        <v>3796416</v>
      </c>
      <c r="K158" s="0" t="n">
        <f aca="false">H158^4</f>
        <v>592240896</v>
      </c>
      <c r="L158" s="0" t="n">
        <f aca="false">SIN(H158/180*PI())</f>
        <v>0.4067366430758</v>
      </c>
      <c r="M158" s="0" t="n">
        <f aca="false">COS(I158/180*PI())</f>
        <v>-0.809016994374982</v>
      </c>
    </row>
    <row r="159" customFormat="false" ht="12.75" hidden="false" customHeight="false" outlineLevel="0" collapsed="false">
      <c r="B159" s="0" t="n">
        <v>911</v>
      </c>
      <c r="C159" s="0" t="n">
        <v>519</v>
      </c>
      <c r="E159" s="0" t="n">
        <f aca="false">H159^(1/4)</f>
        <v>3.53976893117922</v>
      </c>
      <c r="F159" s="0" t="n">
        <f aca="false">H159^(1/3)</f>
        <v>5.39469071210959</v>
      </c>
      <c r="G159" s="0" t="n">
        <f aca="false">H159^(1/2)</f>
        <v>12.5299640861417</v>
      </c>
      <c r="H159" s="0" t="n">
        <v>157</v>
      </c>
      <c r="I159" s="0" t="n">
        <f aca="false">H159^2</f>
        <v>24649</v>
      </c>
      <c r="J159" s="0" t="n">
        <f aca="false">H159^3</f>
        <v>3869893</v>
      </c>
      <c r="K159" s="0" t="n">
        <f aca="false">H159^4</f>
        <v>607573201</v>
      </c>
      <c r="L159" s="0" t="n">
        <f aca="false">SIN(H159/180*PI())</f>
        <v>0.390731128489274</v>
      </c>
      <c r="M159" s="0" t="n">
        <f aca="false">COS(I159/180*PI())</f>
        <v>-0.981627183447664</v>
      </c>
    </row>
    <row r="160" customFormat="false" ht="12.75" hidden="false" customHeight="false" outlineLevel="0" collapsed="false">
      <c r="B160" s="0" t="n">
        <v>919</v>
      </c>
      <c r="C160" s="0" t="n">
        <v>526</v>
      </c>
      <c r="E160" s="0" t="n">
        <f aca="false">H160^(1/4)</f>
        <v>3.54539209255853</v>
      </c>
      <c r="F160" s="0" t="n">
        <f aca="false">H160^(1/3)</f>
        <v>5.40612017575023</v>
      </c>
      <c r="G160" s="0" t="n">
        <f aca="false">H160^(1/2)</f>
        <v>12.5698050899765</v>
      </c>
      <c r="H160" s="0" t="n">
        <v>158</v>
      </c>
      <c r="I160" s="0" t="n">
        <f aca="false">H160^2</f>
        <v>24964</v>
      </c>
      <c r="J160" s="0" t="n">
        <f aca="false">H160^3</f>
        <v>3944312</v>
      </c>
      <c r="K160" s="0" t="n">
        <f aca="false">H160^4</f>
        <v>623201296</v>
      </c>
      <c r="L160" s="0" t="n">
        <f aca="false">SIN(H160/180*PI())</f>
        <v>0.374606593415912</v>
      </c>
      <c r="M160" s="0" t="n">
        <f aca="false">COS(I160/180*PI())</f>
        <v>-0.559192903470757</v>
      </c>
    </row>
    <row r="161" customFormat="false" ht="12.75" hidden="false" customHeight="false" outlineLevel="0" collapsed="false">
      <c r="B161" s="0" t="n">
        <v>929</v>
      </c>
      <c r="C161" s="0" t="n">
        <v>527</v>
      </c>
      <c r="E161" s="0" t="n">
        <f aca="false">H161^(1/4)</f>
        <v>3.55098862472389</v>
      </c>
      <c r="F161" s="0" t="n">
        <f aca="false">H161^(1/3)</f>
        <v>5.41750151497718</v>
      </c>
      <c r="G161" s="0" t="n">
        <f aca="false">H161^(1/2)</f>
        <v>12.6095202129185</v>
      </c>
      <c r="H161" s="0" t="n">
        <v>159</v>
      </c>
      <c r="I161" s="0" t="n">
        <f aca="false">H161^2</f>
        <v>25281</v>
      </c>
      <c r="J161" s="0" t="n">
        <f aca="false">H161^3</f>
        <v>4019679</v>
      </c>
      <c r="K161" s="0" t="n">
        <f aca="false">H161^4</f>
        <v>639128961</v>
      </c>
      <c r="L161" s="0" t="n">
        <f aca="false">SIN(H161/180*PI())</f>
        <v>0.358367949545301</v>
      </c>
      <c r="M161" s="0" t="n">
        <f aca="false">COS(I161/180*PI())</f>
        <v>0.156434465040261</v>
      </c>
    </row>
    <row r="162" customFormat="false" ht="12.75" hidden="false" customHeight="false" outlineLevel="0" collapsed="false">
      <c r="B162" s="0" t="n">
        <v>937</v>
      </c>
      <c r="C162" s="0" t="n">
        <v>533</v>
      </c>
      <c r="E162" s="0" t="n">
        <f aca="false">H162^(1/4)</f>
        <v>3.55655882007785</v>
      </c>
      <c r="F162" s="0" t="n">
        <f aca="false">H162^(1/3)</f>
        <v>5.42883523318981</v>
      </c>
      <c r="G162" s="0" t="n">
        <f aca="false">H162^(1/2)</f>
        <v>12.6491106406735</v>
      </c>
      <c r="H162" s="0" t="n">
        <v>160</v>
      </c>
      <c r="I162" s="0" t="n">
        <f aca="false">H162^2</f>
        <v>25600</v>
      </c>
      <c r="J162" s="0" t="n">
        <f aca="false">H162^3</f>
        <v>4096000</v>
      </c>
      <c r="K162" s="0" t="n">
        <f aca="false">H162^4</f>
        <v>655360000</v>
      </c>
      <c r="L162" s="0" t="n">
        <f aca="false">SIN(H162/180*PI())</f>
        <v>0.342020143325669</v>
      </c>
      <c r="M162" s="0" t="n">
        <f aca="false">COS(I162/180*PI())</f>
        <v>0.766044443118985</v>
      </c>
    </row>
    <row r="163" customFormat="false" ht="12.75" hidden="false" customHeight="false" outlineLevel="0" collapsed="false">
      <c r="B163" s="0" t="n">
        <v>941</v>
      </c>
      <c r="C163" s="0" t="n">
        <v>535</v>
      </c>
      <c r="E163" s="0" t="n">
        <f aca="false">H163^(1/4)</f>
        <v>3.56210296600892</v>
      </c>
      <c r="F163" s="0" t="n">
        <f aca="false">H163^(1/3)</f>
        <v>5.4401218254148</v>
      </c>
      <c r="G163" s="0" t="n">
        <f aca="false">H163^(1/2)</f>
        <v>12.6885775404495</v>
      </c>
      <c r="H163" s="0" t="n">
        <v>161</v>
      </c>
      <c r="I163" s="0" t="n">
        <f aca="false">H163^2</f>
        <v>25921</v>
      </c>
      <c r="J163" s="0" t="n">
        <f aca="false">H163^3</f>
        <v>4173281</v>
      </c>
      <c r="K163" s="0" t="n">
        <f aca="false">H163^4</f>
        <v>671898241</v>
      </c>
      <c r="L163" s="0" t="n">
        <f aca="false">SIN(H163/180*PI())</f>
        <v>0.325568154457157</v>
      </c>
      <c r="M163" s="0" t="n">
        <f aca="false">COS(I163/180*PI())</f>
        <v>0.999847695156391</v>
      </c>
    </row>
    <row r="164" customFormat="false" ht="12.75" hidden="false" customHeight="false" outlineLevel="0" collapsed="false">
      <c r="B164" s="0" t="n">
        <v>947</v>
      </c>
      <c r="C164" s="0" t="n">
        <v>537</v>
      </c>
      <c r="E164" s="0" t="n">
        <f aca="false">H164^(1/4)</f>
        <v>3.56762134500816</v>
      </c>
      <c r="F164" s="0" t="n">
        <f aca="false">H164^(1/3)</f>
        <v>5.45136177849642</v>
      </c>
      <c r="G164" s="0" t="n">
        <f aca="false">H164^(1/2)</f>
        <v>12.7279220613579</v>
      </c>
      <c r="H164" s="0" t="n">
        <v>162</v>
      </c>
      <c r="I164" s="0" t="n">
        <f aca="false">H164^2</f>
        <v>26244</v>
      </c>
      <c r="J164" s="0" t="n">
        <f aca="false">H164^3</f>
        <v>4251528</v>
      </c>
      <c r="K164" s="0" t="n">
        <f aca="false">H164^4</f>
        <v>688747536</v>
      </c>
      <c r="L164" s="0" t="n">
        <f aca="false">SIN(H164/180*PI())</f>
        <v>0.309016994374948</v>
      </c>
      <c r="M164" s="0" t="n">
        <f aca="false">COS(I164/180*PI())</f>
        <v>0.809016994374972</v>
      </c>
    </row>
    <row r="165" customFormat="false" ht="12.75" hidden="false" customHeight="false" outlineLevel="0" collapsed="false">
      <c r="B165" s="0" t="n">
        <v>953</v>
      </c>
      <c r="C165" s="0" t="n">
        <v>538</v>
      </c>
      <c r="E165" s="0" t="n">
        <f aca="false">H165^(1/4)</f>
        <v>3.57311423478227</v>
      </c>
      <c r="F165" s="0" t="n">
        <f aca="false">H165^(1/3)</f>
        <v>5.4625555712814</v>
      </c>
      <c r="G165" s="0" t="n">
        <f aca="false">H165^(1/2)</f>
        <v>12.7671453348037</v>
      </c>
      <c r="H165" s="0" t="n">
        <v>163</v>
      </c>
      <c r="I165" s="0" t="n">
        <f aca="false">H165^2</f>
        <v>26569</v>
      </c>
      <c r="J165" s="0" t="n">
        <f aca="false">H165^3</f>
        <v>4330747</v>
      </c>
      <c r="K165" s="0" t="n">
        <f aca="false">H165^4</f>
        <v>705911761</v>
      </c>
      <c r="L165" s="0" t="n">
        <f aca="false">SIN(H165/180*PI())</f>
        <v>0.292371704722737</v>
      </c>
      <c r="M165" s="0" t="n">
        <f aca="false">COS(I165/180*PI())</f>
        <v>0.325568154457122</v>
      </c>
    </row>
    <row r="166" customFormat="false" ht="12.75" hidden="false" customHeight="false" outlineLevel="0" collapsed="false">
      <c r="B166" s="0" t="n">
        <v>967</v>
      </c>
      <c r="C166" s="0" t="n">
        <v>542</v>
      </c>
      <c r="E166" s="0" t="n">
        <f aca="false">H166^(1/4)</f>
        <v>3.57858190836338</v>
      </c>
      <c r="F166" s="0" t="n">
        <f aca="false">H166^(1/3)</f>
        <v>5.47370367479843</v>
      </c>
      <c r="G166" s="0" t="n">
        <f aca="false">H166^(1/2)</f>
        <v>12.8062484748657</v>
      </c>
      <c r="H166" s="0" t="n">
        <v>164</v>
      </c>
      <c r="I166" s="0" t="n">
        <f aca="false">H166^2</f>
        <v>26896</v>
      </c>
      <c r="J166" s="0" t="n">
        <f aca="false">H166^3</f>
        <v>4410944</v>
      </c>
      <c r="K166" s="0" t="n">
        <f aca="false">H166^4</f>
        <v>723394816</v>
      </c>
      <c r="L166" s="0" t="n">
        <f aca="false">SIN(H166/180*PI())</f>
        <v>0.275637355816999</v>
      </c>
      <c r="M166" s="0" t="n">
        <f aca="false">COS(I166/180*PI())</f>
        <v>-0.241921895599721</v>
      </c>
    </row>
    <row r="167" customFormat="false" ht="12.75" hidden="false" customHeight="false" outlineLevel="0" collapsed="false">
      <c r="B167" s="0" t="n">
        <v>971</v>
      </c>
      <c r="C167" s="0" t="n">
        <v>543</v>
      </c>
      <c r="E167" s="0" t="n">
        <f aca="false">H167^(1/4)</f>
        <v>3.58402463421572</v>
      </c>
      <c r="F167" s="0" t="n">
        <f aca="false">H167^(1/3)</f>
        <v>5.48480655243262</v>
      </c>
      <c r="G167" s="0" t="n">
        <f aca="false">H167^(1/2)</f>
        <v>12.8452325786651</v>
      </c>
      <c r="H167" s="0" t="n">
        <v>165</v>
      </c>
      <c r="I167" s="0" t="n">
        <f aca="false">H167^2</f>
        <v>27225</v>
      </c>
      <c r="J167" s="0" t="n">
        <f aca="false">H167^3</f>
        <v>4492125</v>
      </c>
      <c r="K167" s="0" t="n">
        <f aca="false">H167^4</f>
        <v>741200625</v>
      </c>
      <c r="L167" s="0" t="n">
        <f aca="false">SIN(H167/180*PI())</f>
        <v>0.258819045102521</v>
      </c>
      <c r="M167" s="0" t="n">
        <f aca="false">COS(I167/180*PI())</f>
        <v>-0.707106781186555</v>
      </c>
    </row>
    <row r="168" customFormat="false" ht="12.75" hidden="false" customHeight="false" outlineLevel="0" collapsed="false">
      <c r="B168" s="0" t="n">
        <v>977</v>
      </c>
      <c r="C168" s="0" t="n">
        <v>545</v>
      </c>
      <c r="E168" s="0" t="n">
        <f aca="false">H168^(1/4)</f>
        <v>3.5894426763392</v>
      </c>
      <c r="F168" s="0" t="n">
        <f aca="false">H168^(1/3)</f>
        <v>5.49586466009501</v>
      </c>
      <c r="G168" s="0" t="n">
        <f aca="false">H168^(1/2)</f>
        <v>12.8840987267251</v>
      </c>
      <c r="H168" s="0" t="n">
        <v>166</v>
      </c>
      <c r="I168" s="0" t="n">
        <f aca="false">H168^2</f>
        <v>27556</v>
      </c>
      <c r="J168" s="0" t="n">
        <f aca="false">H168^3</f>
        <v>4574296</v>
      </c>
      <c r="K168" s="0" t="n">
        <f aca="false">H168^4</f>
        <v>759333136</v>
      </c>
      <c r="L168" s="0" t="n">
        <f aca="false">SIN(H168/180*PI())</f>
        <v>0.241921895599668</v>
      </c>
      <c r="M168" s="0" t="n">
        <f aca="false">COS(I168/180*PI())</f>
        <v>-0.961261695938308</v>
      </c>
    </row>
    <row r="169" customFormat="false" ht="12.75" hidden="false" customHeight="false" outlineLevel="0" collapsed="false">
      <c r="B169" s="0" t="n">
        <v>983</v>
      </c>
      <c r="C169" s="0" t="n">
        <v>551</v>
      </c>
      <c r="E169" s="0" t="n">
        <f aca="false">H169^(1/4)</f>
        <v>3.59483629437004</v>
      </c>
      <c r="F169" s="0" t="n">
        <f aca="false">H169^(1/3)</f>
        <v>5.50687844638735</v>
      </c>
      <c r="G169" s="0" t="n">
        <f aca="false">H169^(1/2)</f>
        <v>12.9228479833201</v>
      </c>
      <c r="H169" s="0" t="n">
        <v>167</v>
      </c>
      <c r="I169" s="0" t="n">
        <f aca="false">H169^2</f>
        <v>27889</v>
      </c>
      <c r="J169" s="0" t="n">
        <f aca="false">H169^3</f>
        <v>4657463</v>
      </c>
      <c r="K169" s="0" t="n">
        <f aca="false">H169^4</f>
        <v>777796321</v>
      </c>
      <c r="L169" s="0" t="n">
        <f aca="false">SIN(H169/180*PI())</f>
        <v>0.224951054343865</v>
      </c>
      <c r="M169" s="0" t="n">
        <f aca="false">COS(I169/180*PI())</f>
        <v>-0.98162718344766</v>
      </c>
    </row>
    <row r="170" customFormat="false" ht="12.75" hidden="false" customHeight="false" outlineLevel="0" collapsed="false">
      <c r="B170" s="0" t="n">
        <v>991</v>
      </c>
      <c r="C170" s="0" t="n">
        <v>553</v>
      </c>
      <c r="E170" s="0" t="n">
        <f aca="false">H170^(1/4)</f>
        <v>3.60020574367851</v>
      </c>
      <c r="F170" s="0" t="n">
        <f aca="false">H170^(1/3)</f>
        <v>5.51784835276224</v>
      </c>
      <c r="G170" s="0" t="n">
        <f aca="false">H170^(1/2)</f>
        <v>12.9614813968157</v>
      </c>
      <c r="H170" s="0" t="n">
        <v>168</v>
      </c>
      <c r="I170" s="0" t="n">
        <f aca="false">H170^2</f>
        <v>28224</v>
      </c>
      <c r="J170" s="0" t="n">
        <f aca="false">H170^3</f>
        <v>4741632</v>
      </c>
      <c r="K170" s="0" t="n">
        <f aca="false">H170^4</f>
        <v>796594176</v>
      </c>
      <c r="L170" s="0" t="n">
        <f aca="false">SIN(H170/180*PI())</f>
        <v>0.207911690817759</v>
      </c>
      <c r="M170" s="0" t="n">
        <f aca="false">COS(I170/180*PI())</f>
        <v>-0.80901699437497</v>
      </c>
    </row>
    <row r="171" customFormat="false" ht="12.75" hidden="false" customHeight="false" outlineLevel="0" collapsed="false">
      <c r="B171" s="0" t="n">
        <v>997</v>
      </c>
      <c r="C171" s="0" t="n">
        <v>554</v>
      </c>
      <c r="E171" s="0" t="n">
        <f aca="false">H171^(1/4)</f>
        <v>3.60555127546399</v>
      </c>
      <c r="F171" s="0" t="n">
        <f aca="false">H171^(1/3)</f>
        <v>5.52877481367887</v>
      </c>
      <c r="G171" s="0" t="n">
        <f aca="false">H171^(1/2)</f>
        <v>13</v>
      </c>
      <c r="H171" s="0" t="n">
        <v>169</v>
      </c>
      <c r="I171" s="0" t="n">
        <f aca="false">H171^2</f>
        <v>28561</v>
      </c>
      <c r="J171" s="0" t="n">
        <f aca="false">H171^3</f>
        <v>4826809</v>
      </c>
      <c r="K171" s="0" t="n">
        <f aca="false">H171^4</f>
        <v>815730721</v>
      </c>
      <c r="L171" s="0" t="n">
        <f aca="false">SIN(H171/180*PI())</f>
        <v>0.190808995376545</v>
      </c>
      <c r="M171" s="0" t="n">
        <f aca="false">COS(I171/180*PI())</f>
        <v>-0.515038074910044</v>
      </c>
    </row>
    <row r="172" customFormat="false" ht="12.75" hidden="false" customHeight="false" outlineLevel="0" collapsed="false">
      <c r="C172" s="0" t="n">
        <v>559</v>
      </c>
      <c r="E172" s="0" t="n">
        <f aca="false">H172^(1/4)</f>
        <v>3.61087313684728</v>
      </c>
      <c r="F172" s="0" t="n">
        <f aca="false">H172^(1/3)</f>
        <v>5.53965825675446</v>
      </c>
      <c r="G172" s="0" t="n">
        <f aca="false">H172^(1/2)</f>
        <v>13.0384048104053</v>
      </c>
      <c r="H172" s="0" t="n">
        <v>170</v>
      </c>
      <c r="I172" s="0" t="n">
        <f aca="false">H172^2</f>
        <v>28900</v>
      </c>
      <c r="J172" s="0" t="n">
        <f aca="false">H172^3</f>
        <v>4913000</v>
      </c>
      <c r="K172" s="0" t="n">
        <f aca="false">H172^4</f>
        <v>835210000</v>
      </c>
      <c r="L172" s="0" t="n">
        <f aca="false">SIN(H172/180*PI())</f>
        <v>0.173648177666931</v>
      </c>
      <c r="M172" s="0" t="n">
        <f aca="false">COS(I172/180*PI())</f>
        <v>-0.173648177666874</v>
      </c>
    </row>
    <row r="173" customFormat="false" ht="12.75" hidden="false" customHeight="false" outlineLevel="0" collapsed="false">
      <c r="C173" s="0" t="n">
        <v>562</v>
      </c>
      <c r="E173" s="0" t="n">
        <f aca="false">H173^(1/4)</f>
        <v>3.61617157096037</v>
      </c>
      <c r="F173" s="0" t="n">
        <f aca="false">H173^(1/3)</f>
        <v>5.55049910291155</v>
      </c>
      <c r="G173" s="0" t="n">
        <f aca="false">H173^(1/2)</f>
        <v>13.076696830622</v>
      </c>
      <c r="H173" s="0" t="n">
        <v>171</v>
      </c>
      <c r="I173" s="0" t="n">
        <f aca="false">H173^2</f>
        <v>29241</v>
      </c>
      <c r="J173" s="0" t="n">
        <f aca="false">H173^3</f>
        <v>5000211</v>
      </c>
      <c r="K173" s="0" t="n">
        <f aca="false">H173^4</f>
        <v>855036081</v>
      </c>
      <c r="L173" s="0" t="n">
        <f aca="false">SIN(H173/180*PI())</f>
        <v>0.156434465040231</v>
      </c>
      <c r="M173" s="0" t="n">
        <f aca="false">COS(I173/180*PI())</f>
        <v>0.156434465040271</v>
      </c>
    </row>
    <row r="174" customFormat="false" ht="12.75" hidden="false" customHeight="false" outlineLevel="0" collapsed="false">
      <c r="C174" s="0" t="n">
        <v>565</v>
      </c>
      <c r="E174" s="0" t="n">
        <f aca="false">H174^(1/4)</f>
        <v>3.62144681703377</v>
      </c>
      <c r="F174" s="0" t="n">
        <f aca="false">H174^(1/3)</f>
        <v>5.56129776652124</v>
      </c>
      <c r="G174" s="0" t="n">
        <f aca="false">H174^(1/2)</f>
        <v>13.114877048604</v>
      </c>
      <c r="H174" s="0" t="n">
        <v>172</v>
      </c>
      <c r="I174" s="0" t="n">
        <f aca="false">H174^2</f>
        <v>29584</v>
      </c>
      <c r="J174" s="0" t="n">
        <f aca="false">H174^3</f>
        <v>5088448</v>
      </c>
      <c r="K174" s="0" t="n">
        <f aca="false">H174^4</f>
        <v>875213056</v>
      </c>
      <c r="L174" s="0" t="n">
        <f aca="false">SIN(H174/180*PI())</f>
        <v>0.139173100960065</v>
      </c>
      <c r="M174" s="0" t="n">
        <f aca="false">COS(I174/180*PI())</f>
        <v>0.438371146789094</v>
      </c>
    </row>
    <row r="175" customFormat="false" ht="12.75" hidden="false" customHeight="false" outlineLevel="0" collapsed="false">
      <c r="C175" s="0" t="n">
        <v>566</v>
      </c>
      <c r="E175" s="0" t="n">
        <f aca="false">H175^(1/4)</f>
        <v>3.62669911048131</v>
      </c>
      <c r="F175" s="0" t="n">
        <f aca="false">H175^(1/3)</f>
        <v>5.57205465554262</v>
      </c>
      <c r="G175" s="0" t="n">
        <f aca="false">H175^(1/2)</f>
        <v>13.1529464379659</v>
      </c>
      <c r="H175" s="0" t="n">
        <v>173</v>
      </c>
      <c r="I175" s="0" t="n">
        <f aca="false">H175^2</f>
        <v>29929</v>
      </c>
      <c r="J175" s="0" t="n">
        <f aca="false">H175^3</f>
        <v>5177717</v>
      </c>
      <c r="K175" s="0" t="n">
        <f aca="false">H175^4</f>
        <v>895745041</v>
      </c>
      <c r="L175" s="0" t="n">
        <f aca="false">SIN(H175/180*PI())</f>
        <v>0.121869343405148</v>
      </c>
      <c r="M175" s="0" t="n">
        <f aca="false">COS(I175/180*PI())</f>
        <v>0.656059028990587</v>
      </c>
    </row>
    <row r="176" customFormat="false" ht="12.75" hidden="false" customHeight="false" outlineLevel="0" collapsed="false">
      <c r="C176" s="0" t="n">
        <v>573</v>
      </c>
      <c r="E176" s="0" t="n">
        <f aca="false">H176^(1/4)</f>
        <v>3.63192868298277</v>
      </c>
      <c r="F176" s="0" t="n">
        <f aca="false">H176^(1/3)</f>
        <v>5.58277017165842</v>
      </c>
      <c r="G176" s="0" t="n">
        <f aca="false">H176^(1/2)</f>
        <v>13.1909059582729</v>
      </c>
      <c r="H176" s="0" t="n">
        <v>174</v>
      </c>
      <c r="I176" s="0" t="n">
        <f aca="false">H176^2</f>
        <v>30276</v>
      </c>
      <c r="J176" s="0" t="n">
        <f aca="false">H176^3</f>
        <v>5268024</v>
      </c>
      <c r="K176" s="0" t="n">
        <f aca="false">H176^4</f>
        <v>916636176</v>
      </c>
      <c r="L176" s="0" t="n">
        <f aca="false">SIN(H176/180*PI())</f>
        <v>0.104528463267654</v>
      </c>
      <c r="M176" s="0" t="n">
        <f aca="false">COS(I176/180*PI())</f>
        <v>0.809016994374957</v>
      </c>
    </row>
    <row r="177" customFormat="false" ht="12.75" hidden="false" customHeight="false" outlineLevel="0" collapsed="false">
      <c r="C177" s="0" t="n">
        <v>579</v>
      </c>
      <c r="E177" s="0" t="n">
        <f aca="false">H177^(1/4)</f>
        <v>3.63713576256413</v>
      </c>
      <c r="F177" s="0" t="n">
        <f aca="false">H177^(1/3)</f>
        <v>5.59344471040698</v>
      </c>
      <c r="G177" s="0" t="n">
        <f aca="false">H177^(1/2)</f>
        <v>13.228756555323</v>
      </c>
      <c r="H177" s="0" t="n">
        <v>175</v>
      </c>
      <c r="I177" s="0" t="n">
        <f aca="false">H177^2</f>
        <v>30625</v>
      </c>
      <c r="J177" s="0" t="n">
        <f aca="false">H177^3</f>
        <v>5359375</v>
      </c>
      <c r="K177" s="0" t="n">
        <f aca="false">H177^4</f>
        <v>937890625</v>
      </c>
      <c r="L177" s="0" t="n">
        <f aca="false">SIN(H177/180*PI())</f>
        <v>0.0871557427476582</v>
      </c>
      <c r="M177" s="0" t="n">
        <f aca="false">COS(I177/180*PI())</f>
        <v>0.906307787036642</v>
      </c>
    </row>
    <row r="178" customFormat="false" ht="12.75" hidden="false" customHeight="false" outlineLevel="0" collapsed="false">
      <c r="C178" s="0" t="n">
        <v>581</v>
      </c>
      <c r="E178" s="0" t="n">
        <f aca="false">H178^(1/4)</f>
        <v>3.64232057367574</v>
      </c>
      <c r="F178" s="0" t="n">
        <f aca="false">H178^(1/3)</f>
        <v>5.60407866131077</v>
      </c>
      <c r="G178" s="0" t="n">
        <f aca="false">H178^(1/2)</f>
        <v>13.2664991614216</v>
      </c>
      <c r="H178" s="0" t="n">
        <v>176</v>
      </c>
      <c r="I178" s="0" t="n">
        <f aca="false">H178^2</f>
        <v>30976</v>
      </c>
      <c r="J178" s="0" t="n">
        <f aca="false">H178^3</f>
        <v>5451776</v>
      </c>
      <c r="K178" s="0" t="n">
        <f aca="false">H178^4</f>
        <v>959512576</v>
      </c>
      <c r="L178" s="0" t="n">
        <f aca="false">SIN(H178/180*PI())</f>
        <v>0.0697564737441255</v>
      </c>
      <c r="M178" s="0" t="n">
        <f aca="false">COS(I178/180*PI())</f>
        <v>0.961261695938318</v>
      </c>
    </row>
    <row r="179" customFormat="false" ht="12.75" hidden="false" customHeight="false" outlineLevel="0" collapsed="false">
      <c r="C179" s="0" t="n">
        <v>583</v>
      </c>
      <c r="E179" s="0" t="n">
        <f aca="false">H179^(1/4)</f>
        <v>3.64748333726832</v>
      </c>
      <c r="F179" s="0" t="n">
        <f aca="false">H179^(1/3)</f>
        <v>5.61467240800149</v>
      </c>
      <c r="G179" s="0" t="n">
        <f aca="false">H179^(1/2)</f>
        <v>13.3041346956501</v>
      </c>
      <c r="H179" s="0" t="n">
        <v>177</v>
      </c>
      <c r="I179" s="0" t="n">
        <f aca="false">H179^2</f>
        <v>31329</v>
      </c>
      <c r="J179" s="0" t="n">
        <f aca="false">H179^3</f>
        <v>5545233</v>
      </c>
      <c r="K179" s="0" t="n">
        <f aca="false">H179^4</f>
        <v>981506241</v>
      </c>
      <c r="L179" s="0" t="n">
        <f aca="false">SIN(H179/180*PI())</f>
        <v>0.0523359562429443</v>
      </c>
      <c r="M179" s="0" t="n">
        <f aca="false">COS(I179/180*PI())</f>
        <v>0.98768834059513</v>
      </c>
    </row>
    <row r="180" customFormat="false" ht="12.75" hidden="false" customHeight="false" outlineLevel="0" collapsed="false">
      <c r="C180" s="0" t="n">
        <v>586</v>
      </c>
      <c r="E180" s="0" t="n">
        <f aca="false">H180^(1/4)</f>
        <v>3.65262427086695</v>
      </c>
      <c r="F180" s="0" t="n">
        <f aca="false">H180^(1/3)</f>
        <v>5.62522632834186</v>
      </c>
      <c r="G180" s="0" t="n">
        <f aca="false">H180^(1/2)</f>
        <v>13.3416640641263</v>
      </c>
      <c r="H180" s="0" t="n">
        <v>178</v>
      </c>
      <c r="I180" s="0" t="n">
        <f aca="false">H180^2</f>
        <v>31684</v>
      </c>
      <c r="J180" s="0" t="n">
        <f aca="false">H180^3</f>
        <v>5639752</v>
      </c>
      <c r="K180" s="0" t="n">
        <f aca="false">H180^4</f>
        <v>1003875856</v>
      </c>
      <c r="L180" s="0" t="n">
        <f aca="false">SIN(H180/180*PI())</f>
        <v>0.0348994967025011</v>
      </c>
      <c r="M180" s="0" t="n">
        <f aca="false">COS(I180/180*PI())</f>
        <v>0.997564050259829</v>
      </c>
    </row>
    <row r="181" customFormat="false" ht="12.75" hidden="false" customHeight="false" outlineLevel="0" collapsed="false">
      <c r="C181" s="0" t="n">
        <v>589</v>
      </c>
      <c r="E181" s="0" t="n">
        <f aca="false">H181^(1/4)</f>
        <v>3.65774358864309</v>
      </c>
      <c r="F181" s="0" t="n">
        <f aca="false">H181^(1/3)</f>
        <v>5.63574079454424</v>
      </c>
      <c r="G181" s="0" t="n">
        <f aca="false">H181^(1/2)</f>
        <v>13.3790881602597</v>
      </c>
      <c r="H181" s="0" t="n">
        <v>179</v>
      </c>
      <c r="I181" s="0" t="n">
        <f aca="false">H181^2</f>
        <v>32041</v>
      </c>
      <c r="J181" s="0" t="n">
        <f aca="false">H181^3</f>
        <v>5735339</v>
      </c>
      <c r="K181" s="0" t="n">
        <f aca="false">H181^4</f>
        <v>1026625681</v>
      </c>
      <c r="L181" s="0" t="n">
        <f aca="false">SIN(H181/180*PI())</f>
        <v>0.0174524064372834</v>
      </c>
      <c r="M181" s="0" t="n">
        <f aca="false">COS(I181/180*PI())</f>
        <v>0.999847695156392</v>
      </c>
    </row>
    <row r="182" customFormat="false" ht="12.75" hidden="false" customHeight="false" outlineLevel="0" collapsed="false">
      <c r="C182" s="0" t="n">
        <v>591</v>
      </c>
      <c r="E182" s="0" t="n">
        <f aca="false">H182^(1/4)</f>
        <v>3.66284150148471</v>
      </c>
      <c r="F182" s="0" t="n">
        <f aca="false">H182^(1/3)</f>
        <v>5.64621617328617</v>
      </c>
      <c r="G182" s="0" t="n">
        <f aca="false">H182^(1/2)</f>
        <v>13.4164078649987</v>
      </c>
      <c r="H182" s="0" t="n">
        <v>180</v>
      </c>
      <c r="I182" s="0" t="n">
        <f aca="false">H182^2</f>
        <v>32400</v>
      </c>
      <c r="J182" s="0" t="n">
        <f aca="false">H182^3</f>
        <v>5832000</v>
      </c>
      <c r="K182" s="0" t="n">
        <f aca="false">H182^4</f>
        <v>1049760000</v>
      </c>
      <c r="L182" s="0" t="n">
        <f aca="false">SIN(H182/180*PI())</f>
        <v>1.22464679914735E-016</v>
      </c>
      <c r="M182" s="0" t="n">
        <f aca="false">COS(I182/180*PI())</f>
        <v>1</v>
      </c>
    </row>
    <row r="183" customFormat="false" ht="12.75" hidden="false" customHeight="false" outlineLevel="0" collapsed="false">
      <c r="C183" s="0" t="n">
        <v>597</v>
      </c>
      <c r="E183" s="0" t="n">
        <f aca="false">H183^(1/4)</f>
        <v>3.66791821706451</v>
      </c>
      <c r="F183" s="0" t="n">
        <f aca="false">H183^(1/3)</f>
        <v>5.65665282582291</v>
      </c>
      <c r="G183" s="0" t="n">
        <f aca="false">H183^(1/2)</f>
        <v>13.4536240470737</v>
      </c>
      <c r="H183" s="0" t="n">
        <v>181</v>
      </c>
      <c r="I183" s="0" t="n">
        <f aca="false">H183^2</f>
        <v>32761</v>
      </c>
      <c r="J183" s="0" t="n">
        <f aca="false">H183^3</f>
        <v>5929741</v>
      </c>
      <c r="K183" s="0" t="n">
        <f aca="false">H183^4</f>
        <v>1073283121</v>
      </c>
      <c r="L183" s="0" t="n">
        <f aca="false">SIN(H183/180*PI())</f>
        <v>-0.0174524064372832</v>
      </c>
      <c r="M183" s="0" t="n">
        <f aca="false">COS(I183/180*PI())</f>
        <v>0.999847695156392</v>
      </c>
    </row>
    <row r="184" customFormat="false" ht="12.75" hidden="false" customHeight="false" outlineLevel="0" collapsed="false">
      <c r="C184" s="0" t="n">
        <v>611</v>
      </c>
      <c r="E184" s="0" t="n">
        <f aca="false">H184^(1/4)</f>
        <v>3.67297393990647</v>
      </c>
      <c r="F184" s="0" t="n">
        <f aca="false">H184^(1/3)</f>
        <v>5.66705110809706</v>
      </c>
      <c r="G184" s="0" t="n">
        <f aca="false">H184^(1/2)</f>
        <v>13.490737563232</v>
      </c>
      <c r="H184" s="0" t="n">
        <v>182</v>
      </c>
      <c r="I184" s="0" t="n">
        <f aca="false">H184^2</f>
        <v>33124</v>
      </c>
      <c r="J184" s="0" t="n">
        <f aca="false">H184^3</f>
        <v>6028568</v>
      </c>
      <c r="K184" s="0" t="n">
        <f aca="false">H184^4</f>
        <v>1097199376</v>
      </c>
      <c r="L184" s="0" t="n">
        <f aca="false">SIN(H184/180*PI())</f>
        <v>-0.0348994967025009</v>
      </c>
      <c r="M184" s="0" t="n">
        <f aca="false">COS(I184/180*PI())</f>
        <v>0.997564050259827</v>
      </c>
    </row>
    <row r="185" customFormat="false" ht="12.75" hidden="false" customHeight="false" outlineLevel="0" collapsed="false">
      <c r="C185" s="0" t="n">
        <v>614</v>
      </c>
      <c r="E185" s="0" t="n">
        <f aca="false">H185^(1/4)</f>
        <v>3.67800887145051</v>
      </c>
      <c r="F185" s="0" t="n">
        <f aca="false">H185^(1/3)</f>
        <v>5.67741137084543</v>
      </c>
      <c r="G185" s="0" t="n">
        <f aca="false">H185^(1/2)</f>
        <v>13.5277492584687</v>
      </c>
      <c r="H185" s="0" t="n">
        <v>183</v>
      </c>
      <c r="I185" s="0" t="n">
        <f aca="false">H185^2</f>
        <v>33489</v>
      </c>
      <c r="J185" s="0" t="n">
        <f aca="false">H185^3</f>
        <v>6128487</v>
      </c>
      <c r="K185" s="0" t="n">
        <f aca="false">H185^4</f>
        <v>1121513121</v>
      </c>
      <c r="L185" s="0" t="n">
        <f aca="false">SIN(H185/180*PI())</f>
        <v>-0.0523359562429436</v>
      </c>
      <c r="M185" s="0" t="n">
        <f aca="false">COS(I185/180*PI())</f>
        <v>0.987688340595132</v>
      </c>
    </row>
    <row r="186" customFormat="false" ht="12.75" hidden="false" customHeight="false" outlineLevel="0" collapsed="false">
      <c r="C186" s="0" t="n">
        <v>622</v>
      </c>
      <c r="E186" s="0" t="n">
        <f aca="false">H186^(1/4)</f>
        <v>3.68302321011564</v>
      </c>
      <c r="F186" s="0" t="n">
        <f aca="false">H186^(1/3)</f>
        <v>5.68773395970313</v>
      </c>
      <c r="G186" s="0" t="n">
        <f aca="false">H186^(1/2)</f>
        <v>13.5646599662505</v>
      </c>
      <c r="H186" s="0" t="n">
        <v>184</v>
      </c>
      <c r="I186" s="0" t="n">
        <f aca="false">H186^2</f>
        <v>33856</v>
      </c>
      <c r="J186" s="0" t="n">
        <f aca="false">H186^3</f>
        <v>6229504</v>
      </c>
      <c r="K186" s="0" t="n">
        <f aca="false">H186^4</f>
        <v>1146228736</v>
      </c>
      <c r="L186" s="0" t="n">
        <f aca="false">SIN(H186/180*PI())</f>
        <v>-0.0697564737441248</v>
      </c>
      <c r="M186" s="0" t="n">
        <f aca="false">COS(I186/180*PI())</f>
        <v>0.961261695938303</v>
      </c>
    </row>
    <row r="187" customFormat="false" ht="12.75" hidden="false" customHeight="false" outlineLevel="0" collapsed="false">
      <c r="C187" s="0" t="n">
        <v>623</v>
      </c>
      <c r="E187" s="0" t="n">
        <f aca="false">H187^(1/4)</f>
        <v>3.68801715136134</v>
      </c>
      <c r="F187" s="0" t="n">
        <f aca="false">H187^(1/3)</f>
        <v>5.69801921530507</v>
      </c>
      <c r="G187" s="0" t="n">
        <f aca="false">H187^(1/2)</f>
        <v>13.6014705087354</v>
      </c>
      <c r="H187" s="0" t="n">
        <v>185</v>
      </c>
      <c r="I187" s="0" t="n">
        <f aca="false">H187^2</f>
        <v>34225</v>
      </c>
      <c r="J187" s="0" t="n">
        <f aca="false">H187^3</f>
        <v>6331625</v>
      </c>
      <c r="K187" s="0" t="n">
        <f aca="false">H187^4</f>
        <v>1171350625</v>
      </c>
      <c r="L187" s="0" t="n">
        <f aca="false">SIN(H187/180*PI())</f>
        <v>-0.0871557427476579</v>
      </c>
      <c r="M187" s="0" t="n">
        <f aca="false">COS(I187/180*PI())</f>
        <v>0.906307787036685</v>
      </c>
    </row>
    <row r="188" customFormat="false" ht="12.75" hidden="false" customHeight="false" outlineLevel="0" collapsed="false">
      <c r="C188" s="0" t="n">
        <v>626</v>
      </c>
      <c r="E188" s="0" t="n">
        <f aca="false">H188^(1/4)</f>
        <v>3.69299088774747</v>
      </c>
      <c r="F188" s="0" t="n">
        <f aca="false">H188^(1/3)</f>
        <v>5.70826747338486</v>
      </c>
      <c r="G188" s="0" t="n">
        <f aca="false">H188^(1/2)</f>
        <v>13.6381816969859</v>
      </c>
      <c r="H188" s="0" t="n">
        <v>186</v>
      </c>
      <c r="I188" s="0" t="n">
        <f aca="false">H188^2</f>
        <v>34596</v>
      </c>
      <c r="J188" s="0" t="n">
        <f aca="false">H188^3</f>
        <v>6434856</v>
      </c>
      <c r="K188" s="0" t="n">
        <f aca="false">H188^4</f>
        <v>1196883216</v>
      </c>
      <c r="L188" s="0" t="n">
        <f aca="false">SIN(H188/180*PI())</f>
        <v>-0.104528463267654</v>
      </c>
      <c r="M188" s="0" t="n">
        <f aca="false">COS(I188/180*PI())</f>
        <v>0.809016994374976</v>
      </c>
    </row>
    <row r="189" customFormat="false" ht="12.75" hidden="false" customHeight="false" outlineLevel="0" collapsed="false">
      <c r="C189" s="0" t="n">
        <v>629</v>
      </c>
      <c r="E189" s="0" t="n">
        <f aca="false">H189^(1/4)</f>
        <v>3.69794460899259</v>
      </c>
      <c r="F189" s="0" t="n">
        <f aca="false">H189^(1/3)</f>
        <v>5.71847906487132</v>
      </c>
      <c r="G189" s="0" t="n">
        <f aca="false">H189^(1/2)</f>
        <v>13.6747943311773</v>
      </c>
      <c r="H189" s="0" t="n">
        <v>187</v>
      </c>
      <c r="I189" s="0" t="n">
        <f aca="false">H189^2</f>
        <v>34969</v>
      </c>
      <c r="J189" s="0" t="n">
        <f aca="false">H189^3</f>
        <v>6539203</v>
      </c>
      <c r="K189" s="0" t="n">
        <f aca="false">H189^4</f>
        <v>1222830961</v>
      </c>
      <c r="L189" s="0" t="n">
        <f aca="false">SIN(H189/180*PI())</f>
        <v>-0.121869343405148</v>
      </c>
      <c r="M189" s="0" t="n">
        <f aca="false">COS(I189/180*PI())</f>
        <v>0.656059028990557</v>
      </c>
    </row>
    <row r="190" customFormat="false" ht="12.75" hidden="false" customHeight="false" outlineLevel="0" collapsed="false">
      <c r="C190" s="0" t="n">
        <v>633</v>
      </c>
      <c r="E190" s="0" t="n">
        <f aca="false">H190^(1/4)</f>
        <v>3.70287850203083</v>
      </c>
      <c r="F190" s="0" t="n">
        <f aca="false">H190^(1/3)</f>
        <v>5.72865431598244</v>
      </c>
      <c r="G190" s="0" t="n">
        <f aca="false">H190^(1/2)</f>
        <v>13.7113092008021</v>
      </c>
      <c r="H190" s="0" t="n">
        <v>188</v>
      </c>
      <c r="I190" s="0" t="n">
        <f aca="false">H190^2</f>
        <v>35344</v>
      </c>
      <c r="J190" s="0" t="n">
        <f aca="false">H190^3</f>
        <v>6644672</v>
      </c>
      <c r="K190" s="0" t="n">
        <f aca="false">H190^4</f>
        <v>1249198336</v>
      </c>
      <c r="L190" s="0" t="n">
        <f aca="false">SIN(H190/180*PI())</f>
        <v>-0.139173100960066</v>
      </c>
      <c r="M190" s="0" t="n">
        <f aca="false">COS(I190/180*PI())</f>
        <v>0.438371146789098</v>
      </c>
    </row>
    <row r="191" customFormat="false" ht="12.75" hidden="false" customHeight="false" outlineLevel="0" collapsed="false">
      <c r="C191" s="0" t="n">
        <v>634</v>
      </c>
      <c r="E191" s="0" t="n">
        <f aca="false">H191^(1/4)</f>
        <v>3.70779275106734</v>
      </c>
      <c r="F191" s="0" t="n">
        <f aca="false">H191^(1/3)</f>
        <v>5.73879354831717</v>
      </c>
      <c r="G191" s="0" t="n">
        <f aca="false">H191^(1/2)</f>
        <v>13.7477270848675</v>
      </c>
      <c r="H191" s="0" t="n">
        <v>189</v>
      </c>
      <c r="I191" s="0" t="n">
        <f aca="false">H191^2</f>
        <v>35721</v>
      </c>
      <c r="J191" s="0" t="n">
        <f aca="false">H191^3</f>
        <v>6751269</v>
      </c>
      <c r="K191" s="0" t="n">
        <f aca="false">H191^4</f>
        <v>1275989841</v>
      </c>
      <c r="L191" s="0" t="n">
        <f aca="false">SIN(H191/180*PI())</f>
        <v>-0.156434465040231</v>
      </c>
      <c r="M191" s="0" t="n">
        <f aca="false">COS(I191/180*PI())</f>
        <v>0.156434465040261</v>
      </c>
    </row>
    <row r="192" customFormat="false" ht="12.75" hidden="false" customHeight="false" outlineLevel="0" collapsed="false">
      <c r="C192" s="0" t="n">
        <v>635</v>
      </c>
      <c r="E192" s="0" t="n">
        <f aca="false">H192^(1/4)</f>
        <v>3.7126875376323</v>
      </c>
      <c r="F192" s="0" t="n">
        <f aca="false">H192^(1/3)</f>
        <v>5.74889707894483</v>
      </c>
      <c r="G192" s="0" t="n">
        <f aca="false">H192^(1/2)</f>
        <v>13.7840487520902</v>
      </c>
      <c r="H192" s="0" t="n">
        <v>190</v>
      </c>
      <c r="I192" s="0" t="n">
        <f aca="false">H192^2</f>
        <v>36100</v>
      </c>
      <c r="J192" s="0" t="n">
        <f aca="false">H192^3</f>
        <v>6859000</v>
      </c>
      <c r="K192" s="0" t="n">
        <f aca="false">H192^4</f>
        <v>1303210000</v>
      </c>
      <c r="L192" s="0" t="n">
        <f aca="false">SIN(H192/180*PI())</f>
        <v>-0.17364817766693</v>
      </c>
      <c r="M192" s="0" t="n">
        <f aca="false">COS(I192/180*PI())</f>
        <v>-0.173648177666841</v>
      </c>
    </row>
    <row r="193" customFormat="false" ht="12.75" hidden="false" customHeight="false" outlineLevel="0" collapsed="false">
      <c r="C193" s="0" t="n">
        <v>649</v>
      </c>
      <c r="E193" s="0" t="n">
        <f aca="false">H193^(1/4)</f>
        <v>3.71756304063364</v>
      </c>
      <c r="F193" s="0" t="n">
        <f aca="false">H193^(1/3)</f>
        <v>5.7589652204924</v>
      </c>
      <c r="G193" s="0" t="n">
        <f aca="false">H193^(1/2)</f>
        <v>13.8202749610853</v>
      </c>
      <c r="H193" s="0" t="n">
        <v>191</v>
      </c>
      <c r="I193" s="0" t="n">
        <f aca="false">H193^2</f>
        <v>36481</v>
      </c>
      <c r="J193" s="0" t="n">
        <f aca="false">H193^3</f>
        <v>6967871</v>
      </c>
      <c r="K193" s="0" t="n">
        <f aca="false">H193^4</f>
        <v>1330863361</v>
      </c>
      <c r="L193" s="0" t="n">
        <f aca="false">SIN(H193/180*PI())</f>
        <v>-0.190808995376545</v>
      </c>
      <c r="M193" s="0" t="n">
        <f aca="false">COS(I193/180*PI())</f>
        <v>-0.515038074909978</v>
      </c>
    </row>
    <row r="194" customFormat="false" ht="12.75" hidden="false" customHeight="false" outlineLevel="0" collapsed="false">
      <c r="C194" s="0" t="n">
        <v>655</v>
      </c>
      <c r="E194" s="0" t="n">
        <f aca="false">H194^(1/4)</f>
        <v>3.7224194364084</v>
      </c>
      <c r="F194" s="0" t="n">
        <f aca="false">H194^(1/3)</f>
        <v>5.76899828122963</v>
      </c>
      <c r="G194" s="0" t="n">
        <f aca="false">H194^(1/2)</f>
        <v>13.856406460551</v>
      </c>
      <c r="H194" s="0" t="n">
        <v>192</v>
      </c>
      <c r="I194" s="0" t="n">
        <f aca="false">H194^2</f>
        <v>36864</v>
      </c>
      <c r="J194" s="0" t="n">
        <f aca="false">H194^3</f>
        <v>7077888</v>
      </c>
      <c r="K194" s="0" t="n">
        <f aca="false">H194^4</f>
        <v>1358954496</v>
      </c>
      <c r="L194" s="0" t="n">
        <f aca="false">SIN(H194/180*PI())</f>
        <v>-0.207911690817759</v>
      </c>
      <c r="M194" s="0" t="n">
        <f aca="false">COS(I194/180*PI())</f>
        <v>-0.809016994374933</v>
      </c>
    </row>
    <row r="195" customFormat="false" ht="12.75" hidden="false" customHeight="false" outlineLevel="0" collapsed="false">
      <c r="C195" s="0" t="n">
        <v>662</v>
      </c>
      <c r="E195" s="0" t="n">
        <f aca="false">H195^(1/4)</f>
        <v>3.72725689877285</v>
      </c>
      <c r="F195" s="0" t="n">
        <f aca="false">H195^(1/3)</f>
        <v>5.77899656515213</v>
      </c>
      <c r="G195" s="0" t="n">
        <f aca="false">H195^(1/2)</f>
        <v>13.8924439894498</v>
      </c>
      <c r="H195" s="0" t="n">
        <v>193</v>
      </c>
      <c r="I195" s="0" t="n">
        <f aca="false">H195^2</f>
        <v>37249</v>
      </c>
      <c r="J195" s="0" t="n">
        <f aca="false">H195^3</f>
        <v>7189057</v>
      </c>
      <c r="K195" s="0" t="n">
        <f aca="false">H195^4</f>
        <v>1387488001</v>
      </c>
      <c r="L195" s="0" t="n">
        <f aca="false">SIN(H195/180*PI())</f>
        <v>-0.224951054343865</v>
      </c>
      <c r="M195" s="0" t="n">
        <f aca="false">COS(I195/180*PI())</f>
        <v>-0.981627183447661</v>
      </c>
    </row>
    <row r="196" customFormat="false" ht="12.75" hidden="false" customHeight="false" outlineLevel="0" collapsed="false">
      <c r="C196" s="0" t="n">
        <v>667</v>
      </c>
      <c r="E196" s="0" t="n">
        <f aca="false">H196^(1/4)</f>
        <v>3.7320755990714</v>
      </c>
      <c r="F196" s="0" t="n">
        <f aca="false">H196^(1/3)</f>
        <v>5.7889603720624</v>
      </c>
      <c r="G196" s="0" t="n">
        <f aca="false">H196^(1/2)</f>
        <v>13.9283882771841</v>
      </c>
      <c r="H196" s="0" t="n">
        <v>194</v>
      </c>
      <c r="I196" s="0" t="n">
        <f aca="false">H196^2</f>
        <v>37636</v>
      </c>
      <c r="J196" s="0" t="n">
        <f aca="false">H196^3</f>
        <v>7301384</v>
      </c>
      <c r="K196" s="0" t="n">
        <f aca="false">H196^4</f>
        <v>1416468496</v>
      </c>
      <c r="L196" s="0" t="n">
        <f aca="false">SIN(H196/180*PI())</f>
        <v>-0.241921895599668</v>
      </c>
      <c r="M196" s="0" t="n">
        <f aca="false">COS(I196/180*PI())</f>
        <v>-0.961261695938302</v>
      </c>
    </row>
    <row r="197" customFormat="false" ht="12.75" hidden="false" customHeight="false" outlineLevel="0" collapsed="false">
      <c r="C197" s="0" t="n">
        <v>669</v>
      </c>
      <c r="E197" s="0" t="n">
        <f aca="false">H197^(1/4)</f>
        <v>3.73687570622424</v>
      </c>
      <c r="F197" s="0" t="n">
        <f aca="false">H197^(1/3)</f>
        <v>5.798889997649</v>
      </c>
      <c r="G197" s="0" t="n">
        <f aca="false">H197^(1/2)</f>
        <v>13.9642400437689</v>
      </c>
      <c r="H197" s="0" t="n">
        <v>195</v>
      </c>
      <c r="I197" s="0" t="n">
        <f aca="false">H197^2</f>
        <v>38025</v>
      </c>
      <c r="J197" s="0" t="n">
        <f aca="false">H197^3</f>
        <v>7414875</v>
      </c>
      <c r="K197" s="0" t="n">
        <f aca="false">H197^4</f>
        <v>1445900625</v>
      </c>
      <c r="L197" s="0" t="n">
        <f aca="false">SIN(H197/180*PI())</f>
        <v>-0.25881904510252</v>
      </c>
      <c r="M197" s="0" t="n">
        <f aca="false">COS(I197/180*PI())</f>
        <v>-0.70710678118657</v>
      </c>
    </row>
    <row r="198" customFormat="false" ht="12.75" hidden="false" customHeight="false" outlineLevel="0" collapsed="false">
      <c r="C198" s="0" t="n">
        <v>671</v>
      </c>
      <c r="E198" s="0" t="n">
        <f aca="false">H198^(1/4)</f>
        <v>3.74165738677394</v>
      </c>
      <c r="F198" s="0" t="n">
        <f aca="false">H198^(1/3)</f>
        <v>5.8087857335637</v>
      </c>
      <c r="G198" s="0" t="n">
        <f aca="false">H198^(1/2)</f>
        <v>14</v>
      </c>
      <c r="H198" s="0" t="n">
        <v>196</v>
      </c>
      <c r="I198" s="0" t="n">
        <f aca="false">H198^2</f>
        <v>38416</v>
      </c>
      <c r="J198" s="0" t="n">
        <f aca="false">H198^3</f>
        <v>7529536</v>
      </c>
      <c r="K198" s="0" t="n">
        <f aca="false">H198^4</f>
        <v>1475789056</v>
      </c>
      <c r="L198" s="0" t="n">
        <f aca="false">SIN(H198/180*PI())</f>
        <v>-0.275637355816999</v>
      </c>
      <c r="M198" s="0" t="n">
        <f aca="false">COS(I198/180*PI())</f>
        <v>-0.241921895599728</v>
      </c>
    </row>
    <row r="199" customFormat="false" ht="12.75" hidden="false" customHeight="false" outlineLevel="0" collapsed="false">
      <c r="C199" s="0" t="n">
        <v>674</v>
      </c>
      <c r="E199" s="0" t="n">
        <f aca="false">H199^(1/4)</f>
        <v>3.74642080493078</v>
      </c>
      <c r="F199" s="0" t="n">
        <f aca="false">H199^(1/3)</f>
        <v>5.81864786749696</v>
      </c>
      <c r="G199" s="0" t="n">
        <f aca="false">H199^(1/2)</f>
        <v>14.0356688476182</v>
      </c>
      <c r="H199" s="0" t="n">
        <v>197</v>
      </c>
      <c r="I199" s="0" t="n">
        <f aca="false">H199^2</f>
        <v>38809</v>
      </c>
      <c r="J199" s="0" t="n">
        <f aca="false">H199^3</f>
        <v>7645373</v>
      </c>
      <c r="K199" s="0" t="n">
        <f aca="false">H199^4</f>
        <v>1506138481</v>
      </c>
      <c r="L199" s="0" t="n">
        <f aca="false">SIN(H199/180*PI())</f>
        <v>-0.292371704722737</v>
      </c>
      <c r="M199" s="0" t="n">
        <f aca="false">COS(I199/180*PI())</f>
        <v>0.325568154457127</v>
      </c>
    </row>
    <row r="200" customFormat="false" ht="12.75" hidden="false" customHeight="false" outlineLevel="0" collapsed="false">
      <c r="C200" s="0" t="n">
        <v>679</v>
      </c>
      <c r="E200" s="0" t="n">
        <f aca="false">H200^(1/4)</f>
        <v>3.75116612261711</v>
      </c>
      <c r="F200" s="0" t="n">
        <f aca="false">H200^(1/3)</f>
        <v>5.82847668325146</v>
      </c>
      <c r="G200" s="0" t="n">
        <f aca="false">H200^(1/2)</f>
        <v>14.0712472794703</v>
      </c>
      <c r="H200" s="0" t="n">
        <v>198</v>
      </c>
      <c r="I200" s="0" t="n">
        <f aca="false">H200^2</f>
        <v>39204</v>
      </c>
      <c r="J200" s="0" t="n">
        <f aca="false">H200^3</f>
        <v>7762392</v>
      </c>
      <c r="K200" s="0" t="n">
        <f aca="false">H200^4</f>
        <v>1536953616</v>
      </c>
      <c r="L200" s="0" t="n">
        <f aca="false">SIN(H200/180*PI())</f>
        <v>-0.309016994374948</v>
      </c>
      <c r="M200" s="0" t="n">
        <f aca="false">COS(I200/180*PI())</f>
        <v>0.809016994374984</v>
      </c>
    </row>
    <row r="201" customFormat="false" ht="12.75" hidden="false" customHeight="false" outlineLevel="0" collapsed="false">
      <c r="C201" s="0" t="n">
        <v>681</v>
      </c>
      <c r="E201" s="0" t="n">
        <f aca="false">H201^(1/4)</f>
        <v>3.75589349951059</v>
      </c>
      <c r="F201" s="0" t="n">
        <f aca="false">H201^(1/3)</f>
        <v>5.838272460814</v>
      </c>
      <c r="G201" s="0" t="n">
        <f aca="false">H201^(1/2)</f>
        <v>14.1067359796659</v>
      </c>
      <c r="H201" s="0" t="n">
        <v>199</v>
      </c>
      <c r="I201" s="0" t="n">
        <f aca="false">H201^2</f>
        <v>39601</v>
      </c>
      <c r="J201" s="0" t="n">
        <f aca="false">H201^3</f>
        <v>7880599</v>
      </c>
      <c r="K201" s="0" t="n">
        <f aca="false">H201^4</f>
        <v>1568239201</v>
      </c>
      <c r="L201" s="0" t="n">
        <f aca="false">SIN(H201/180*PI())</f>
        <v>-0.325568154457157</v>
      </c>
      <c r="M201" s="0" t="n">
        <f aca="false">COS(I201/180*PI())</f>
        <v>0.999847695156391</v>
      </c>
    </row>
    <row r="202" customFormat="false" ht="12.75" hidden="false" customHeight="false" outlineLevel="0" collapsed="false">
      <c r="C202" s="0" t="n">
        <v>685</v>
      </c>
      <c r="E202" s="0" t="n">
        <f aca="false">H202^(1/4)</f>
        <v>3.76060309308639</v>
      </c>
      <c r="F202" s="0" t="n">
        <f aca="false">H202^(1/3)</f>
        <v>5.84803547642573</v>
      </c>
      <c r="G202" s="0" t="n">
        <f aca="false">H202^(1/2)</f>
        <v>14.142135623731</v>
      </c>
      <c r="H202" s="0" t="n">
        <v>200</v>
      </c>
      <c r="I202" s="0" t="n">
        <f aca="false">H202^2</f>
        <v>40000</v>
      </c>
      <c r="J202" s="0" t="n">
        <f aca="false">H202^3</f>
        <v>8000000</v>
      </c>
      <c r="K202" s="0" t="n">
        <f aca="false">H202^4</f>
        <v>1600000000</v>
      </c>
      <c r="L202" s="0" t="n">
        <f aca="false">SIN(H202/180*PI())</f>
        <v>-0.342020143325669</v>
      </c>
      <c r="M202" s="0" t="n">
        <f aca="false">COS(I202/180*PI())</f>
        <v>0.766044443118991</v>
      </c>
    </row>
    <row r="203" customFormat="false" ht="12.75" hidden="false" customHeight="false" outlineLevel="0" collapsed="false">
      <c r="C203" s="0" t="n">
        <v>687</v>
      </c>
      <c r="E203" s="0" t="n">
        <f aca="false">H203^(1/4)</f>
        <v>3.76529505865846</v>
      </c>
      <c r="F203" s="0" t="n">
        <f aca="false">H203^(1/3)</f>
        <v>5.85776600265065</v>
      </c>
      <c r="G203" s="0" t="n">
        <f aca="false">H203^(1/2)</f>
        <v>14.1774468787578</v>
      </c>
      <c r="H203" s="0" t="n">
        <v>201</v>
      </c>
      <c r="I203" s="0" t="n">
        <f aca="false">H203^2</f>
        <v>40401</v>
      </c>
      <c r="J203" s="0" t="n">
        <f aca="false">H203^3</f>
        <v>8120601</v>
      </c>
      <c r="K203" s="0" t="n">
        <f aca="false">H203^4</f>
        <v>1632240801</v>
      </c>
      <c r="L203" s="0" t="n">
        <f aca="false">SIN(H203/180*PI())</f>
        <v>-0.3583679495453</v>
      </c>
      <c r="M203" s="0" t="n">
        <f aca="false">COS(I203/180*PI())</f>
        <v>0.156434465040313</v>
      </c>
    </row>
    <row r="204" customFormat="false" ht="12.75" hidden="false" customHeight="false" outlineLevel="0" collapsed="false">
      <c r="C204" s="0" t="n">
        <v>689</v>
      </c>
      <c r="E204" s="0" t="n">
        <f aca="false">H204^(1/4)</f>
        <v>3.76996954941972</v>
      </c>
      <c r="F204" s="0" t="n">
        <f aca="false">H204^(1/3)</f>
        <v>5.86746430844262</v>
      </c>
      <c r="G204" s="0" t="n">
        <f aca="false">H204^(1/2)</f>
        <v>14.2126704035519</v>
      </c>
      <c r="H204" s="0" t="n">
        <v>202</v>
      </c>
      <c r="I204" s="0" t="n">
        <f aca="false">H204^2</f>
        <v>40804</v>
      </c>
      <c r="J204" s="0" t="n">
        <f aca="false">H204^3</f>
        <v>8242408</v>
      </c>
      <c r="K204" s="0" t="n">
        <f aca="false">H204^4</f>
        <v>1664966416</v>
      </c>
      <c r="L204" s="0" t="n">
        <f aca="false">SIN(H204/180*PI())</f>
        <v>-0.374606593415912</v>
      </c>
      <c r="M204" s="0" t="n">
        <f aca="false">COS(I204/180*PI())</f>
        <v>-0.559192903470771</v>
      </c>
    </row>
    <row r="205" customFormat="false" ht="12.75" hidden="false" customHeight="false" outlineLevel="0" collapsed="false">
      <c r="C205" s="0" t="n">
        <v>694</v>
      </c>
      <c r="E205" s="0" t="n">
        <f aca="false">H205^(1/4)</f>
        <v>3.77462671648138</v>
      </c>
      <c r="F205" s="0" t="n">
        <f aca="false">H205^(1/3)</f>
        <v>5.87713065921074</v>
      </c>
      <c r="G205" s="0" t="n">
        <f aca="false">H205^(1/2)</f>
        <v>14.247806848775</v>
      </c>
      <c r="H205" s="0" t="n">
        <v>203</v>
      </c>
      <c r="I205" s="0" t="n">
        <f aca="false">H205^2</f>
        <v>41209</v>
      </c>
      <c r="J205" s="0" t="n">
        <f aca="false">H205^3</f>
        <v>8365427</v>
      </c>
      <c r="K205" s="0" t="n">
        <f aca="false">H205^4</f>
        <v>1698181681</v>
      </c>
      <c r="L205" s="0" t="n">
        <f aca="false">SIN(H205/180*PI())</f>
        <v>-0.390731128489274</v>
      </c>
      <c r="M205" s="0" t="n">
        <f aca="false">COS(I205/180*PI())</f>
        <v>-0.98162718344766</v>
      </c>
    </row>
    <row r="206" customFormat="false" ht="12.75" hidden="false" customHeight="false" outlineLevel="0" collapsed="false">
      <c r="C206" s="0" t="n">
        <v>695</v>
      </c>
      <c r="E206" s="0" t="n">
        <f aca="false">H206^(1/4)</f>
        <v>3.77926670891136</v>
      </c>
      <c r="F206" s="0" t="n">
        <f aca="false">H206^(1/3)</f>
        <v>5.88676531688334</v>
      </c>
      <c r="G206" s="0" t="n">
        <f aca="false">H206^(1/2)</f>
        <v>14.2828568570857</v>
      </c>
      <c r="H206" s="0" t="n">
        <v>204</v>
      </c>
      <c r="I206" s="0" t="n">
        <f aca="false">H206^2</f>
        <v>41616</v>
      </c>
      <c r="J206" s="0" t="n">
        <f aca="false">H206^3</f>
        <v>8489664</v>
      </c>
      <c r="K206" s="0" t="n">
        <f aca="false">H206^4</f>
        <v>1731891456</v>
      </c>
      <c r="L206" s="0" t="n">
        <f aca="false">SIN(H206/180*PI())</f>
        <v>-0.4067366430758</v>
      </c>
      <c r="M206" s="0" t="n">
        <f aca="false">COS(I206/180*PI())</f>
        <v>-0.809016994374956</v>
      </c>
    </row>
    <row r="207" customFormat="false" ht="12.75" hidden="false" customHeight="false" outlineLevel="0" collapsed="false">
      <c r="C207" s="0" t="n">
        <v>697</v>
      </c>
      <c r="E207" s="0" t="n">
        <f aca="false">H207^(1/4)</f>
        <v>3.78388967377173</v>
      </c>
      <c r="F207" s="0" t="n">
        <f aca="false">H207^(1/3)</f>
        <v>5.89636853997037</v>
      </c>
      <c r="G207" s="0" t="n">
        <f aca="false">H207^(1/2)</f>
        <v>14.3178210632764</v>
      </c>
      <c r="H207" s="0" t="n">
        <v>205</v>
      </c>
      <c r="I207" s="0" t="n">
        <f aca="false">H207^2</f>
        <v>42025</v>
      </c>
      <c r="J207" s="0" t="n">
        <f aca="false">H207^3</f>
        <v>8615125</v>
      </c>
      <c r="K207" s="0" t="n">
        <f aca="false">H207^4</f>
        <v>1766100625</v>
      </c>
      <c r="L207" s="0" t="n">
        <f aca="false">SIN(H207/180*PI())</f>
        <v>-0.422618261740699</v>
      </c>
      <c r="M207" s="0" t="n">
        <f aca="false">COS(I207/180*PI())</f>
        <v>-0.0871557427477149</v>
      </c>
    </row>
    <row r="208" customFormat="false" ht="12.75" hidden="false" customHeight="false" outlineLevel="0" collapsed="false">
      <c r="C208" s="0" t="n">
        <v>698</v>
      </c>
      <c r="E208" s="0" t="n">
        <f aca="false">H208^(1/4)</f>
        <v>3.78849575615538</v>
      </c>
      <c r="F208" s="0" t="n">
        <f aca="false">H208^(1/3)</f>
        <v>5.90594058362449</v>
      </c>
      <c r="G208" s="0" t="n">
        <f aca="false">H208^(1/2)</f>
        <v>14.3527000944073</v>
      </c>
      <c r="H208" s="0" t="n">
        <v>206</v>
      </c>
      <c r="I208" s="0" t="n">
        <f aca="false">H208^2</f>
        <v>42436</v>
      </c>
      <c r="J208" s="0" t="n">
        <f aca="false">H208^3</f>
        <v>8741816</v>
      </c>
      <c r="K208" s="0" t="n">
        <f aca="false">H208^4</f>
        <v>1800814096</v>
      </c>
      <c r="L208" s="0" t="n">
        <f aca="false">SIN(H208/180*PI())</f>
        <v>-0.438371146789077</v>
      </c>
      <c r="M208" s="0" t="n">
        <f aca="false">COS(I208/180*PI())</f>
        <v>0.719339800338625</v>
      </c>
    </row>
    <row r="209" customFormat="false" ht="12.75" hidden="false" customHeight="false" outlineLevel="0" collapsed="false">
      <c r="C209" s="0" t="n">
        <v>699</v>
      </c>
      <c r="E209" s="0" t="n">
        <f aca="false">H209^(1/4)</f>
        <v>3.79308509922176</v>
      </c>
      <c r="F209" s="0" t="n">
        <f aca="false">H209^(1/3)</f>
        <v>5.91548169970072</v>
      </c>
      <c r="G209" s="0" t="n">
        <f aca="false">H209^(1/2)</f>
        <v>14.3874945699382</v>
      </c>
      <c r="H209" s="0" t="n">
        <v>207</v>
      </c>
      <c r="I209" s="0" t="n">
        <f aca="false">H209^2</f>
        <v>42849</v>
      </c>
      <c r="J209" s="0" t="n">
        <f aca="false">H209^3</f>
        <v>8869743</v>
      </c>
      <c r="K209" s="0" t="n">
        <f aca="false">H209^4</f>
        <v>1836036801</v>
      </c>
      <c r="L209" s="0" t="n">
        <f aca="false">SIN(H209/180*PI())</f>
        <v>-0.453990499739546</v>
      </c>
      <c r="M209" s="0" t="n">
        <f aca="false">COS(I209/180*PI())</f>
        <v>0.987688340595131</v>
      </c>
    </row>
    <row r="210" customFormat="false" ht="12.75" hidden="false" customHeight="false" outlineLevel="0" collapsed="false">
      <c r="C210" s="0" t="n">
        <v>703</v>
      </c>
      <c r="E210" s="0" t="n">
        <f aca="false">H210^(1/4)</f>
        <v>3.79765784423188</v>
      </c>
      <c r="F210" s="0" t="n">
        <f aca="false">H210^(1/3)</f>
        <v>5.92499213681474</v>
      </c>
      <c r="G210" s="0" t="n">
        <f aca="false">H210^(1/2)</f>
        <v>14.422205101856</v>
      </c>
      <c r="H210" s="0" t="n">
        <v>208</v>
      </c>
      <c r="I210" s="0" t="n">
        <f aca="false">H210^2</f>
        <v>43264</v>
      </c>
      <c r="J210" s="0" t="n">
        <f aca="false">H210^3</f>
        <v>8998912</v>
      </c>
      <c r="K210" s="0" t="n">
        <f aca="false">H210^4</f>
        <v>1871773696</v>
      </c>
      <c r="L210" s="0" t="n">
        <f aca="false">SIN(H210/180*PI())</f>
        <v>-0.469471562785891</v>
      </c>
      <c r="M210" s="0" t="n">
        <f aca="false">COS(I210/180*PI())</f>
        <v>0.438371146789115</v>
      </c>
    </row>
    <row r="211" customFormat="false" ht="12.75" hidden="false" customHeight="false" outlineLevel="0" collapsed="false">
      <c r="C211" s="0" t="n">
        <v>706</v>
      </c>
      <c r="E211" s="0" t="n">
        <f aca="false">H211^(1/4)</f>
        <v>3.80221413058246</v>
      </c>
      <c r="F211" s="0" t="n">
        <f aca="false">H211^(1/3)</f>
        <v>5.93447214039994</v>
      </c>
      <c r="G211" s="0" t="n">
        <f aca="false">H211^(1/2)</f>
        <v>14.456832294801</v>
      </c>
      <c r="H211" s="0" t="n">
        <v>209</v>
      </c>
      <c r="I211" s="0" t="n">
        <f aca="false">H211^2</f>
        <v>43681</v>
      </c>
      <c r="J211" s="0" t="n">
        <f aca="false">H211^3</f>
        <v>9129329</v>
      </c>
      <c r="K211" s="0" t="n">
        <f aca="false">H211^4</f>
        <v>1908029761</v>
      </c>
      <c r="L211" s="0" t="n">
        <f aca="false">SIN(H211/180*PI())</f>
        <v>-0.484809620246337</v>
      </c>
      <c r="M211" s="0" t="n">
        <f aca="false">COS(I211/180*PI())</f>
        <v>-0.515038074909998</v>
      </c>
    </row>
    <row r="212" customFormat="false" ht="12.75" hidden="false" customHeight="false" outlineLevel="0" collapsed="false">
      <c r="C212" s="0" t="n">
        <v>707</v>
      </c>
      <c r="E212" s="0" t="n">
        <f aca="false">H212^(1/4)</f>
        <v>3.80675409583932</v>
      </c>
      <c r="F212" s="0" t="n">
        <f aca="false">H212^(1/3)</f>
        <v>5.94392195276313</v>
      </c>
      <c r="G212" s="0" t="n">
        <f aca="false">H212^(1/2)</f>
        <v>14.4913767461894</v>
      </c>
      <c r="H212" s="0" t="n">
        <v>210</v>
      </c>
      <c r="I212" s="0" t="n">
        <f aca="false">H212^2</f>
        <v>44100</v>
      </c>
      <c r="J212" s="0" t="n">
        <f aca="false">H212^3</f>
        <v>9261000</v>
      </c>
      <c r="K212" s="0" t="n">
        <f aca="false">H212^4</f>
        <v>1944810000</v>
      </c>
      <c r="L212" s="0" t="n">
        <f aca="false">SIN(H212/180*PI())</f>
        <v>-0.5</v>
      </c>
      <c r="M212" s="0" t="n">
        <f aca="false">COS(I212/180*PI())</f>
        <v>-1</v>
      </c>
    </row>
    <row r="213" customFormat="false" ht="12.75" hidden="false" customHeight="false" outlineLevel="0" collapsed="false">
      <c r="C213" s="0" t="n">
        <v>713</v>
      </c>
      <c r="E213" s="0" t="n">
        <f aca="false">H213^(1/4)</f>
        <v>3.81127787577001</v>
      </c>
      <c r="F213" s="0" t="n">
        <f aca="false">H213^(1/3)</f>
        <v>5.95334181313905</v>
      </c>
      <c r="G213" s="0" t="n">
        <f aca="false">H213^(1/2)</f>
        <v>14.525839046334</v>
      </c>
      <c r="H213" s="0" t="n">
        <v>211</v>
      </c>
      <c r="I213" s="0" t="n">
        <f aca="false">H213^2</f>
        <v>44521</v>
      </c>
      <c r="J213" s="0" t="n">
        <f aca="false">H213^3</f>
        <v>9393931</v>
      </c>
      <c r="K213" s="0" t="n">
        <f aca="false">H213^4</f>
        <v>1982119441</v>
      </c>
      <c r="L213" s="0" t="n">
        <f aca="false">SIN(H213/180*PI())</f>
        <v>-0.515038074910054</v>
      </c>
      <c r="M213" s="0" t="n">
        <f aca="false">COS(I213/180*PI())</f>
        <v>-0.484809620246372</v>
      </c>
    </row>
    <row r="214" customFormat="false" ht="12.75" hidden="false" customHeight="false" outlineLevel="0" collapsed="false">
      <c r="C214" s="0" t="n">
        <v>717</v>
      </c>
      <c r="E214" s="0" t="n">
        <f aca="false">H214^(1/4)</f>
        <v>3.81578560437573</v>
      </c>
      <c r="F214" s="0" t="n">
        <f aca="false">H214^(1/3)</f>
        <v>5.96273195774369</v>
      </c>
      <c r="G214" s="0" t="n">
        <f aca="false">H214^(1/2)</f>
        <v>14.560219778561</v>
      </c>
      <c r="H214" s="0" t="n">
        <v>212</v>
      </c>
      <c r="I214" s="0" t="n">
        <f aca="false">H214^2</f>
        <v>44944</v>
      </c>
      <c r="J214" s="0" t="n">
        <f aca="false">H214^3</f>
        <v>9528128</v>
      </c>
      <c r="K214" s="0" t="n">
        <f aca="false">H214^4</f>
        <v>2019963136</v>
      </c>
      <c r="L214" s="0" t="n">
        <f aca="false">SIN(H214/180*PI())</f>
        <v>-0.529919264233205</v>
      </c>
      <c r="M214" s="0" t="n">
        <f aca="false">COS(I214/180*PI())</f>
        <v>0.559192903470754</v>
      </c>
    </row>
    <row r="215" customFormat="false" ht="12.75" hidden="false" customHeight="false" outlineLevel="0" collapsed="false">
      <c r="C215" s="0" t="n">
        <v>718</v>
      </c>
      <c r="E215" s="0" t="n">
        <f aca="false">H215^(1/4)</f>
        <v>3.82027741392251</v>
      </c>
      <c r="F215" s="0" t="n">
        <f aca="false">H215^(1/3)</f>
        <v>5.9720926198264</v>
      </c>
      <c r="G215" s="0" t="n">
        <f aca="false">H215^(1/2)</f>
        <v>14.5945195193264</v>
      </c>
      <c r="H215" s="0" t="n">
        <v>213</v>
      </c>
      <c r="I215" s="0" t="n">
        <f aca="false">H215^2</f>
        <v>45369</v>
      </c>
      <c r="J215" s="0" t="n">
        <f aca="false">H215^3</f>
        <v>9663597</v>
      </c>
      <c r="K215" s="0" t="n">
        <f aca="false">H215^4</f>
        <v>2058346161</v>
      </c>
      <c r="L215" s="0" t="n">
        <f aca="false">SIN(H215/180*PI())</f>
        <v>-0.544639035015027</v>
      </c>
      <c r="M215" s="0" t="n">
        <f aca="false">COS(I215/180*PI())</f>
        <v>0.987688340595137</v>
      </c>
    </row>
    <row r="216" customFormat="false" ht="12.75" hidden="false" customHeight="false" outlineLevel="0" collapsed="false">
      <c r="C216" s="0" t="n">
        <v>721</v>
      </c>
      <c r="E216" s="0" t="n">
        <f aca="false">H216^(1/4)</f>
        <v>3.8247534349717</v>
      </c>
      <c r="F216" s="0" t="n">
        <f aca="false">H216^(1/3)</f>
        <v>5.98142402972089</v>
      </c>
      <c r="G216" s="0" t="n">
        <f aca="false">H216^(1/2)</f>
        <v>14.6287388383278</v>
      </c>
      <c r="H216" s="0" t="n">
        <v>214</v>
      </c>
      <c r="I216" s="0" t="n">
        <f aca="false">H216^2</f>
        <v>45796</v>
      </c>
      <c r="J216" s="0" t="n">
        <f aca="false">H216^3</f>
        <v>9800344</v>
      </c>
      <c r="K216" s="0" t="n">
        <f aca="false">H216^4</f>
        <v>2097273616</v>
      </c>
      <c r="L216" s="0" t="n">
        <f aca="false">SIN(H216/180*PI())</f>
        <v>-0.559192903470747</v>
      </c>
      <c r="M216" s="0" t="n">
        <f aca="false">COS(I216/180*PI())</f>
        <v>0.241921895599716</v>
      </c>
    </row>
    <row r="217" customFormat="false" ht="12.75" hidden="false" customHeight="false" outlineLevel="0" collapsed="false">
      <c r="C217" s="0" t="n">
        <v>723</v>
      </c>
      <c r="E217" s="0" t="n">
        <f aca="false">H217^(1/4)</f>
        <v>3.8292137964098</v>
      </c>
      <c r="F217" s="0" t="n">
        <f aca="false">H217^(1/3)</f>
        <v>5.99072641489509</v>
      </c>
      <c r="G217" s="0" t="n">
        <f aca="false">H217^(1/2)</f>
        <v>14.6628782986152</v>
      </c>
      <c r="H217" s="0" t="n">
        <v>215</v>
      </c>
      <c r="I217" s="0" t="n">
        <f aca="false">H217^2</f>
        <v>46225</v>
      </c>
      <c r="J217" s="0" t="n">
        <f aca="false">H217^3</f>
        <v>9938375</v>
      </c>
      <c r="K217" s="0" t="n">
        <f aca="false">H217^4</f>
        <v>2136750625</v>
      </c>
      <c r="L217" s="0" t="n">
        <f aca="false">SIN(H217/180*PI())</f>
        <v>-0.573576436351046</v>
      </c>
      <c r="M217" s="0" t="n">
        <f aca="false">COS(I217/180*PI())</f>
        <v>-0.819152044288967</v>
      </c>
    </row>
    <row r="218" customFormat="false" ht="12.75" hidden="false" customHeight="false" outlineLevel="0" collapsed="false">
      <c r="C218" s="0" t="n">
        <v>731</v>
      </c>
      <c r="E218" s="0" t="n">
        <f aca="false">H218^(1/4)</f>
        <v>3.83365862547764</v>
      </c>
      <c r="F218" s="0" t="n">
        <f aca="false">H218^(1/3)</f>
        <v>6</v>
      </c>
      <c r="G218" s="0" t="n">
        <f aca="false">H218^(1/2)</f>
        <v>14.6969384566991</v>
      </c>
      <c r="H218" s="0" t="n">
        <v>216</v>
      </c>
      <c r="I218" s="0" t="n">
        <f aca="false">H218^2</f>
        <v>46656</v>
      </c>
      <c r="J218" s="0" t="n">
        <f aca="false">H218^3</f>
        <v>10077696</v>
      </c>
      <c r="K218" s="0" t="n">
        <f aca="false">H218^4</f>
        <v>2176782336</v>
      </c>
      <c r="L218" s="0" t="n">
        <f aca="false">SIN(H218/180*PI())</f>
        <v>-0.587785252292473</v>
      </c>
      <c r="M218" s="0" t="n">
        <f aca="false">COS(I218/180*PI())</f>
        <v>-0.809016994375</v>
      </c>
    </row>
    <row r="219" customFormat="false" ht="12.75" hidden="false" customHeight="false" outlineLevel="0" collapsed="false">
      <c r="C219" s="0" t="n">
        <v>734</v>
      </c>
      <c r="E219" s="0" t="n">
        <f aca="false">H219^(1/4)</f>
        <v>3.83808804779883</v>
      </c>
      <c r="F219" s="0" t="n">
        <f aca="false">H219^(1/3)</f>
        <v>6.00924500691737</v>
      </c>
      <c r="G219" s="0" t="n">
        <f aca="false">H219^(1/2)</f>
        <v>14.7309198626562</v>
      </c>
      <c r="H219" s="0" t="n">
        <v>217</v>
      </c>
      <c r="I219" s="0" t="n">
        <f aca="false">H219^2</f>
        <v>47089</v>
      </c>
      <c r="J219" s="0" t="n">
        <f aca="false">H219^3</f>
        <v>10218313</v>
      </c>
      <c r="K219" s="0" t="n">
        <f aca="false">H219^4</f>
        <v>2217373921</v>
      </c>
      <c r="L219" s="0" t="n">
        <f aca="false">SIN(H219/180*PI())</f>
        <v>-0.601815023152048</v>
      </c>
      <c r="M219" s="0" t="n">
        <f aca="false">COS(I219/180*PI())</f>
        <v>0.325568154457088</v>
      </c>
    </row>
    <row r="220" customFormat="false" ht="12.75" hidden="false" customHeight="false" outlineLevel="0" collapsed="false">
      <c r="C220" s="0" t="n">
        <v>737</v>
      </c>
      <c r="E220" s="0" t="n">
        <f aca="false">H220^(1/4)</f>
        <v>3.84250218740776</v>
      </c>
      <c r="F220" s="0" t="n">
        <f aca="false">H220^(1/3)</f>
        <v>6.01846165480645</v>
      </c>
      <c r="G220" s="0" t="n">
        <f aca="false">H220^(1/2)</f>
        <v>14.7648230602334</v>
      </c>
      <c r="H220" s="0" t="n">
        <v>218</v>
      </c>
      <c r="I220" s="0" t="n">
        <f aca="false">H220^2</f>
        <v>47524</v>
      </c>
      <c r="J220" s="0" t="n">
        <f aca="false">H220^3</f>
        <v>10360232</v>
      </c>
      <c r="K220" s="0" t="n">
        <f aca="false">H220^4</f>
        <v>2258530576</v>
      </c>
      <c r="L220" s="0" t="n">
        <f aca="false">SIN(H220/180*PI())</f>
        <v>-0.615661475325658</v>
      </c>
      <c r="M220" s="0" t="n">
        <f aca="false">COS(I220/180*PI())</f>
        <v>0.997564050259824</v>
      </c>
    </row>
    <row r="221" customFormat="false" ht="12.75" hidden="false" customHeight="false" outlineLevel="0" collapsed="false">
      <c r="C221" s="0" t="n">
        <v>745</v>
      </c>
      <c r="E221" s="0" t="n">
        <f aca="false">H221^(1/4)</f>
        <v>3.8469011667768</v>
      </c>
      <c r="F221" s="0" t="n">
        <f aca="false">H221^(1/3)</f>
        <v>6.02765016014974</v>
      </c>
      <c r="G221" s="0" t="n">
        <f aca="false">H221^(1/2)</f>
        <v>14.7986485869487</v>
      </c>
      <c r="H221" s="0" t="n">
        <v>219</v>
      </c>
      <c r="I221" s="0" t="n">
        <f aca="false">H221^2</f>
        <v>47961</v>
      </c>
      <c r="J221" s="0" t="n">
        <f aca="false">H221^3</f>
        <v>10503459</v>
      </c>
      <c r="K221" s="0" t="n">
        <f aca="false">H221^4</f>
        <v>2300257521</v>
      </c>
      <c r="L221" s="0" t="n">
        <f aca="false">SIN(H221/180*PI())</f>
        <v>-0.629320391049837</v>
      </c>
      <c r="M221" s="0" t="n">
        <f aca="false">COS(I221/180*PI())</f>
        <v>0.156434465040311</v>
      </c>
    </row>
    <row r="222" customFormat="false" ht="12.75" hidden="false" customHeight="false" outlineLevel="0" collapsed="false">
      <c r="C222" s="0" t="n">
        <v>746</v>
      </c>
      <c r="E222" s="0" t="n">
        <f aca="false">H222^(1/4)</f>
        <v>3.85128510684308</v>
      </c>
      <c r="F222" s="0" t="n">
        <f aca="false">H222^(1/3)</f>
        <v>6.03681073679769</v>
      </c>
      <c r="G222" s="0" t="n">
        <f aca="false">H222^(1/2)</f>
        <v>14.8323969741913</v>
      </c>
      <c r="H222" s="0" t="n">
        <v>220</v>
      </c>
      <c r="I222" s="0" t="n">
        <f aca="false">H222^2</f>
        <v>48400</v>
      </c>
      <c r="J222" s="0" t="n">
        <f aca="false">H222^3</f>
        <v>10648000</v>
      </c>
      <c r="K222" s="0" t="n">
        <f aca="false">H222^4</f>
        <v>2342560000</v>
      </c>
      <c r="L222" s="0" t="n">
        <f aca="false">SIN(H222/180*PI())</f>
        <v>-0.642787609686539</v>
      </c>
      <c r="M222" s="0" t="n">
        <f aca="false">COS(I222/180*PI())</f>
        <v>-0.939692620785911</v>
      </c>
    </row>
    <row r="223" customFormat="false" ht="12.75" hidden="false" customHeight="false" outlineLevel="0" collapsed="false">
      <c r="C223" s="0" t="n">
        <v>749</v>
      </c>
      <c r="E223" s="0" t="n">
        <f aca="false">H223^(1/4)</f>
        <v>3.85565412703454</v>
      </c>
      <c r="F223" s="0" t="n">
        <f aca="false">H223^(1/3)</f>
        <v>6.04594359601251</v>
      </c>
      <c r="G223" s="0" t="n">
        <f aca="false">H223^(1/2)</f>
        <v>14.8660687473185</v>
      </c>
      <c r="H223" s="0" t="n">
        <v>221</v>
      </c>
      <c r="I223" s="0" t="n">
        <f aca="false">H223^2</f>
        <v>48841</v>
      </c>
      <c r="J223" s="0" t="n">
        <f aca="false">H223^3</f>
        <v>10793861</v>
      </c>
      <c r="K223" s="0" t="n">
        <f aca="false">H223^4</f>
        <v>2385443281</v>
      </c>
      <c r="L223" s="0" t="n">
        <f aca="false">SIN(H223/180*PI())</f>
        <v>-0.656059028990507</v>
      </c>
      <c r="M223" s="0" t="n">
        <f aca="false">COS(I223/180*PI())</f>
        <v>-0.4848096202463</v>
      </c>
    </row>
    <row r="224" customFormat="false" ht="12.75" hidden="false" customHeight="false" outlineLevel="0" collapsed="false">
      <c r="C224" s="0" t="n">
        <v>753</v>
      </c>
      <c r="E224" s="0" t="n">
        <f aca="false">H224^(1/4)</f>
        <v>3.86000834529556</v>
      </c>
      <c r="F224" s="0" t="n">
        <f aca="false">H224^(1/3)</f>
        <v>6.0550489465111</v>
      </c>
      <c r="G224" s="0" t="n">
        <f aca="false">H224^(1/2)</f>
        <v>14.8996644257513</v>
      </c>
      <c r="H224" s="0" t="n">
        <v>222</v>
      </c>
      <c r="I224" s="0" t="n">
        <f aca="false">H224^2</f>
        <v>49284</v>
      </c>
      <c r="J224" s="0" t="n">
        <f aca="false">H224^3</f>
        <v>10941048</v>
      </c>
      <c r="K224" s="0" t="n">
        <f aca="false">H224^4</f>
        <v>2428912656</v>
      </c>
      <c r="L224" s="0" t="n">
        <f aca="false">SIN(H224/180*PI())</f>
        <v>-0.669130606358858</v>
      </c>
      <c r="M224" s="0" t="n">
        <f aca="false">COS(I224/180*PI())</f>
        <v>0.809016994374963</v>
      </c>
    </row>
    <row r="225" customFormat="false" ht="12.75" hidden="false" customHeight="false" outlineLevel="0" collapsed="false">
      <c r="C225" s="0" t="n">
        <v>755</v>
      </c>
      <c r="E225" s="0" t="n">
        <f aca="false">H225^(1/4)</f>
        <v>3.86434787811192</v>
      </c>
      <c r="F225" s="0" t="n">
        <f aca="false">H225^(1/3)</f>
        <v>6.06412699450696</v>
      </c>
      <c r="G225" s="0" t="n">
        <f aca="false">H225^(1/2)</f>
        <v>14.9331845230681</v>
      </c>
      <c r="H225" s="0" t="n">
        <v>223</v>
      </c>
      <c r="I225" s="0" t="n">
        <f aca="false">H225^2</f>
        <v>49729</v>
      </c>
      <c r="J225" s="0" t="n">
        <f aca="false">H225^3</f>
        <v>11089567</v>
      </c>
      <c r="K225" s="0" t="n">
        <f aca="false">H225^4</f>
        <v>2472973441</v>
      </c>
      <c r="L225" s="0" t="n">
        <f aca="false">SIN(H225/180*PI())</f>
        <v>-0.681998360062498</v>
      </c>
      <c r="M225" s="0" t="n">
        <f aca="false">COS(I225/180*PI())</f>
        <v>0.656059028990452</v>
      </c>
    </row>
    <row r="226" customFormat="false" ht="12.75" hidden="false" customHeight="false" outlineLevel="0" collapsed="false">
      <c r="C226" s="0" t="n">
        <v>758</v>
      </c>
      <c r="E226" s="0" t="n">
        <f aca="false">H226^(1/4)</f>
        <v>3.86867284053534</v>
      </c>
      <c r="F226" s="0" t="n">
        <f aca="false">H226^(1/3)</f>
        <v>6.07317794375132</v>
      </c>
      <c r="G226" s="0" t="n">
        <f aca="false">H226^(1/2)</f>
        <v>14.9666295470958</v>
      </c>
      <c r="H226" s="0" t="n">
        <v>224</v>
      </c>
      <c r="I226" s="0" t="n">
        <f aca="false">H226^2</f>
        <v>50176</v>
      </c>
      <c r="J226" s="0" t="n">
        <f aca="false">H226^3</f>
        <v>11239424</v>
      </c>
      <c r="K226" s="0" t="n">
        <f aca="false">H226^4</f>
        <v>2517630976</v>
      </c>
      <c r="L226" s="0" t="n">
        <f aca="false">SIN(H226/180*PI())</f>
        <v>-0.694658370458997</v>
      </c>
      <c r="M226" s="0" t="n">
        <f aca="false">COS(I226/180*PI())</f>
        <v>-0.71933980033854</v>
      </c>
    </row>
    <row r="227" customFormat="false" ht="12.75" hidden="false" customHeight="false" outlineLevel="0" collapsed="false">
      <c r="C227" s="0" t="n">
        <v>763</v>
      </c>
      <c r="E227" s="0" t="n">
        <f aca="false">H227^(1/4)</f>
        <v>3.87298334620742</v>
      </c>
      <c r="F227" s="0" t="n">
        <f aca="false">H227^(1/3)</f>
        <v>6.0822019955734</v>
      </c>
      <c r="G227" s="0" t="n">
        <f aca="false">H227^(1/2)</f>
        <v>15</v>
      </c>
      <c r="H227" s="0" t="n">
        <v>225</v>
      </c>
      <c r="I227" s="0" t="n">
        <f aca="false">H227^2</f>
        <v>50625</v>
      </c>
      <c r="J227" s="0" t="n">
        <f aca="false">H227^3</f>
        <v>11390625</v>
      </c>
      <c r="K227" s="0" t="n">
        <f aca="false">H227^4</f>
        <v>2562890625</v>
      </c>
      <c r="L227" s="0" t="n">
        <f aca="false">SIN(H227/180*PI())</f>
        <v>-0.707106781186548</v>
      </c>
      <c r="M227" s="0" t="n">
        <f aca="false">COS(I227/180*PI())</f>
        <v>-0.707106781186541</v>
      </c>
    </row>
    <row r="228" customFormat="false" ht="12.75" hidden="false" customHeight="false" outlineLevel="0" collapsed="false">
      <c r="C228" s="0" t="n">
        <v>766</v>
      </c>
      <c r="E228" s="0" t="n">
        <f aca="false">H228^(1/4)</f>
        <v>3.8772795073831</v>
      </c>
      <c r="F228" s="0" t="n">
        <f aca="false">H228^(1/3)</f>
        <v>6.09119934891978</v>
      </c>
      <c r="G228" s="0" t="n">
        <f aca="false">H228^(1/2)</f>
        <v>15.0332963783729</v>
      </c>
      <c r="H228" s="0" t="n">
        <v>226</v>
      </c>
      <c r="I228" s="0" t="n">
        <f aca="false">H228^2</f>
        <v>51076</v>
      </c>
      <c r="J228" s="0" t="n">
        <f aca="false">H228^3</f>
        <v>11543176</v>
      </c>
      <c r="K228" s="0" t="n">
        <f aca="false">H228^4</f>
        <v>2608757776</v>
      </c>
      <c r="L228" s="0" t="n">
        <f aca="false">SIN(H228/180*PI())</f>
        <v>-0.719339800338651</v>
      </c>
      <c r="M228" s="0" t="n">
        <f aca="false">COS(I228/180*PI())</f>
        <v>0.719339800338581</v>
      </c>
    </row>
    <row r="229" customFormat="false" ht="12.75" hidden="false" customHeight="false" outlineLevel="0" collapsed="false">
      <c r="C229" s="0" t="n">
        <v>767</v>
      </c>
      <c r="E229" s="0" t="n">
        <f aca="false">H229^(1/4)</f>
        <v>3.88156143495364</v>
      </c>
      <c r="F229" s="0" t="n">
        <f aca="false">H229^(1/3)</f>
        <v>6.10017020039306</v>
      </c>
      <c r="G229" s="0" t="n">
        <f aca="false">H229^(1/2)</f>
        <v>15.0665191733194</v>
      </c>
      <c r="H229" s="0" t="n">
        <v>227</v>
      </c>
      <c r="I229" s="0" t="n">
        <f aca="false">H229^2</f>
        <v>51529</v>
      </c>
      <c r="J229" s="0" t="n">
        <f aca="false">H229^3</f>
        <v>11697083</v>
      </c>
      <c r="K229" s="0" t="n">
        <f aca="false">H229^4</f>
        <v>2655237841</v>
      </c>
      <c r="L229" s="0" t="n">
        <f aca="false">SIN(H229/180*PI())</f>
        <v>-0.731353701619171</v>
      </c>
      <c r="M229" s="0" t="n">
        <f aca="false">COS(I229/180*PI())</f>
        <v>0.656059028990534</v>
      </c>
    </row>
    <row r="230" customFormat="false" ht="12.75" hidden="false" customHeight="false" outlineLevel="0" collapsed="false">
      <c r="C230" s="0" t="n">
        <v>771</v>
      </c>
      <c r="E230" s="0" t="n">
        <f aca="false">H230^(1/4)</f>
        <v>3.88582923846912</v>
      </c>
      <c r="F230" s="0" t="n">
        <f aca="false">H230^(1/3)</f>
        <v>6.10911474428961</v>
      </c>
      <c r="G230" s="0" t="n">
        <f aca="false">H230^(1/2)</f>
        <v>15.0996688705415</v>
      </c>
      <c r="H230" s="0" t="n">
        <v>228</v>
      </c>
      <c r="I230" s="0" t="n">
        <f aca="false">H230^2</f>
        <v>51984</v>
      </c>
      <c r="J230" s="0" t="n">
        <f aca="false">H230^3</f>
        <v>11852352</v>
      </c>
      <c r="K230" s="0" t="n">
        <f aca="false">H230^4</f>
        <v>2702336256</v>
      </c>
      <c r="L230" s="0" t="n">
        <f aca="false">SIN(H230/180*PI())</f>
        <v>-0.743144825477394</v>
      </c>
      <c r="M230" s="0" t="n">
        <f aca="false">COS(I230/180*PI())</f>
        <v>-0.809016994374935</v>
      </c>
    </row>
    <row r="231" customFormat="false" ht="12.75" hidden="false" customHeight="false" outlineLevel="0" collapsed="false">
      <c r="C231" s="0" t="n">
        <v>778</v>
      </c>
      <c r="E231" s="0" t="n">
        <f aca="false">H231^(1/4)</f>
        <v>3.89008302616044</v>
      </c>
      <c r="F231" s="0" t="n">
        <f aca="false">H231^(1/3)</f>
        <v>6.11803317263662</v>
      </c>
      <c r="G231" s="0" t="n">
        <f aca="false">H231^(1/2)</f>
        <v>15.1327459504216</v>
      </c>
      <c r="H231" s="0" t="n">
        <v>229</v>
      </c>
      <c r="I231" s="0" t="n">
        <f aca="false">H231^2</f>
        <v>52441</v>
      </c>
      <c r="J231" s="0" t="n">
        <f aca="false">H231^3</f>
        <v>12008989</v>
      </c>
      <c r="K231" s="0" t="n">
        <f aca="false">H231^4</f>
        <v>2750058481</v>
      </c>
      <c r="L231" s="0" t="n">
        <f aca="false">SIN(H231/180*PI())</f>
        <v>-0.754709580222772</v>
      </c>
      <c r="M231" s="0" t="n">
        <f aca="false">COS(I231/180*PI())</f>
        <v>-0.484809620246289</v>
      </c>
    </row>
    <row r="232" customFormat="false" ht="12.75" hidden="false" customHeight="false" outlineLevel="0" collapsed="false">
      <c r="C232" s="0" t="n">
        <v>779</v>
      </c>
      <c r="E232" s="0" t="n">
        <f aca="false">H232^(1/4)</f>
        <v>3.8943229049609</v>
      </c>
      <c r="F232" s="0" t="n">
        <f aca="false">H232^(1/3)</f>
        <v>6.12692567522842</v>
      </c>
      <c r="G232" s="0" t="n">
        <f aca="false">H232^(1/2)</f>
        <v>15.1657508881031</v>
      </c>
      <c r="H232" s="0" t="n">
        <v>230</v>
      </c>
      <c r="I232" s="0" t="n">
        <f aca="false">H232^2</f>
        <v>52900</v>
      </c>
      <c r="J232" s="0" t="n">
        <f aca="false">H232^3</f>
        <v>12167000</v>
      </c>
      <c r="K232" s="0" t="n">
        <f aca="false">H232^4</f>
        <v>2798410000</v>
      </c>
      <c r="L232" s="0" t="n">
        <f aca="false">SIN(H232/180*PI())</f>
        <v>-0.766044443118978</v>
      </c>
      <c r="M232" s="0" t="n">
        <f aca="false">COS(I232/180*PI())</f>
        <v>0.939692620785935</v>
      </c>
    </row>
    <row r="233" customFormat="false" ht="12.75" hidden="false" customHeight="false" outlineLevel="0" collapsed="false">
      <c r="C233" s="0" t="n">
        <v>781</v>
      </c>
      <c r="E233" s="0" t="n">
        <f aca="false">H233^(1/4)</f>
        <v>3.89854898052733</v>
      </c>
      <c r="F233" s="0" t="n">
        <f aca="false">H233^(1/3)</f>
        <v>6.13579243966196</v>
      </c>
      <c r="G233" s="0" t="n">
        <f aca="false">H233^(1/2)</f>
        <v>15.1986841535707</v>
      </c>
      <c r="H233" s="0" t="n">
        <v>231</v>
      </c>
      <c r="I233" s="0" t="n">
        <f aca="false">H233^2</f>
        <v>53361</v>
      </c>
      <c r="J233" s="0" t="n">
        <f aca="false">H233^3</f>
        <v>12326391</v>
      </c>
      <c r="K233" s="0" t="n">
        <f aca="false">H233^4</f>
        <v>2847396321</v>
      </c>
      <c r="L233" s="0" t="n">
        <f aca="false">SIN(H233/180*PI())</f>
        <v>-0.777145961456971</v>
      </c>
      <c r="M233" s="0" t="n">
        <f aca="false">COS(I233/180*PI())</f>
        <v>0.156434465040294</v>
      </c>
    </row>
    <row r="234" customFormat="false" ht="12.75" hidden="false" customHeight="false" outlineLevel="0" collapsed="false">
      <c r="C234" s="0" t="n">
        <v>785</v>
      </c>
      <c r="E234" s="0" t="n">
        <f aca="false">H234^(1/4)</f>
        <v>3.90276135726076</v>
      </c>
      <c r="F234" s="0" t="n">
        <f aca="false">H234^(1/3)</f>
        <v>6.14463365137169</v>
      </c>
      <c r="G234" s="0" t="n">
        <f aca="false">H234^(1/2)</f>
        <v>15.2315462117278</v>
      </c>
      <c r="H234" s="0" t="n">
        <v>232</v>
      </c>
      <c r="I234" s="0" t="n">
        <f aca="false">H234^2</f>
        <v>53824</v>
      </c>
      <c r="J234" s="0" t="n">
        <f aca="false">H234^3</f>
        <v>12487168</v>
      </c>
      <c r="K234" s="0" t="n">
        <f aca="false">H234^4</f>
        <v>2897022976</v>
      </c>
      <c r="L234" s="0" t="n">
        <f aca="false">SIN(H234/180*PI())</f>
        <v>-0.788010753606722</v>
      </c>
      <c r="M234" s="0" t="n">
        <f aca="false">COS(I234/180*PI())</f>
        <v>-0.997564050259826</v>
      </c>
    </row>
    <row r="235" customFormat="false" ht="12.75" hidden="false" customHeight="false" outlineLevel="0" collapsed="false">
      <c r="C235" s="0" t="n">
        <v>789</v>
      </c>
      <c r="E235" s="0" t="n">
        <f aca="false">H235^(1/4)</f>
        <v>3.9069601383267</v>
      </c>
      <c r="F235" s="0" t="n">
        <f aca="false">H235^(1/3)</f>
        <v>6.15344949366368</v>
      </c>
      <c r="G235" s="0" t="n">
        <f aca="false">H235^(1/2)</f>
        <v>15.2643375224737</v>
      </c>
      <c r="H235" s="0" t="n">
        <v>233</v>
      </c>
      <c r="I235" s="0" t="n">
        <f aca="false">H235^2</f>
        <v>54289</v>
      </c>
      <c r="J235" s="0" t="n">
        <f aca="false">H235^3</f>
        <v>12649337</v>
      </c>
      <c r="K235" s="0" t="n">
        <f aca="false">H235^4</f>
        <v>2947295521</v>
      </c>
      <c r="L235" s="0" t="n">
        <f aca="false">SIN(H235/180*PI())</f>
        <v>-0.798635510047293</v>
      </c>
      <c r="M235" s="0" t="n">
        <f aca="false">COS(I235/180*PI())</f>
        <v>0.325568154457111</v>
      </c>
    </row>
    <row r="236" customFormat="false" ht="12.75" hidden="false" customHeight="false" outlineLevel="0" collapsed="false">
      <c r="C236" s="0" t="n">
        <v>791</v>
      </c>
      <c r="E236" s="0" t="n">
        <f aca="false">H236^(1/4)</f>
        <v>3.91114542567498</v>
      </c>
      <c r="F236" s="0" t="n">
        <f aca="false">H236^(1/3)</f>
        <v>6.16224014774904</v>
      </c>
      <c r="G236" s="0" t="n">
        <f aca="false">H236^(1/2)</f>
        <v>15.2970585407784</v>
      </c>
      <c r="H236" s="0" t="n">
        <v>234</v>
      </c>
      <c r="I236" s="0" t="n">
        <f aca="false">H236^2</f>
        <v>54756</v>
      </c>
      <c r="J236" s="0" t="n">
        <f aca="false">H236^3</f>
        <v>12812904</v>
      </c>
      <c r="K236" s="0" t="n">
        <f aca="false">H236^4</f>
        <v>2998219536</v>
      </c>
      <c r="L236" s="0" t="n">
        <f aca="false">SIN(H236/180*PI())</f>
        <v>-0.809016994374947</v>
      </c>
      <c r="M236" s="0" t="n">
        <f aca="false">COS(I236/180*PI())</f>
        <v>0.809016994375017</v>
      </c>
    </row>
    <row r="237" customFormat="false" ht="12.75" hidden="false" customHeight="false" outlineLevel="0" collapsed="false">
      <c r="C237" s="0" t="n">
        <v>793</v>
      </c>
      <c r="E237" s="0" t="n">
        <f aca="false">H237^(1/4)</f>
        <v>3.91531732005924</v>
      </c>
      <c r="F237" s="0" t="n">
        <f aca="false">H237^(1/3)</f>
        <v>6.17100579277672</v>
      </c>
      <c r="G237" s="0" t="n">
        <f aca="false">H237^(1/2)</f>
        <v>15.3297097167559</v>
      </c>
      <c r="H237" s="0" t="n">
        <v>235</v>
      </c>
      <c r="I237" s="0" t="n">
        <f aca="false">H237^2</f>
        <v>55225</v>
      </c>
      <c r="J237" s="0" t="n">
        <f aca="false">H237^3</f>
        <v>12977875</v>
      </c>
      <c r="K237" s="0" t="n">
        <f aca="false">H237^4</f>
        <v>3049800625</v>
      </c>
      <c r="L237" s="0" t="n">
        <f aca="false">SIN(H237/180*PI())</f>
        <v>-0.819152044288992</v>
      </c>
      <c r="M237" s="0" t="n">
        <f aca="false">COS(I237/180*PI())</f>
        <v>-0.819152044288919</v>
      </c>
    </row>
    <row r="238" customFormat="false" ht="12.75" hidden="false" customHeight="false" outlineLevel="0" collapsed="false">
      <c r="C238" s="0" t="n">
        <v>794</v>
      </c>
      <c r="E238" s="0" t="n">
        <f aca="false">H238^(1/4)</f>
        <v>3.91947592105593</v>
      </c>
      <c r="F238" s="0" t="n">
        <f aca="false">H238^(1/3)</f>
        <v>6.17974660586564</v>
      </c>
      <c r="G238" s="0" t="n">
        <f aca="false">H238^(1/2)</f>
        <v>15.3622914957372</v>
      </c>
      <c r="H238" s="0" t="n">
        <v>236</v>
      </c>
      <c r="I238" s="0" t="n">
        <f aca="false">H238^2</f>
        <v>55696</v>
      </c>
      <c r="J238" s="0" t="n">
        <f aca="false">H238^3</f>
        <v>13144256</v>
      </c>
      <c r="K238" s="0" t="n">
        <f aca="false">H238^4</f>
        <v>3102044416</v>
      </c>
      <c r="L238" s="0" t="n">
        <f aca="false">SIN(H238/180*PI())</f>
        <v>-0.829037572555041</v>
      </c>
      <c r="M238" s="0" t="n">
        <f aca="false">COS(I238/180*PI())</f>
        <v>-0.24192189559974</v>
      </c>
    </row>
    <row r="239" customFormat="false" ht="12.75" hidden="false" customHeight="false" outlineLevel="0" collapsed="false">
      <c r="C239" s="0" t="n">
        <v>799</v>
      </c>
      <c r="E239" s="0" t="n">
        <f aca="false">H239^(1/4)</f>
        <v>3.92362132708301</v>
      </c>
      <c r="F239" s="0" t="n">
        <f aca="false">H239^(1/3)</f>
        <v>6.1884627621362</v>
      </c>
      <c r="G239" s="0" t="n">
        <f aca="false">H239^(1/2)</f>
        <v>15.3948043183407</v>
      </c>
      <c r="H239" s="0" t="n">
        <v>237</v>
      </c>
      <c r="I239" s="0" t="n">
        <f aca="false">H239^2</f>
        <v>56169</v>
      </c>
      <c r="J239" s="0" t="n">
        <f aca="false">H239^3</f>
        <v>13312053</v>
      </c>
      <c r="K239" s="0" t="n">
        <f aca="false">H239^4</f>
        <v>3154956561</v>
      </c>
      <c r="L239" s="0" t="n">
        <f aca="false">SIN(H239/180*PI())</f>
        <v>-0.838670567945424</v>
      </c>
      <c r="M239" s="0" t="n">
        <f aca="false">COS(I239/180*PI())</f>
        <v>0.987688340595131</v>
      </c>
    </row>
    <row r="240" customFormat="false" ht="12.75" hidden="false" customHeight="false" outlineLevel="0" collapsed="false">
      <c r="C240" s="0" t="n">
        <v>802</v>
      </c>
      <c r="E240" s="0" t="n">
        <f aca="false">H240^(1/4)</f>
        <v>3.92775363541828</v>
      </c>
      <c r="F240" s="0" t="n">
        <f aca="false">H240^(1/3)</f>
        <v>6.19715443474113</v>
      </c>
      <c r="G240" s="0" t="n">
        <f aca="false">H240^(1/2)</f>
        <v>15.4272486205415</v>
      </c>
      <c r="H240" s="0" t="n">
        <v>238</v>
      </c>
      <c r="I240" s="0" t="n">
        <f aca="false">H240^2</f>
        <v>56644</v>
      </c>
      <c r="J240" s="0" t="n">
        <f aca="false">H240^3</f>
        <v>13481272</v>
      </c>
      <c r="K240" s="0" t="n">
        <f aca="false">H240^4</f>
        <v>3208542736</v>
      </c>
      <c r="L240" s="0" t="n">
        <f aca="false">SIN(H240/180*PI())</f>
        <v>-0.848048096156426</v>
      </c>
      <c r="M240" s="0" t="n">
        <f aca="false">COS(I240/180*PI())</f>
        <v>-0.559192903470645</v>
      </c>
    </row>
    <row r="241" customFormat="false" ht="12.75" hidden="false" customHeight="false" outlineLevel="0" collapsed="false">
      <c r="C241" s="0" t="n">
        <v>803</v>
      </c>
      <c r="E241" s="0" t="n">
        <f aca="false">H241^(1/4)</f>
        <v>3.93187294221727</v>
      </c>
      <c r="F241" s="0" t="n">
        <f aca="false">H241^(1/3)</f>
        <v>6.20582179489575</v>
      </c>
      <c r="G241" s="0" t="n">
        <f aca="false">H241^(1/2)</f>
        <v>15.4596248337403</v>
      </c>
      <c r="H241" s="0" t="n">
        <v>239</v>
      </c>
      <c r="I241" s="0" t="n">
        <f aca="false">H241^2</f>
        <v>57121</v>
      </c>
      <c r="J241" s="0" t="n">
        <f aca="false">H241^3</f>
        <v>13651919</v>
      </c>
      <c r="K241" s="0" t="n">
        <f aca="false">H241^4</f>
        <v>3262808641</v>
      </c>
      <c r="L241" s="0" t="n">
        <f aca="false">SIN(H241/180*PI())</f>
        <v>-0.857167300702112</v>
      </c>
      <c r="M241" s="0" t="n">
        <f aca="false">COS(I241/180*PI())</f>
        <v>-0.484809620246336</v>
      </c>
    </row>
    <row r="242" customFormat="false" ht="12.75" hidden="false" customHeight="false" outlineLevel="0" collapsed="false">
      <c r="C242" s="0" t="n">
        <v>807</v>
      </c>
      <c r="E242" s="0" t="n">
        <f aca="false">H242^(1/4)</f>
        <v>3.93597934253086</v>
      </c>
      <c r="F242" s="0" t="n">
        <f aca="false">H242^(1/3)</f>
        <v>6.21446501190772</v>
      </c>
      <c r="G242" s="0" t="n">
        <f aca="false">H242^(1/2)</f>
        <v>15.4919333848297</v>
      </c>
      <c r="H242" s="0" t="n">
        <v>240</v>
      </c>
      <c r="I242" s="0" t="n">
        <f aca="false">H242^2</f>
        <v>57600</v>
      </c>
      <c r="J242" s="0" t="n">
        <f aca="false">H242^3</f>
        <v>13824000</v>
      </c>
      <c r="K242" s="0" t="n">
        <f aca="false">H242^4</f>
        <v>3317760000</v>
      </c>
      <c r="L242" s="0" t="n">
        <f aca="false">SIN(H242/180*PI())</f>
        <v>-0.866025403784438</v>
      </c>
      <c r="M242" s="0" t="n">
        <f aca="false">COS(I242/180*PI())</f>
        <v>1</v>
      </c>
    </row>
    <row r="243" customFormat="false" ht="12.75" hidden="false" customHeight="false" outlineLevel="0" collapsed="false">
      <c r="C243" s="0" t="n">
        <v>813</v>
      </c>
      <c r="E243" s="0" t="n">
        <f aca="false">H243^(1/4)</f>
        <v>3.94007293032249</v>
      </c>
      <c r="F243" s="0" t="n">
        <f aca="false">H243^(1/3)</f>
        <v>6.22308425320606</v>
      </c>
      <c r="G243" s="0" t="n">
        <f aca="false">H243^(1/2)</f>
        <v>15.52417469626</v>
      </c>
      <c r="H243" s="0" t="n">
        <v>241</v>
      </c>
      <c r="I243" s="0" t="n">
        <f aca="false">H243^2</f>
        <v>58081</v>
      </c>
      <c r="J243" s="0" t="n">
        <f aca="false">H243^3</f>
        <v>13997521</v>
      </c>
      <c r="K243" s="0" t="n">
        <f aca="false">H243^4</f>
        <v>3373402561</v>
      </c>
      <c r="L243" s="0" t="n">
        <f aca="false">SIN(H243/180*PI())</f>
        <v>-0.874619707139396</v>
      </c>
      <c r="M243" s="0" t="n">
        <f aca="false">COS(I243/180*PI())</f>
        <v>-0.515038074910039</v>
      </c>
    </row>
    <row r="244" customFormat="false" ht="12.75" hidden="false" customHeight="false" outlineLevel="0" collapsed="false">
      <c r="C244" s="0" t="n">
        <v>815</v>
      </c>
      <c r="E244" s="0" t="n">
        <f aca="false">H244^(1/4)</f>
        <v>3.94415379848505</v>
      </c>
      <c r="F244" s="0" t="n">
        <f aca="false">H244^(1/3)</f>
        <v>6.23167968436975</v>
      </c>
      <c r="G244" s="0" t="n">
        <f aca="false">H244^(1/2)</f>
        <v>15.556349186104</v>
      </c>
      <c r="H244" s="0" t="n">
        <v>242</v>
      </c>
      <c r="I244" s="0" t="n">
        <f aca="false">H244^2</f>
        <v>58564</v>
      </c>
      <c r="J244" s="0" t="n">
        <f aca="false">H244^3</f>
        <v>14172488</v>
      </c>
      <c r="K244" s="0" t="n">
        <f aca="false">H244^4</f>
        <v>3429742096</v>
      </c>
      <c r="L244" s="0" t="n">
        <f aca="false">SIN(H244/180*PI())</f>
        <v>-0.882947592858927</v>
      </c>
      <c r="M244" s="0" t="n">
        <f aca="false">COS(I244/180*PI())</f>
        <v>-0.438371146789121</v>
      </c>
    </row>
    <row r="245" customFormat="false" ht="12.75" hidden="false" customHeight="false" outlineLevel="0" collapsed="false">
      <c r="C245" s="0" t="n">
        <v>817</v>
      </c>
      <c r="E245" s="0" t="n">
        <f aca="false">H245^(1/4)</f>
        <v>3.94822203885748</v>
      </c>
      <c r="F245" s="0" t="n">
        <f aca="false">H245^(1/3)</f>
        <v>6.24025146915571</v>
      </c>
      <c r="G245" s="0" t="n">
        <f aca="false">H245^(1/2)</f>
        <v>15.5884572681199</v>
      </c>
      <c r="H245" s="0" t="n">
        <v>243</v>
      </c>
      <c r="I245" s="0" t="n">
        <f aca="false">H245^2</f>
        <v>59049</v>
      </c>
      <c r="J245" s="0" t="n">
        <f aca="false">H245^3</f>
        <v>14348907</v>
      </c>
      <c r="K245" s="0" t="n">
        <f aca="false">H245^4</f>
        <v>3486784401</v>
      </c>
      <c r="L245" s="0" t="n">
        <f aca="false">SIN(H245/180*PI())</f>
        <v>-0.891006524188368</v>
      </c>
      <c r="M245" s="0" t="n">
        <f aca="false">COS(I245/180*PI())</f>
        <v>0.987688340595141</v>
      </c>
    </row>
    <row r="246" customFormat="false" ht="12.75" hidden="false" customHeight="false" outlineLevel="0" collapsed="false">
      <c r="C246" s="0" t="n">
        <v>818</v>
      </c>
      <c r="E246" s="0" t="n">
        <f aca="false">H246^(1/4)</f>
        <v>3.95227774224096</v>
      </c>
      <c r="F246" s="0" t="n">
        <f aca="false">H246^(1/3)</f>
        <v>6.24879976952624</v>
      </c>
      <c r="G246" s="0" t="n">
        <f aca="false">H246^(1/2)</f>
        <v>15.6204993518133</v>
      </c>
      <c r="H246" s="0" t="n">
        <v>244</v>
      </c>
      <c r="I246" s="0" t="n">
        <f aca="false">H246^2</f>
        <v>59536</v>
      </c>
      <c r="J246" s="0" t="n">
        <f aca="false">H246^3</f>
        <v>14526784</v>
      </c>
      <c r="K246" s="0" t="n">
        <f aca="false">H246^4</f>
        <v>3544535296</v>
      </c>
      <c r="L246" s="0" t="n">
        <f aca="false">SIN(H246/180*PI())</f>
        <v>-0.898794046299167</v>
      </c>
      <c r="M246" s="0" t="n">
        <f aca="false">COS(I246/180*PI())</f>
        <v>-0.719339800338624</v>
      </c>
    </row>
    <row r="247" customFormat="false" ht="12.75" hidden="false" customHeight="false" outlineLevel="0" collapsed="false">
      <c r="C247" s="0" t="n">
        <v>831</v>
      </c>
      <c r="E247" s="0" t="n">
        <f aca="false">H247^(1/4)</f>
        <v>3.95632099841488</v>
      </c>
      <c r="F247" s="0" t="n">
        <f aca="false">H247^(1/3)</f>
        <v>6.25732474567597</v>
      </c>
      <c r="G247" s="0" t="n">
        <f aca="false">H247^(1/2)</f>
        <v>15.6524758424985</v>
      </c>
      <c r="H247" s="0" t="n">
        <v>245</v>
      </c>
      <c r="I247" s="0" t="n">
        <f aca="false">H247^2</f>
        <v>60025</v>
      </c>
      <c r="J247" s="0" t="n">
        <f aca="false">H247^3</f>
        <v>14706125</v>
      </c>
      <c r="K247" s="0" t="n">
        <f aca="false">H247^4</f>
        <v>3603000625</v>
      </c>
      <c r="L247" s="0" t="n">
        <f aca="false">SIN(H247/180*PI())</f>
        <v>-0.90630778703665</v>
      </c>
      <c r="M247" s="0" t="n">
        <f aca="false">COS(I247/180*PI())</f>
        <v>-0.0871557427477696</v>
      </c>
    </row>
    <row r="248" customFormat="false" ht="12.75" hidden="false" customHeight="false" outlineLevel="0" collapsed="false">
      <c r="C248" s="0" t="n">
        <v>835</v>
      </c>
      <c r="E248" s="0" t="n">
        <f aca="false">H248^(1/4)</f>
        <v>3.96035189615243</v>
      </c>
      <c r="F248" s="0" t="n">
        <f aca="false">H248^(1/3)</f>
        <v>6.26582655605827</v>
      </c>
      <c r="G248" s="0" t="n">
        <f aca="false">H248^(1/2)</f>
        <v>15.6843871413581</v>
      </c>
      <c r="H248" s="0" t="n">
        <v>246</v>
      </c>
      <c r="I248" s="0" t="n">
        <f aca="false">H248^2</f>
        <v>60516</v>
      </c>
      <c r="J248" s="0" t="n">
        <f aca="false">H248^3</f>
        <v>14886936</v>
      </c>
      <c r="K248" s="0" t="n">
        <f aca="false">H248^4</f>
        <v>3662186256</v>
      </c>
      <c r="L248" s="0" t="n">
        <f aca="false">SIN(H248/180*PI())</f>
        <v>-0.913545457642601</v>
      </c>
      <c r="M248" s="0" t="n">
        <f aca="false">COS(I248/180*PI())</f>
        <v>0.809016994374953</v>
      </c>
    </row>
    <row r="249" customFormat="false" ht="12.75" hidden="false" customHeight="false" outlineLevel="0" collapsed="false">
      <c r="C249" s="0" t="n">
        <v>838</v>
      </c>
      <c r="E249" s="0" t="n">
        <f aca="false">H249^(1/4)</f>
        <v>3.9643705232359</v>
      </c>
      <c r="F249" s="0" t="n">
        <f aca="false">H249^(1/3)</f>
        <v>6.27430535741117</v>
      </c>
      <c r="G249" s="0" t="n">
        <f aca="false">H249^(1/2)</f>
        <v>15.7162336455017</v>
      </c>
      <c r="H249" s="0" t="n">
        <v>247</v>
      </c>
      <c r="I249" s="0" t="n">
        <f aca="false">H249^2</f>
        <v>61009</v>
      </c>
      <c r="J249" s="0" t="n">
        <f aca="false">H249^3</f>
        <v>15069223</v>
      </c>
      <c r="K249" s="0" t="n">
        <f aca="false">H249^4</f>
        <v>3722098081</v>
      </c>
      <c r="L249" s="0" t="n">
        <f aca="false">SIN(H249/180*PI())</f>
        <v>-0.92050485345244</v>
      </c>
      <c r="M249" s="0" t="n">
        <f aca="false">COS(I249/180*PI())</f>
        <v>-0.981627183447628</v>
      </c>
    </row>
    <row r="250" customFormat="false" ht="12.75" hidden="false" customHeight="false" outlineLevel="0" collapsed="false">
      <c r="C250" s="0" t="n">
        <v>842</v>
      </c>
      <c r="E250" s="0" t="n">
        <f aca="false">H250^(1/4)</f>
        <v>3.96837696647176</v>
      </c>
      <c r="F250" s="0" t="n">
        <f aca="false">H250^(1/3)</f>
        <v>6.28276130478279</v>
      </c>
      <c r="G250" s="0" t="n">
        <f aca="false">H250^(1/2)</f>
        <v>15.7480157480236</v>
      </c>
      <c r="H250" s="0" t="n">
        <v>248</v>
      </c>
      <c r="I250" s="0" t="n">
        <f aca="false">H250^2</f>
        <v>61504</v>
      </c>
      <c r="J250" s="0" t="n">
        <f aca="false">H250^3</f>
        <v>15252992</v>
      </c>
      <c r="K250" s="0" t="n">
        <f aca="false">H250^4</f>
        <v>3782742016</v>
      </c>
      <c r="L250" s="0" t="n">
        <f aca="false">SIN(H250/180*PI())</f>
        <v>-0.927183854566787</v>
      </c>
      <c r="M250" s="0" t="n">
        <f aca="false">COS(I250/180*PI())</f>
        <v>0.559192903470592</v>
      </c>
    </row>
    <row r="251" customFormat="false" ht="12.75" hidden="false" customHeight="false" outlineLevel="0" collapsed="false">
      <c r="C251" s="0" t="n">
        <v>843</v>
      </c>
      <c r="E251" s="0" t="n">
        <f aca="false">H251^(1/4)</f>
        <v>3.97237131170533</v>
      </c>
      <c r="F251" s="0" t="n">
        <f aca="false">H251^(1/3)</f>
        <v>6.29119455155629</v>
      </c>
      <c r="G251" s="0" t="n">
        <f aca="false">H251^(1/2)</f>
        <v>15.7797338380595</v>
      </c>
      <c r="H251" s="0" t="n">
        <v>249</v>
      </c>
      <c r="I251" s="0" t="n">
        <f aca="false">H251^2</f>
        <v>62001</v>
      </c>
      <c r="J251" s="0" t="n">
        <f aca="false">H251^3</f>
        <v>15438249</v>
      </c>
      <c r="K251" s="0" t="n">
        <f aca="false">H251^4</f>
        <v>3844124001</v>
      </c>
      <c r="L251" s="0" t="n">
        <f aca="false">SIN(H251/180*PI())</f>
        <v>-0.933580426497202</v>
      </c>
      <c r="M251" s="0" t="n">
        <f aca="false">COS(I251/180*PI())</f>
        <v>0.156434465040244</v>
      </c>
    </row>
    <row r="252" customFormat="false" ht="12.75" hidden="false" customHeight="false" outlineLevel="0" collapsed="false">
      <c r="C252" s="0" t="n">
        <v>849</v>
      </c>
      <c r="E252" s="0" t="n">
        <f aca="false">H252^(1/4)</f>
        <v>3.97635364383525</v>
      </c>
      <c r="F252" s="0" t="n">
        <f aca="false">H252^(1/3)</f>
        <v>6.29960524947437</v>
      </c>
      <c r="G252" s="0" t="n">
        <f aca="false">H252^(1/2)</f>
        <v>15.8113883008419</v>
      </c>
      <c r="H252" s="0" t="n">
        <v>250</v>
      </c>
      <c r="I252" s="0" t="n">
        <f aca="false">H252^2</f>
        <v>62500</v>
      </c>
      <c r="J252" s="0" t="n">
        <f aca="false">H252^3</f>
        <v>15625000</v>
      </c>
      <c r="K252" s="0" t="n">
        <f aca="false">H252^4</f>
        <v>3906250000</v>
      </c>
      <c r="L252" s="0" t="n">
        <f aca="false">SIN(H252/180*PI())</f>
        <v>-0.939692620785908</v>
      </c>
      <c r="M252" s="0" t="n">
        <f aca="false">COS(I252/180*PI())</f>
        <v>-0.766044443119054</v>
      </c>
    </row>
    <row r="253" customFormat="false" ht="12.75" hidden="false" customHeight="false" outlineLevel="0" collapsed="false">
      <c r="C253" s="0" t="n">
        <v>851</v>
      </c>
      <c r="E253" s="0" t="n">
        <f aca="false">H253^(1/4)</f>
        <v>3.9803240468277</v>
      </c>
      <c r="F253" s="0" t="n">
        <f aca="false">H253^(1/3)</f>
        <v>6.30799354866327</v>
      </c>
      <c r="G253" s="0" t="n">
        <f aca="false">H253^(1/2)</f>
        <v>15.8429795177549</v>
      </c>
      <c r="H253" s="0" t="n">
        <v>251</v>
      </c>
      <c r="I253" s="0" t="n">
        <f aca="false">H253^2</f>
        <v>63001</v>
      </c>
      <c r="J253" s="0" t="n">
        <f aca="false">H253^3</f>
        <v>15813251</v>
      </c>
      <c r="K253" s="0" t="n">
        <f aca="false">H253^4</f>
        <v>3969126001</v>
      </c>
      <c r="L253" s="0" t="n">
        <f aca="false">SIN(H253/180*PI())</f>
        <v>-0.945518575599317</v>
      </c>
      <c r="M253" s="0" t="n">
        <f aca="false">COS(I253/180*PI())</f>
        <v>0.999847695156392</v>
      </c>
    </row>
    <row r="254" customFormat="false" ht="12.75" hidden="false" customHeight="false" outlineLevel="0" collapsed="false">
      <c r="C254" s="0" t="n">
        <v>862</v>
      </c>
      <c r="E254" s="0" t="n">
        <f aca="false">H254^(1/4)</f>
        <v>3.98428260373026</v>
      </c>
      <c r="F254" s="0" t="n">
        <f aca="false">H254^(1/3)</f>
        <v>6.31635959765638</v>
      </c>
      <c r="G254" s="0" t="n">
        <f aca="false">H254^(1/2)</f>
        <v>15.8745078663875</v>
      </c>
      <c r="H254" s="0" t="n">
        <v>252</v>
      </c>
      <c r="I254" s="0" t="n">
        <f aca="false">H254^2</f>
        <v>63504</v>
      </c>
      <c r="J254" s="0" t="n">
        <f aca="false">H254^3</f>
        <v>16003008</v>
      </c>
      <c r="K254" s="0" t="n">
        <f aca="false">H254^4</f>
        <v>4032758016</v>
      </c>
      <c r="L254" s="0" t="n">
        <f aca="false">SIN(H254/180*PI())</f>
        <v>-0.951056516295154</v>
      </c>
      <c r="M254" s="0" t="n">
        <f aca="false">COS(I254/180*PI())</f>
        <v>-0.80901699437493</v>
      </c>
    </row>
    <row r="255" customFormat="false" ht="12.75" hidden="false" customHeight="false" outlineLevel="0" collapsed="false">
      <c r="C255" s="0" t="n">
        <v>865</v>
      </c>
      <c r="E255" s="0" t="n">
        <f aca="false">H255^(1/4)</f>
        <v>3.98822939668556</v>
      </c>
      <c r="F255" s="0" t="n">
        <f aca="false">H255^(1/3)</f>
        <v>6.32470354341737</v>
      </c>
      <c r="G255" s="0" t="n">
        <f aca="false">H255^(1/2)</f>
        <v>15.9059737205869</v>
      </c>
      <c r="H255" s="0" t="n">
        <v>253</v>
      </c>
      <c r="I255" s="0" t="n">
        <f aca="false">H255^2</f>
        <v>64009</v>
      </c>
      <c r="J255" s="0" t="n">
        <f aca="false">H255^3</f>
        <v>16194277</v>
      </c>
      <c r="K255" s="0" t="n">
        <f aca="false">H255^4</f>
        <v>4097152081</v>
      </c>
      <c r="L255" s="0" t="n">
        <f aca="false">SIN(H255/180*PI())</f>
        <v>-0.956304755963035</v>
      </c>
      <c r="M255" s="0" t="n">
        <f aca="false">COS(I255/180*PI())</f>
        <v>0.325568154457098</v>
      </c>
    </row>
    <row r="256" customFormat="false" ht="12.75" hidden="false" customHeight="false" outlineLevel="0" collapsed="false">
      <c r="C256" s="0" t="n">
        <v>866</v>
      </c>
      <c r="E256" s="0" t="n">
        <f aca="false">H256^(1/4)</f>
        <v>3.99216450694473</v>
      </c>
      <c r="F256" s="0" t="n">
        <f aca="false">H256^(1/3)</f>
        <v>6.33302553136292</v>
      </c>
      <c r="G256" s="0" t="n">
        <f aca="false">H256^(1/2)</f>
        <v>15.9373774505092</v>
      </c>
      <c r="H256" s="0" t="n">
        <v>254</v>
      </c>
      <c r="I256" s="0" t="n">
        <f aca="false">H256^2</f>
        <v>64516</v>
      </c>
      <c r="J256" s="0" t="n">
        <f aca="false">H256^3</f>
        <v>16387064</v>
      </c>
      <c r="K256" s="0" t="n">
        <f aca="false">H256^4</f>
        <v>4162314256</v>
      </c>
      <c r="L256" s="0" t="n">
        <f aca="false">SIN(H256/180*PI())</f>
        <v>-0.961261695938319</v>
      </c>
      <c r="M256" s="0" t="n">
        <f aca="false">COS(I256/180*PI())</f>
        <v>0.241921895599811</v>
      </c>
    </row>
    <row r="257" customFormat="false" ht="12.75" hidden="false" customHeight="false" outlineLevel="0" collapsed="false">
      <c r="C257" s="0" t="n">
        <v>869</v>
      </c>
      <c r="E257" s="0" t="n">
        <f aca="false">H257^(1/4)</f>
        <v>3.99608801488047</v>
      </c>
      <c r="F257" s="0" t="n">
        <f aca="false">H257^(1/3)</f>
        <v>6.341325705385</v>
      </c>
      <c r="G257" s="0" t="n">
        <f aca="false">H257^(1/2)</f>
        <v>15.9687194226713</v>
      </c>
      <c r="H257" s="0" t="n">
        <v>255</v>
      </c>
      <c r="I257" s="0" t="n">
        <f aca="false">H257^2</f>
        <v>65025</v>
      </c>
      <c r="J257" s="0" t="n">
        <f aca="false">H257^3</f>
        <v>16581375</v>
      </c>
      <c r="K257" s="0" t="n">
        <f aca="false">H257^4</f>
        <v>4228250625</v>
      </c>
      <c r="L257" s="0" t="n">
        <f aca="false">SIN(H257/180*PI())</f>
        <v>-0.965925826289068</v>
      </c>
      <c r="M257" s="0" t="n">
        <f aca="false">COS(I257/180*PI())</f>
        <v>-0.707106781186588</v>
      </c>
    </row>
    <row r="258" customFormat="false" ht="12.75" hidden="false" customHeight="false" outlineLevel="0" collapsed="false">
      <c r="C258" s="0" t="n">
        <v>871</v>
      </c>
      <c r="E258" s="0" t="n">
        <f aca="false">H258^(1/4)</f>
        <v>4</v>
      </c>
      <c r="F258" s="0" t="n">
        <f aca="false">H258^(1/3)</f>
        <v>6.3496042078728</v>
      </c>
      <c r="G258" s="0" t="n">
        <f aca="false">H258^(1/2)</f>
        <v>16</v>
      </c>
      <c r="H258" s="0" t="n">
        <v>256</v>
      </c>
      <c r="I258" s="0" t="n">
        <f aca="false">H258^2</f>
        <v>65536</v>
      </c>
      <c r="J258" s="0" t="n">
        <f aca="false">H258^3</f>
        <v>16777216</v>
      </c>
      <c r="K258" s="0" t="n">
        <f aca="false">H258^4</f>
        <v>4294967296</v>
      </c>
      <c r="L258" s="0" t="n">
        <f aca="false">SIN(H258/180*PI())</f>
        <v>-0.970295726275997</v>
      </c>
      <c r="M258" s="0" t="n">
        <f aca="false">COS(I258/180*PI())</f>
        <v>0.961261695938324</v>
      </c>
    </row>
    <row r="259" customFormat="false" ht="12.75" hidden="false" customHeight="false" outlineLevel="0" collapsed="false">
      <c r="C259" s="0" t="n">
        <v>878</v>
      </c>
      <c r="E259" s="0" t="n">
        <f aca="false">H259^(1/4)</f>
        <v>4.0039005409577</v>
      </c>
      <c r="F259" s="0" t="n">
        <f aca="false">H259^(1/3)</f>
        <v>6.3578611797342</v>
      </c>
      <c r="G259" s="0" t="n">
        <f aca="false">H259^(1/2)</f>
        <v>16.0312195418814</v>
      </c>
      <c r="H259" s="0" t="n">
        <v>257</v>
      </c>
      <c r="I259" s="0" t="n">
        <f aca="false">H259^2</f>
        <v>66049</v>
      </c>
      <c r="J259" s="0" t="n">
        <f aca="false">H259^3</f>
        <v>16974593</v>
      </c>
      <c r="K259" s="0" t="n">
        <f aca="false">H259^4</f>
        <v>4362470401</v>
      </c>
      <c r="L259" s="0" t="n">
        <f aca="false">SIN(H259/180*PI())</f>
        <v>-0.974370064785235</v>
      </c>
      <c r="M259" s="0" t="n">
        <f aca="false">COS(I259/180*PI())</f>
        <v>-0.981627183447658</v>
      </c>
    </row>
    <row r="260" customFormat="false" ht="12.75" hidden="false" customHeight="false" outlineLevel="0" collapsed="false">
      <c r="C260" s="0" t="n">
        <v>879</v>
      </c>
      <c r="E260" s="0" t="n">
        <f aca="false">H260^(1/4)</f>
        <v>4.00778971556755</v>
      </c>
      <c r="F260" s="0" t="n">
        <f aca="false">H260^(1/3)</f>
        <v>6.36609676041689</v>
      </c>
      <c r="G260" s="0" t="n">
        <f aca="false">H260^(1/2)</f>
        <v>16.062378404209</v>
      </c>
      <c r="H260" s="0" t="n">
        <v>258</v>
      </c>
      <c r="I260" s="0" t="n">
        <f aca="false">H260^2</f>
        <v>66564</v>
      </c>
      <c r="J260" s="0" t="n">
        <f aca="false">H260^3</f>
        <v>17173512</v>
      </c>
      <c r="K260" s="0" t="n">
        <f aca="false">H260^4</f>
        <v>4430766096</v>
      </c>
      <c r="L260" s="0" t="n">
        <f aca="false">SIN(H260/180*PI())</f>
        <v>-0.978147600733806</v>
      </c>
      <c r="M260" s="0" t="n">
        <f aca="false">COS(I260/180*PI())</f>
        <v>0.80901699437489</v>
      </c>
    </row>
    <row r="261" customFormat="false" ht="12.75" hidden="false" customHeight="false" outlineLevel="0" collapsed="false">
      <c r="C261" s="0" t="n">
        <v>886</v>
      </c>
      <c r="E261" s="0" t="n">
        <f aca="false">H261^(1/4)</f>
        <v>4.01166760081529</v>
      </c>
      <c r="F261" s="0" t="n">
        <f aca="false">H261^(1/3)</f>
        <v>6.37431108792909</v>
      </c>
      <c r="G261" s="0" t="n">
        <f aca="false">H261^(1/2)</f>
        <v>16.0934769394311</v>
      </c>
      <c r="H261" s="0" t="n">
        <v>259</v>
      </c>
      <c r="I261" s="0" t="n">
        <f aca="false">H261^2</f>
        <v>67081</v>
      </c>
      <c r="J261" s="0" t="n">
        <f aca="false">H261^3</f>
        <v>17373979</v>
      </c>
      <c r="K261" s="0" t="n">
        <f aca="false">H261^4</f>
        <v>4499860561</v>
      </c>
      <c r="L261" s="0" t="n">
        <f aca="false">SIN(H261/180*PI())</f>
        <v>-0.981627183447664</v>
      </c>
      <c r="M261" s="0" t="n">
        <f aca="false">COS(I261/180*PI())</f>
        <v>-0.515038074910064</v>
      </c>
    </row>
    <row r="262" customFormat="false" ht="12.75" hidden="false" customHeight="false" outlineLevel="0" collapsed="false">
      <c r="C262" s="0" t="n">
        <v>889</v>
      </c>
      <c r="E262" s="0" t="n">
        <f aca="false">H262^(1/4)</f>
        <v>4.01553427287044</v>
      </c>
      <c r="F262" s="0" t="n">
        <f aca="false">H262^(1/3)</f>
        <v>6.38250429885991</v>
      </c>
      <c r="G262" s="0" t="n">
        <f aca="false">H262^(1/2)</f>
        <v>16.1245154965971</v>
      </c>
      <c r="H262" s="0" t="n">
        <v>260</v>
      </c>
      <c r="I262" s="0" t="n">
        <f aca="false">H262^2</f>
        <v>67600</v>
      </c>
      <c r="J262" s="0" t="n">
        <f aca="false">H262^3</f>
        <v>17576000</v>
      </c>
      <c r="K262" s="0" t="n">
        <f aca="false">H262^4</f>
        <v>4569760000</v>
      </c>
      <c r="L262" s="0" t="n">
        <f aca="false">SIN(H262/180*PI())</f>
        <v>-0.984807753012208</v>
      </c>
      <c r="M262" s="0" t="n">
        <f aca="false">COS(I262/180*PI())</f>
        <v>0.173648177666775</v>
      </c>
    </row>
    <row r="263" customFormat="false" ht="12.75" hidden="false" customHeight="false" outlineLevel="0" collapsed="false">
      <c r="C263" s="0" t="n">
        <v>893</v>
      </c>
      <c r="E263" s="0" t="n">
        <f aca="false">H263^(1/4)</f>
        <v>4.01938980709803</v>
      </c>
      <c r="F263" s="0" t="n">
        <f aca="false">H263^(1/3)</f>
        <v>6.39067652839931</v>
      </c>
      <c r="G263" s="0" t="n">
        <f aca="false">H263^(1/2)</f>
        <v>16.1554944214035</v>
      </c>
      <c r="H263" s="0" t="n">
        <v>261</v>
      </c>
      <c r="I263" s="0" t="n">
        <f aca="false">H263^2</f>
        <v>68121</v>
      </c>
      <c r="J263" s="0" t="n">
        <f aca="false">H263^3</f>
        <v>17779581</v>
      </c>
      <c r="K263" s="0" t="n">
        <f aca="false">H263^4</f>
        <v>4640470641</v>
      </c>
      <c r="L263" s="0" t="n">
        <f aca="false">SIN(H263/180*PI())</f>
        <v>-0.987688340595138</v>
      </c>
      <c r="M263" s="0" t="n">
        <f aca="false">COS(I263/180*PI())</f>
        <v>0.156434465040381</v>
      </c>
    </row>
    <row r="264" customFormat="false" ht="12.75" hidden="false" customHeight="false" outlineLevel="0" collapsed="false">
      <c r="C264" s="0" t="n">
        <v>895</v>
      </c>
      <c r="E264" s="0" t="n">
        <f aca="false">H264^(1/4)</f>
        <v>4.02323427807015</v>
      </c>
      <c r="F264" s="0" t="n">
        <f aca="false">H264^(1/3)</f>
        <v>6.39882791035777</v>
      </c>
      <c r="G264" s="0" t="n">
        <f aca="false">H264^(1/2)</f>
        <v>16.1864140562386</v>
      </c>
      <c r="H264" s="0" t="n">
        <v>262</v>
      </c>
      <c r="I264" s="0" t="n">
        <f aca="false">H264^2</f>
        <v>68644</v>
      </c>
      <c r="J264" s="0" t="n">
        <f aca="false">H264^3</f>
        <v>17984728</v>
      </c>
      <c r="K264" s="0" t="n">
        <f aca="false">H264^4</f>
        <v>4711998736</v>
      </c>
      <c r="L264" s="0" t="n">
        <f aca="false">SIN(H264/180*PI())</f>
        <v>-0.99026806874157</v>
      </c>
      <c r="M264" s="0" t="n">
        <f aca="false">COS(I264/180*PI())</f>
        <v>-0.438371146789051</v>
      </c>
    </row>
    <row r="265" customFormat="false" ht="12.75" hidden="false" customHeight="false" outlineLevel="0" collapsed="false">
      <c r="C265" s="0" t="n">
        <v>898</v>
      </c>
      <c r="E265" s="0" t="n">
        <f aca="false">H265^(1/4)</f>
        <v>4.02706775957729</v>
      </c>
      <c r="F265" s="0" t="n">
        <f aca="false">H265^(1/3)</f>
        <v>6.40695857718556</v>
      </c>
      <c r="G265" s="0" t="n">
        <f aca="false">H265^(1/2)</f>
        <v>16.2172747402269</v>
      </c>
      <c r="H265" s="0" t="n">
        <v>263</v>
      </c>
      <c r="I265" s="0" t="n">
        <f aca="false">H265^2</f>
        <v>69169</v>
      </c>
      <c r="J265" s="0" t="n">
        <f aca="false">H265^3</f>
        <v>18191447</v>
      </c>
      <c r="K265" s="0" t="n">
        <f aca="false">H265^4</f>
        <v>4784350561</v>
      </c>
      <c r="L265" s="0" t="n">
        <f aca="false">SIN(H265/180*PI())</f>
        <v>-0.992546151641322</v>
      </c>
      <c r="M265" s="0" t="n">
        <f aca="false">COS(I265/180*PI())</f>
        <v>0.656059028990559</v>
      </c>
    </row>
    <row r="266" customFormat="false" ht="12.75" hidden="false" customHeight="false" outlineLevel="0" collapsed="false">
      <c r="C266" s="0" t="n">
        <v>899</v>
      </c>
      <c r="E266" s="0" t="n">
        <f aca="false">H266^(1/4)</f>
        <v>4.03089032463945</v>
      </c>
      <c r="F266" s="0" t="n">
        <f aca="false">H266^(1/3)</f>
        <v>6.41506865999165</v>
      </c>
      <c r="G266" s="0" t="n">
        <f aca="false">H266^(1/2)</f>
        <v>16.2480768092719</v>
      </c>
      <c r="H266" s="0" t="n">
        <v>264</v>
      </c>
      <c r="I266" s="0" t="n">
        <f aca="false">H266^2</f>
        <v>69696</v>
      </c>
      <c r="J266" s="0" t="n">
        <f aca="false">H266^3</f>
        <v>18399744</v>
      </c>
      <c r="K266" s="0" t="n">
        <f aca="false">H266^4</f>
        <v>4857532416</v>
      </c>
      <c r="L266" s="0" t="n">
        <f aca="false">SIN(H266/180*PI())</f>
        <v>-0.994521895368273</v>
      </c>
      <c r="M266" s="0" t="n">
        <f aca="false">COS(I266/180*PI())</f>
        <v>-0.809016994374942</v>
      </c>
    </row>
    <row r="267" customFormat="false" ht="12.75" hidden="false" customHeight="false" outlineLevel="0" collapsed="false">
      <c r="C267" s="0" t="n">
        <v>901</v>
      </c>
      <c r="E267" s="0" t="n">
        <f aca="false">H267^(1/4)</f>
        <v>4.03470204551708</v>
      </c>
      <c r="F267" s="0" t="n">
        <f aca="false">H267^(1/3)</f>
        <v>6.42315828856237</v>
      </c>
      <c r="G267" s="0" t="n">
        <f aca="false">H267^(1/2)</f>
        <v>16.2788205960997</v>
      </c>
      <c r="H267" s="0" t="n">
        <v>265</v>
      </c>
      <c r="I267" s="0" t="n">
        <f aca="false">H267^2</f>
        <v>70225</v>
      </c>
      <c r="J267" s="0" t="n">
        <f aca="false">H267^3</f>
        <v>18609625</v>
      </c>
      <c r="K267" s="0" t="n">
        <f aca="false">H267^4</f>
        <v>4931550625</v>
      </c>
      <c r="L267" s="0" t="n">
        <f aca="false">SIN(H267/180*PI())</f>
        <v>-0.996194698091746</v>
      </c>
      <c r="M267" s="0" t="n">
        <f aca="false">COS(I267/180*PI())</f>
        <v>0.906307787036635</v>
      </c>
    </row>
    <row r="268" customFormat="false" ht="12.75" hidden="false" customHeight="false" outlineLevel="0" collapsed="false">
      <c r="C268" s="0" t="n">
        <v>905</v>
      </c>
      <c r="E268" s="0" t="n">
        <f aca="false">H268^(1/4)</f>
        <v>4.03850299372182</v>
      </c>
      <c r="F268" s="0" t="n">
        <f aca="false">H268^(1/3)</f>
        <v>6.43122759137962</v>
      </c>
      <c r="G268" s="0" t="n">
        <f aca="false">H268^(1/2)</f>
        <v>16.3095064303001</v>
      </c>
      <c r="H268" s="0" t="n">
        <v>266</v>
      </c>
      <c r="I268" s="0" t="n">
        <f aca="false">H268^2</f>
        <v>70756</v>
      </c>
      <c r="J268" s="0" t="n">
        <f aca="false">H268^3</f>
        <v>18821096</v>
      </c>
      <c r="K268" s="0" t="n">
        <f aca="false">H268^4</f>
        <v>5006411536</v>
      </c>
      <c r="L268" s="0" t="n">
        <f aca="false">SIN(H268/180*PI())</f>
        <v>-0.997564050259824</v>
      </c>
      <c r="M268" s="0" t="n">
        <f aca="false">COS(I268/180*PI())</f>
        <v>-0.961261695938316</v>
      </c>
    </row>
    <row r="269" customFormat="false" ht="12.75" hidden="false" customHeight="false" outlineLevel="0" collapsed="false">
      <c r="C269" s="0" t="n">
        <v>913</v>
      </c>
      <c r="E269" s="0" t="n">
        <f aca="false">H269^(1/4)</f>
        <v>4.04229324002703</v>
      </c>
      <c r="F269" s="0" t="n">
        <f aca="false">H269^(1/3)</f>
        <v>6.43927669563891</v>
      </c>
      <c r="G269" s="0" t="n">
        <f aca="false">H269^(1/2)</f>
        <v>16.3401346383682</v>
      </c>
      <c r="H269" s="0" t="n">
        <v>267</v>
      </c>
      <c r="I269" s="0" t="n">
        <f aca="false">H269^2</f>
        <v>71289</v>
      </c>
      <c r="J269" s="0" t="n">
        <f aca="false">H269^3</f>
        <v>19034163</v>
      </c>
      <c r="K269" s="0" t="n">
        <f aca="false">H269^4</f>
        <v>5082121521</v>
      </c>
      <c r="L269" s="0" t="n">
        <f aca="false">SIN(H269/180*PI())</f>
        <v>-0.998629534754574</v>
      </c>
      <c r="M269" s="0" t="n">
        <f aca="false">COS(I269/180*PI())</f>
        <v>0.987688340595149</v>
      </c>
    </row>
    <row r="270" customFormat="false" ht="12.75" hidden="false" customHeight="false" outlineLevel="0" collapsed="false">
      <c r="C270" s="0" t="n">
        <v>914</v>
      </c>
      <c r="E270" s="0" t="n">
        <f aca="false">H270^(1/4)</f>
        <v>4.04607285447814</v>
      </c>
      <c r="F270" s="0" t="n">
        <f aca="false">H270^(1/3)</f>
        <v>6.44730572726691</v>
      </c>
      <c r="G270" s="0" t="n">
        <f aca="false">H270^(1/2)</f>
        <v>16.3707055437449</v>
      </c>
      <c r="H270" s="0" t="n">
        <v>268</v>
      </c>
      <c r="I270" s="0" t="n">
        <f aca="false">H270^2</f>
        <v>71824</v>
      </c>
      <c r="J270" s="0" t="n">
        <f aca="false">H270^3</f>
        <v>19248832</v>
      </c>
      <c r="K270" s="0" t="n">
        <f aca="false">H270^4</f>
        <v>5158686976</v>
      </c>
      <c r="L270" s="0" t="n">
        <f aca="false">SIN(H270/180*PI())</f>
        <v>-0.999390827019096</v>
      </c>
      <c r="M270" s="0" t="n">
        <f aca="false">COS(I270/180*PI())</f>
        <v>-0.997564050259822</v>
      </c>
    </row>
    <row r="271" customFormat="false" ht="12.75" hidden="false" customHeight="false" outlineLevel="0" collapsed="false">
      <c r="C271" s="0" t="n">
        <v>917</v>
      </c>
      <c r="E271" s="0" t="n">
        <f aca="false">H271^(1/4)</f>
        <v>4.04984190640286</v>
      </c>
      <c r="F271" s="0" t="n">
        <f aca="false">H271^(1/3)</f>
        <v>6.45531481093889</v>
      </c>
      <c r="G271" s="0" t="n">
        <f aca="false">H271^(1/2)</f>
        <v>16.4012194668567</v>
      </c>
      <c r="H271" s="0" t="n">
        <v>269</v>
      </c>
      <c r="I271" s="0" t="n">
        <f aca="false">H271^2</f>
        <v>72361</v>
      </c>
      <c r="J271" s="0" t="n">
        <f aca="false">H271^3</f>
        <v>19465109</v>
      </c>
      <c r="K271" s="0" t="n">
        <f aca="false">H271^4</f>
        <v>5236114321</v>
      </c>
      <c r="L271" s="0" t="n">
        <f aca="false">SIN(H271/180*PI())</f>
        <v>-0.999847695156391</v>
      </c>
      <c r="M271" s="0" t="n">
        <f aca="false">COS(I271/180*PI())</f>
        <v>0.999847695156394</v>
      </c>
    </row>
    <row r="272" customFormat="false" ht="12.75" hidden="false" customHeight="false" outlineLevel="0" collapsed="false">
      <c r="C272" s="0" t="n">
        <v>921</v>
      </c>
      <c r="E272" s="0" t="n">
        <f aca="false">H272^(1/4)</f>
        <v>4.0536004644211</v>
      </c>
      <c r="F272" s="0" t="n">
        <f aca="false">H272^(1/3)</f>
        <v>6.46330407009565</v>
      </c>
      <c r="G272" s="0" t="n">
        <f aca="false">H272^(1/2)</f>
        <v>16.431676725155</v>
      </c>
      <c r="H272" s="0" t="n">
        <v>270</v>
      </c>
      <c r="I272" s="0" t="n">
        <f aca="false">H272^2</f>
        <v>72900</v>
      </c>
      <c r="J272" s="0" t="n">
        <f aca="false">H272^3</f>
        <v>19683000</v>
      </c>
      <c r="K272" s="0" t="n">
        <f aca="false">H272^4</f>
        <v>5314410000</v>
      </c>
      <c r="L272" s="0" t="n">
        <f aca="false">SIN(H272/180*PI())</f>
        <v>-1</v>
      </c>
      <c r="M272" s="0" t="n">
        <f aca="false">COS(I272/180*PI())</f>
        <v>-1</v>
      </c>
    </row>
    <row r="273" customFormat="false" ht="12.75" hidden="false" customHeight="false" outlineLevel="0" collapsed="false">
      <c r="C273" s="0" t="n">
        <v>922</v>
      </c>
      <c r="E273" s="0" t="n">
        <f aca="false">H273^(1/4)</f>
        <v>4.05734859645487</v>
      </c>
      <c r="F273" s="0" t="n">
        <f aca="false">H273^(1/3)</f>
        <v>6.47127362696037</v>
      </c>
      <c r="G273" s="0" t="n">
        <f aca="false">H273^(1/2)</f>
        <v>16.4620776331543</v>
      </c>
      <c r="H273" s="0" t="n">
        <v>271</v>
      </c>
      <c r="I273" s="0" t="n">
        <f aca="false">H273^2</f>
        <v>73441</v>
      </c>
      <c r="J273" s="0" t="n">
        <f aca="false">H273^3</f>
        <v>19902511</v>
      </c>
      <c r="K273" s="0" t="n">
        <f aca="false">H273^4</f>
        <v>5393580481</v>
      </c>
      <c r="L273" s="0" t="n">
        <f aca="false">SIN(H273/180*PI())</f>
        <v>-0.999847695156391</v>
      </c>
      <c r="M273" s="0" t="n">
        <f aca="false">COS(I273/180*PI())</f>
        <v>0.999847695156395</v>
      </c>
    </row>
    <row r="274" customFormat="false" ht="12.75" hidden="false" customHeight="false" outlineLevel="0" collapsed="false">
      <c r="C274" s="0" t="n">
        <v>923</v>
      </c>
      <c r="E274" s="0" t="n">
        <f aca="false">H274^(1/4)</f>
        <v>4.06108636973786</v>
      </c>
      <c r="F274" s="0" t="n">
        <f aca="false">H274^(1/3)</f>
        <v>6.47922360255497</v>
      </c>
      <c r="G274" s="0" t="n">
        <f aca="false">H274^(1/2)</f>
        <v>16.4924225024706</v>
      </c>
      <c r="H274" s="0" t="n">
        <v>272</v>
      </c>
      <c r="I274" s="0" t="n">
        <f aca="false">H274^2</f>
        <v>73984</v>
      </c>
      <c r="J274" s="0" t="n">
        <f aca="false">H274^3</f>
        <v>20123648</v>
      </c>
      <c r="K274" s="0" t="n">
        <f aca="false">H274^4</f>
        <v>5473632256</v>
      </c>
      <c r="L274" s="0" t="n">
        <f aca="false">SIN(H274/180*PI())</f>
        <v>-0.999390827019096</v>
      </c>
      <c r="M274" s="0" t="n">
        <f aca="false">COS(I274/180*PI())</f>
        <v>-0.997564050259831</v>
      </c>
    </row>
    <row r="275" customFormat="false" ht="12.75" hidden="false" customHeight="false" outlineLevel="0" collapsed="false">
      <c r="C275" s="0" t="n">
        <v>926</v>
      </c>
      <c r="E275" s="0" t="n">
        <f aca="false">H275^(1/4)</f>
        <v>4.06481385082494</v>
      </c>
      <c r="F275" s="0" t="n">
        <f aca="false">H275^(1/3)</f>
        <v>6.48715411671635</v>
      </c>
      <c r="G275" s="0" t="n">
        <f aca="false">H275^(1/2)</f>
        <v>16.5227116418583</v>
      </c>
      <c r="H275" s="0" t="n">
        <v>273</v>
      </c>
      <c r="I275" s="0" t="n">
        <f aca="false">H275^2</f>
        <v>74529</v>
      </c>
      <c r="J275" s="0" t="n">
        <f aca="false">H275^3</f>
        <v>20346417</v>
      </c>
      <c r="K275" s="0" t="n">
        <f aca="false">H275^4</f>
        <v>5554571841</v>
      </c>
      <c r="L275" s="0" t="n">
        <f aca="false">SIN(H275/180*PI())</f>
        <v>-0.998629534754574</v>
      </c>
      <c r="M275" s="0" t="n">
        <f aca="false">COS(I275/180*PI())</f>
        <v>0.987688340595143</v>
      </c>
    </row>
    <row r="276" customFormat="false" ht="12.75" hidden="false" customHeight="false" outlineLevel="0" collapsed="false">
      <c r="C276" s="0" t="n">
        <v>933</v>
      </c>
      <c r="E276" s="0" t="n">
        <f aca="false">H276^(1/4)</f>
        <v>4.06853110560149</v>
      </c>
      <c r="F276" s="0" t="n">
        <f aca="false">H276^(1/3)</f>
        <v>6.49506528811226</v>
      </c>
      <c r="G276" s="0" t="n">
        <f aca="false">H276^(1/2)</f>
        <v>16.5529453572469</v>
      </c>
      <c r="H276" s="0" t="n">
        <v>274</v>
      </c>
      <c r="I276" s="0" t="n">
        <f aca="false">H276^2</f>
        <v>75076</v>
      </c>
      <c r="J276" s="0" t="n">
        <f aca="false">H276^3</f>
        <v>20570824</v>
      </c>
      <c r="K276" s="0" t="n">
        <f aca="false">H276^4</f>
        <v>5636405776</v>
      </c>
      <c r="L276" s="0" t="n">
        <f aca="false">SIN(H276/180*PI())</f>
        <v>-0.997564050259824</v>
      </c>
      <c r="M276" s="0" t="n">
        <f aca="false">COS(I276/180*PI())</f>
        <v>-0.961261695938325</v>
      </c>
    </row>
    <row r="277" customFormat="false" ht="12.75" hidden="false" customHeight="false" outlineLevel="0" collapsed="false">
      <c r="C277" s="0" t="n">
        <v>934</v>
      </c>
      <c r="E277" s="0" t="n">
        <f aca="false">H277^(1/4)</f>
        <v>4.0722381992925</v>
      </c>
      <c r="F277" s="0" t="n">
        <f aca="false">H277^(1/3)</f>
        <v>6.50295723425693</v>
      </c>
      <c r="G277" s="0" t="n">
        <f aca="false">H277^(1/2)</f>
        <v>16.583123951777</v>
      </c>
      <c r="H277" s="0" t="n">
        <v>275</v>
      </c>
      <c r="I277" s="0" t="n">
        <f aca="false">H277^2</f>
        <v>75625</v>
      </c>
      <c r="J277" s="0" t="n">
        <f aca="false">H277^3</f>
        <v>20796875</v>
      </c>
      <c r="K277" s="0" t="n">
        <f aca="false">H277^4</f>
        <v>5719140625</v>
      </c>
      <c r="L277" s="0" t="n">
        <f aca="false">SIN(H277/180*PI())</f>
        <v>-0.996194698091746</v>
      </c>
      <c r="M277" s="0" t="n">
        <f aca="false">COS(I277/180*PI())</f>
        <v>0.906307787036676</v>
      </c>
    </row>
    <row r="278" customFormat="false" ht="12.75" hidden="false" customHeight="false" outlineLevel="0" collapsed="false">
      <c r="C278" s="0" t="n">
        <v>939</v>
      </c>
      <c r="E278" s="0" t="n">
        <f aca="false">H278^(1/4)</f>
        <v>4.07593519647162</v>
      </c>
      <c r="F278" s="0" t="n">
        <f aca="false">H278^(1/3)</f>
        <v>6.51083007152643</v>
      </c>
      <c r="G278" s="0" t="n">
        <f aca="false">H278^(1/2)</f>
        <v>16.6132477258362</v>
      </c>
      <c r="H278" s="0" t="n">
        <v>276</v>
      </c>
      <c r="I278" s="0" t="n">
        <f aca="false">H278^2</f>
        <v>76176</v>
      </c>
      <c r="J278" s="0" t="n">
        <f aca="false">H278^3</f>
        <v>21024576</v>
      </c>
      <c r="K278" s="0" t="n">
        <f aca="false">H278^4</f>
        <v>5802782976</v>
      </c>
      <c r="L278" s="0" t="n">
        <f aca="false">SIN(H278/180*PI())</f>
        <v>-0.994521895368273</v>
      </c>
      <c r="M278" s="0" t="n">
        <f aca="false">COS(I278/180*PI())</f>
        <v>-0.809016994375036</v>
      </c>
    </row>
    <row r="279" customFormat="false" ht="12.75" hidden="false" customHeight="false" outlineLevel="0" collapsed="false">
      <c r="C279" s="0" t="n">
        <v>943</v>
      </c>
      <c r="E279" s="0" t="n">
        <f aca="false">H279^(1/4)</f>
        <v>4.07962216106997</v>
      </c>
      <c r="F279" s="0" t="n">
        <f aca="false">H279^(1/3)</f>
        <v>6.51868391517377</v>
      </c>
      <c r="G279" s="0" t="n">
        <f aca="false">H279^(1/2)</f>
        <v>16.6433169770932</v>
      </c>
      <c r="H279" s="0" t="n">
        <v>277</v>
      </c>
      <c r="I279" s="0" t="n">
        <f aca="false">H279^2</f>
        <v>76729</v>
      </c>
      <c r="J279" s="0" t="n">
        <f aca="false">H279^3</f>
        <v>21253933</v>
      </c>
      <c r="K279" s="0" t="n">
        <f aca="false">H279^4</f>
        <v>5887339441</v>
      </c>
      <c r="L279" s="0" t="n">
        <f aca="false">SIN(H279/180*PI())</f>
        <v>-0.992546151641322</v>
      </c>
      <c r="M279" s="0" t="n">
        <f aca="false">COS(I279/180*PI())</f>
        <v>0.656059028990557</v>
      </c>
    </row>
    <row r="280" customFormat="false" ht="12.75" hidden="false" customHeight="false" outlineLevel="0" collapsed="false">
      <c r="C280" s="0" t="n">
        <v>949</v>
      </c>
      <c r="E280" s="0" t="n">
        <f aca="false">H280^(1/4)</f>
        <v>4.08329915638483</v>
      </c>
      <c r="F280" s="0" t="n">
        <f aca="false">H280^(1/3)</f>
        <v>6.52651887934375</v>
      </c>
      <c r="G280" s="0" t="n">
        <f aca="false">H280^(1/2)</f>
        <v>16.6733320005331</v>
      </c>
      <c r="H280" s="0" t="n">
        <v>278</v>
      </c>
      <c r="I280" s="0" t="n">
        <f aca="false">H280^2</f>
        <v>77284</v>
      </c>
      <c r="J280" s="0" t="n">
        <f aca="false">H280^3</f>
        <v>21484952</v>
      </c>
      <c r="K280" s="0" t="n">
        <f aca="false">H280^4</f>
        <v>5972816656</v>
      </c>
      <c r="L280" s="0" t="n">
        <f aca="false">SIN(H280/180*PI())</f>
        <v>-0.99026806874157</v>
      </c>
      <c r="M280" s="0" t="n">
        <f aca="false">COS(I280/180*PI())</f>
        <v>-0.438371146789107</v>
      </c>
    </row>
    <row r="281" customFormat="false" ht="12.75" hidden="false" customHeight="false" outlineLevel="0" collapsed="false">
      <c r="C281" s="0" t="n">
        <v>951</v>
      </c>
      <c r="E281" s="0" t="n">
        <f aca="false">H281^(1/4)</f>
        <v>4.08696624508817</v>
      </c>
      <c r="F281" s="0" t="n">
        <f aca="false">H281^(1/3)</f>
        <v>6.53433507708757</v>
      </c>
      <c r="G281" s="0" t="n">
        <f aca="false">H281^(1/2)</f>
        <v>16.7032930884901</v>
      </c>
      <c r="H281" s="0" t="n">
        <v>279</v>
      </c>
      <c r="I281" s="0" t="n">
        <f aca="false">H281^2</f>
        <v>77841</v>
      </c>
      <c r="J281" s="0" t="n">
        <f aca="false">H281^3</f>
        <v>21717639</v>
      </c>
      <c r="K281" s="0" t="n">
        <f aca="false">H281^4</f>
        <v>6059221281</v>
      </c>
      <c r="L281" s="0" t="n">
        <f aca="false">SIN(H281/180*PI())</f>
        <v>-0.987688340595138</v>
      </c>
      <c r="M281" s="0" t="n">
        <f aca="false">COS(I281/180*PI())</f>
        <v>0.156434465040282</v>
      </c>
    </row>
    <row r="282" customFormat="false" ht="12.75" hidden="false" customHeight="false" outlineLevel="0" collapsed="false">
      <c r="C282" s="0" t="n">
        <v>955</v>
      </c>
      <c r="E282" s="0" t="n">
        <f aca="false">H282^(1/4)</f>
        <v>4.09062348923505</v>
      </c>
      <c r="F282" s="0" t="n">
        <f aca="false">H282^(1/3)</f>
        <v>6.54213262037718</v>
      </c>
      <c r="G282" s="0" t="n">
        <f aca="false">H282^(1/2)</f>
        <v>16.7332005306815</v>
      </c>
      <c r="H282" s="0" t="n">
        <v>280</v>
      </c>
      <c r="I282" s="0" t="n">
        <f aca="false">H282^2</f>
        <v>78400</v>
      </c>
      <c r="J282" s="0" t="n">
        <f aca="false">H282^3</f>
        <v>21952000</v>
      </c>
      <c r="K282" s="0" t="n">
        <f aca="false">H282^4</f>
        <v>6146560000</v>
      </c>
      <c r="L282" s="0" t="n">
        <f aca="false">SIN(H282/180*PI())</f>
        <v>-0.984807753012208</v>
      </c>
      <c r="M282" s="0" t="n">
        <f aca="false">COS(I282/180*PI())</f>
        <v>0.173648177666809</v>
      </c>
    </row>
    <row r="283" customFormat="false" ht="12.75" hidden="false" customHeight="false" outlineLevel="0" collapsed="false">
      <c r="C283" s="0" t="n">
        <v>958</v>
      </c>
      <c r="E283" s="0" t="n">
        <f aca="false">H283^(1/4)</f>
        <v>4.09427095027188</v>
      </c>
      <c r="F283" s="0" t="n">
        <f aca="false">H283^(1/3)</f>
        <v>6.54991162011937</v>
      </c>
      <c r="G283" s="0" t="n">
        <f aca="false">H283^(1/2)</f>
        <v>16.7630546142402</v>
      </c>
      <c r="H283" s="0" t="n">
        <v>281</v>
      </c>
      <c r="I283" s="0" t="n">
        <f aca="false">H283^2</f>
        <v>78961</v>
      </c>
      <c r="J283" s="0" t="n">
        <f aca="false">H283^3</f>
        <v>22188041</v>
      </c>
      <c r="K283" s="0" t="n">
        <f aca="false">H283^4</f>
        <v>6234839521</v>
      </c>
      <c r="L283" s="0" t="n">
        <f aca="false">SIN(H283/180*PI())</f>
        <v>-0.981627183447664</v>
      </c>
      <c r="M283" s="0" t="n">
        <f aca="false">COS(I283/180*PI())</f>
        <v>-0.515038074910039</v>
      </c>
    </row>
    <row r="284" customFormat="false" ht="12.75" hidden="false" customHeight="false" outlineLevel="0" collapsed="false">
      <c r="C284" s="0" t="n">
        <v>959</v>
      </c>
      <c r="E284" s="0" t="n">
        <f aca="false">H284^(1/4)</f>
        <v>4.09790868904453</v>
      </c>
      <c r="F284" s="0" t="n">
        <f aca="false">H284^(1/3)</f>
        <v>6.55767218616971</v>
      </c>
      <c r="G284" s="0" t="n">
        <f aca="false">H284^(1/2)</f>
        <v>16.7928556237467</v>
      </c>
      <c r="H284" s="0" t="n">
        <v>282</v>
      </c>
      <c r="I284" s="0" t="n">
        <f aca="false">H284^2</f>
        <v>79524</v>
      </c>
      <c r="J284" s="0" t="n">
        <f aca="false">H284^3</f>
        <v>22425768</v>
      </c>
      <c r="K284" s="0" t="n">
        <f aca="false">H284^4</f>
        <v>6324066576</v>
      </c>
      <c r="L284" s="0" t="n">
        <f aca="false">SIN(H284/180*PI())</f>
        <v>-0.978147600733806</v>
      </c>
      <c r="M284" s="0" t="n">
        <f aca="false">COS(I284/180*PI())</f>
        <v>0.809016994374968</v>
      </c>
    </row>
    <row r="285" customFormat="false" ht="12.75" hidden="false" customHeight="false" outlineLevel="0" collapsed="false">
      <c r="C285" s="0" t="n">
        <v>965</v>
      </c>
      <c r="E285" s="0" t="n">
        <f aca="false">H285^(1/4)</f>
        <v>4.10153676580629</v>
      </c>
      <c r="F285" s="0" t="n">
        <f aca="false">H285^(1/3)</f>
        <v>6.56541442734614</v>
      </c>
      <c r="G285" s="0" t="n">
        <f aca="false">H285^(1/2)</f>
        <v>16.8226038412607</v>
      </c>
      <c r="H285" s="0" t="n">
        <v>283</v>
      </c>
      <c r="I285" s="0" t="n">
        <f aca="false">H285^2</f>
        <v>80089</v>
      </c>
      <c r="J285" s="0" t="n">
        <f aca="false">H285^3</f>
        <v>22665187</v>
      </c>
      <c r="K285" s="0" t="n">
        <f aca="false">H285^4</f>
        <v>6414247921</v>
      </c>
      <c r="L285" s="0" t="n">
        <f aca="false">SIN(H285/180*PI())</f>
        <v>-0.974370064785235</v>
      </c>
      <c r="M285" s="0" t="n">
        <f aca="false">COS(I285/180*PI())</f>
        <v>-0.981627183447627</v>
      </c>
    </row>
    <row r="286" customFormat="false" ht="12.75" hidden="false" customHeight="false" outlineLevel="0" collapsed="false">
      <c r="C286" s="0" t="n">
        <v>973</v>
      </c>
      <c r="E286" s="0" t="n">
        <f aca="false">H286^(1/4)</f>
        <v>4.10515524022572</v>
      </c>
      <c r="F286" s="0" t="n">
        <f aca="false">H286^(1/3)</f>
        <v>6.57313845144243</v>
      </c>
      <c r="G286" s="0" t="n">
        <f aca="false">H286^(1/2)</f>
        <v>16.8522995463527</v>
      </c>
      <c r="H286" s="0" t="n">
        <v>284</v>
      </c>
      <c r="I286" s="0" t="n">
        <f aca="false">H286^2</f>
        <v>80656</v>
      </c>
      <c r="J286" s="0" t="n">
        <f aca="false">H286^3</f>
        <v>22906304</v>
      </c>
      <c r="K286" s="0" t="n">
        <f aca="false">H286^4</f>
        <v>6505390336</v>
      </c>
      <c r="L286" s="0" t="n">
        <f aca="false">SIN(H286/180*PI())</f>
        <v>-0.970295726275997</v>
      </c>
      <c r="M286" s="0" t="n">
        <f aca="false">COS(I286/180*PI())</f>
        <v>0.961261695938323</v>
      </c>
    </row>
    <row r="287" customFormat="false" ht="12.75" hidden="false" customHeight="false" outlineLevel="0" collapsed="false">
      <c r="C287" s="0" t="n">
        <v>974</v>
      </c>
      <c r="E287" s="0" t="n">
        <f aca="false">H287^(1/4)</f>
        <v>4.10876417139438</v>
      </c>
      <c r="F287" s="0" t="n">
        <f aca="false">H287^(1/3)</f>
        <v>6.58084436524139</v>
      </c>
      <c r="G287" s="0" t="n">
        <f aca="false">H287^(1/2)</f>
        <v>16.8819430161341</v>
      </c>
      <c r="H287" s="0" t="n">
        <v>285</v>
      </c>
      <c r="I287" s="0" t="n">
        <f aca="false">H287^2</f>
        <v>81225</v>
      </c>
      <c r="J287" s="0" t="n">
        <f aca="false">H287^3</f>
        <v>23149125</v>
      </c>
      <c r="K287" s="0" t="n">
        <f aca="false">H287^4</f>
        <v>6597500625</v>
      </c>
      <c r="L287" s="0" t="n">
        <f aca="false">SIN(H287/180*PI())</f>
        <v>-0.965925826289068</v>
      </c>
      <c r="M287" s="0" t="n">
        <f aca="false">COS(I287/180*PI())</f>
        <v>-0.707106781186631</v>
      </c>
    </row>
    <row r="288" customFormat="false" ht="12.75" hidden="false" customHeight="false" outlineLevel="0" collapsed="false">
      <c r="C288" s="0" t="n">
        <v>979</v>
      </c>
      <c r="E288" s="0" t="n">
        <f aca="false">H288^(1/4)</f>
        <v>4.11236361783437</v>
      </c>
      <c r="F288" s="0" t="n">
        <f aca="false">H288^(1/3)</f>
        <v>6.58853227452786</v>
      </c>
      <c r="G288" s="0" t="n">
        <f aca="false">H288^(1/2)</f>
        <v>16.9115345252878</v>
      </c>
      <c r="H288" s="0" t="n">
        <v>286</v>
      </c>
      <c r="I288" s="0" t="n">
        <f aca="false">H288^2</f>
        <v>81796</v>
      </c>
      <c r="J288" s="0" t="n">
        <f aca="false">H288^3</f>
        <v>23393656</v>
      </c>
      <c r="K288" s="0" t="n">
        <f aca="false">H288^4</f>
        <v>6690585616</v>
      </c>
      <c r="L288" s="0" t="n">
        <f aca="false">SIN(H288/180*PI())</f>
        <v>-0.961261695938319</v>
      </c>
      <c r="M288" s="0" t="n">
        <f aca="false">COS(I288/180*PI())</f>
        <v>0.241921895599712</v>
      </c>
    </row>
    <row r="289" customFormat="false" ht="12.75" hidden="false" customHeight="false" outlineLevel="0" collapsed="false">
      <c r="C289" s="0" t="n">
        <v>982</v>
      </c>
      <c r="E289" s="0" t="n">
        <f aca="false">H289^(1/4)</f>
        <v>4.11595363750582</v>
      </c>
      <c r="F289" s="0" t="n">
        <f aca="false">H289^(1/3)</f>
        <v>6.59620228410148</v>
      </c>
      <c r="G289" s="0" t="n">
        <f aca="false">H289^(1/2)</f>
        <v>16.9410743460974</v>
      </c>
      <c r="H289" s="0" t="n">
        <v>287</v>
      </c>
      <c r="I289" s="0" t="n">
        <f aca="false">H289^2</f>
        <v>82369</v>
      </c>
      <c r="J289" s="0" t="n">
        <f aca="false">H289^3</f>
        <v>23639903</v>
      </c>
      <c r="K289" s="0" t="n">
        <f aca="false">H289^4</f>
        <v>6784652161</v>
      </c>
      <c r="L289" s="0" t="n">
        <f aca="false">SIN(H289/180*PI())</f>
        <v>-0.956304755963035</v>
      </c>
      <c r="M289" s="0" t="n">
        <f aca="false">COS(I289/180*PI())</f>
        <v>0.325568154457133</v>
      </c>
    </row>
    <row r="290" customFormat="false" ht="12.75" hidden="false" customHeight="false" outlineLevel="0" collapsed="false">
      <c r="C290" s="0" t="n">
        <v>985</v>
      </c>
      <c r="E290" s="0" t="n">
        <f aca="false">H290^(1/4)</f>
        <v>4.11953428781424</v>
      </c>
      <c r="F290" s="0" t="n">
        <f aca="false">H290^(1/3)</f>
        <v>6.60385449778925</v>
      </c>
      <c r="G290" s="0" t="n">
        <f aca="false">H290^(1/2)</f>
        <v>16.9705627484771</v>
      </c>
      <c r="H290" s="0" t="n">
        <v>288</v>
      </c>
      <c r="I290" s="0" t="n">
        <f aca="false">H290^2</f>
        <v>82944</v>
      </c>
      <c r="J290" s="0" t="n">
        <f aca="false">H290^3</f>
        <v>23887872</v>
      </c>
      <c r="K290" s="0" t="n">
        <f aca="false">H290^4</f>
        <v>6879707136</v>
      </c>
      <c r="L290" s="0" t="n">
        <f aca="false">SIN(H290/180*PI())</f>
        <v>-0.951056516295154</v>
      </c>
      <c r="M290" s="0" t="n">
        <f aca="false">COS(I290/180*PI())</f>
        <v>-0.809016994374914</v>
      </c>
    </row>
    <row r="291" customFormat="false" ht="12.75" hidden="false" customHeight="false" outlineLevel="0" collapsed="false">
      <c r="C291" s="0" t="n">
        <v>989</v>
      </c>
      <c r="E291" s="0" t="n">
        <f aca="false">H291^(1/4)</f>
        <v>4.12310562561766</v>
      </c>
      <c r="F291" s="0" t="n">
        <f aca="false">H291^(1/3)</f>
        <v>6.61148901845794</v>
      </c>
      <c r="G291" s="0" t="n">
        <f aca="false">H291^(1/2)</f>
        <v>17</v>
      </c>
      <c r="H291" s="0" t="n">
        <v>289</v>
      </c>
      <c r="I291" s="0" t="n">
        <f aca="false">H291^2</f>
        <v>83521</v>
      </c>
      <c r="J291" s="0" t="n">
        <f aca="false">H291^3</f>
        <v>24137569</v>
      </c>
      <c r="K291" s="0" t="n">
        <f aca="false">H291^4</f>
        <v>6975757441</v>
      </c>
      <c r="L291" s="0" t="n">
        <f aca="false">SIN(H291/180*PI())</f>
        <v>-0.945518575599317</v>
      </c>
      <c r="M291" s="0" t="n">
        <f aca="false">COS(I291/180*PI())</f>
        <v>0.999847695156394</v>
      </c>
    </row>
    <row r="292" customFormat="false" ht="12.75" hidden="false" customHeight="false" outlineLevel="0" collapsed="false">
      <c r="C292" s="0" t="n">
        <v>993</v>
      </c>
      <c r="E292" s="0" t="n">
        <f aca="false">H292^(1/4)</f>
        <v>4.12666770723382</v>
      </c>
      <c r="F292" s="0" t="n">
        <f aca="false">H292^(1/3)</f>
        <v>6.61910594802623</v>
      </c>
      <c r="G292" s="0" t="n">
        <f aca="false">H292^(1/2)</f>
        <v>17.0293863659264</v>
      </c>
      <c r="H292" s="0" t="n">
        <v>290</v>
      </c>
      <c r="I292" s="0" t="n">
        <f aca="false">H292^2</f>
        <v>84100</v>
      </c>
      <c r="J292" s="0" t="n">
        <f aca="false">H292^3</f>
        <v>24389000</v>
      </c>
      <c r="K292" s="0" t="n">
        <f aca="false">H292^4</f>
        <v>7072810000</v>
      </c>
      <c r="L292" s="0" t="n">
        <f aca="false">SIN(H292/180*PI())</f>
        <v>-0.939692620785908</v>
      </c>
      <c r="M292" s="0" t="n">
        <f aca="false">COS(I292/180*PI())</f>
        <v>-0.766044443119008</v>
      </c>
    </row>
    <row r="293" customFormat="false" ht="12.75" hidden="false" customHeight="false" outlineLevel="0" collapsed="false">
      <c r="C293" s="0" t="n">
        <v>995</v>
      </c>
      <c r="E293" s="0" t="n">
        <f aca="false">H293^(1/4)</f>
        <v>4.13022058844706</v>
      </c>
      <c r="F293" s="0" t="n">
        <f aca="false">H293^(1/3)</f>
        <v>6.62670538747667</v>
      </c>
      <c r="G293" s="0" t="n">
        <f aca="false">H293^(1/2)</f>
        <v>17.058722109232</v>
      </c>
      <c r="H293" s="0" t="n">
        <v>291</v>
      </c>
      <c r="I293" s="0" t="n">
        <f aca="false">H293^2</f>
        <v>84681</v>
      </c>
      <c r="J293" s="0" t="n">
        <f aca="false">H293^3</f>
        <v>24642171</v>
      </c>
      <c r="K293" s="0" t="n">
        <f aca="false">H293^4</f>
        <v>7170871761</v>
      </c>
      <c r="L293" s="0" t="n">
        <f aca="false">SIN(H293/180*PI())</f>
        <v>-0.933580426497202</v>
      </c>
      <c r="M293" s="0" t="n">
        <f aca="false">COS(I293/180*PI())</f>
        <v>0.156434465040238</v>
      </c>
    </row>
    <row r="294" customFormat="false" ht="12.75" hidden="false" customHeight="false" outlineLevel="0" collapsed="false">
      <c r="C294" s="0" t="n">
        <v>998</v>
      </c>
      <c r="E294" s="0" t="n">
        <f aca="false">H294^(1/4)</f>
        <v>4.13376432451526</v>
      </c>
      <c r="F294" s="0" t="n">
        <f aca="false">H294^(1/3)</f>
        <v>6.6342874368675</v>
      </c>
      <c r="G294" s="0" t="n">
        <f aca="false">H294^(1/2)</f>
        <v>17.0880074906351</v>
      </c>
      <c r="H294" s="0" t="n">
        <v>292</v>
      </c>
      <c r="I294" s="0" t="n">
        <f aca="false">H294^2</f>
        <v>85264</v>
      </c>
      <c r="J294" s="0" t="n">
        <f aca="false">H294^3</f>
        <v>24897088</v>
      </c>
      <c r="K294" s="0" t="n">
        <f aca="false">H294^4</f>
        <v>7269949696</v>
      </c>
      <c r="L294" s="0" t="n">
        <f aca="false">SIN(H294/180*PI())</f>
        <v>-0.927183854566787</v>
      </c>
      <c r="M294" s="0" t="n">
        <f aca="false">COS(I294/180*PI())</f>
        <v>0.559192903470732</v>
      </c>
    </row>
    <row r="295" customFormat="false" ht="12.75" hidden="false" customHeight="false" outlineLevel="0" collapsed="false">
      <c r="E295" s="0" t="n">
        <f aca="false">H295^(1/4)</f>
        <v>4.13729897017652</v>
      </c>
      <c r="F295" s="0" t="n">
        <f aca="false">H295^(1/3)</f>
        <v>6.64185219534421</v>
      </c>
      <c r="G295" s="0" t="n">
        <f aca="false">H295^(1/2)</f>
        <v>17.1172427686237</v>
      </c>
      <c r="H295" s="0" t="n">
        <v>293</v>
      </c>
      <c r="I295" s="0" t="n">
        <f aca="false">H295^2</f>
        <v>85849</v>
      </c>
      <c r="J295" s="0" t="n">
        <f aca="false">H295^3</f>
        <v>25153757</v>
      </c>
      <c r="K295" s="0" t="n">
        <f aca="false">H295^4</f>
        <v>7370050801</v>
      </c>
      <c r="L295" s="0" t="n">
        <f aca="false">SIN(H295/180*PI())</f>
        <v>-0.920504853452441</v>
      </c>
      <c r="M295" s="0" t="n">
        <f aca="false">COS(I295/180*PI())</f>
        <v>-0.981627183447648</v>
      </c>
    </row>
    <row r="296" customFormat="false" ht="12.75" hidden="false" customHeight="false" outlineLevel="0" collapsed="false">
      <c r="E296" s="0" t="n">
        <f aca="false">H296^(1/4)</f>
        <v>4.14082457965587</v>
      </c>
      <c r="F296" s="0" t="n">
        <f aca="false">H296^(1/3)</f>
        <v>6.64939976115098</v>
      </c>
      <c r="G296" s="0" t="n">
        <f aca="false">H296^(1/2)</f>
        <v>17.1464281994822</v>
      </c>
      <c r="H296" s="0" t="n">
        <v>294</v>
      </c>
      <c r="I296" s="0" t="n">
        <f aca="false">H296^2</f>
        <v>86436</v>
      </c>
      <c r="J296" s="0" t="n">
        <f aca="false">H296^3</f>
        <v>25412184</v>
      </c>
      <c r="K296" s="0" t="n">
        <f aca="false">H296^4</f>
        <v>7471182096</v>
      </c>
      <c r="L296" s="0" t="n">
        <f aca="false">SIN(H296/180*PI())</f>
        <v>-0.913545457642601</v>
      </c>
      <c r="M296" s="0" t="n">
        <f aca="false">COS(I296/180*PI())</f>
        <v>0.809016994375064</v>
      </c>
    </row>
    <row r="297" customFormat="false" ht="12.75" hidden="false" customHeight="false" outlineLevel="0" collapsed="false">
      <c r="E297" s="0" t="n">
        <f aca="false">H297^(1/4)</f>
        <v>4.14434120667178</v>
      </c>
      <c r="F297" s="0" t="n">
        <f aca="false">H297^(1/3)</f>
        <v>6.65693023164187</v>
      </c>
      <c r="G297" s="0" t="n">
        <f aca="false">H297^(1/2)</f>
        <v>17.1755640373177</v>
      </c>
      <c r="H297" s="0" t="n">
        <v>295</v>
      </c>
      <c r="I297" s="0" t="n">
        <f aca="false">H297^2</f>
        <v>87025</v>
      </c>
      <c r="J297" s="0" t="n">
        <f aca="false">H297^3</f>
        <v>25672375</v>
      </c>
      <c r="K297" s="0" t="n">
        <f aca="false">H297^4</f>
        <v>7573350625</v>
      </c>
      <c r="L297" s="0" t="n">
        <f aca="false">SIN(H297/180*PI())</f>
        <v>-0.90630778703665</v>
      </c>
      <c r="M297" s="0" t="n">
        <f aca="false">COS(I297/180*PI())</f>
        <v>-0.0871557427477949</v>
      </c>
    </row>
    <row r="298" customFormat="false" ht="12.75" hidden="false" customHeight="false" outlineLevel="0" collapsed="false">
      <c r="E298" s="0" t="n">
        <f aca="false">H298^(1/4)</f>
        <v>4.14784890444255</v>
      </c>
      <c r="F298" s="0" t="n">
        <f aca="false">H298^(1/3)</f>
        <v>6.66444370329191</v>
      </c>
      <c r="G298" s="0" t="n">
        <f aca="false">H298^(1/2)</f>
        <v>17.2046505340853</v>
      </c>
      <c r="H298" s="0" t="n">
        <v>296</v>
      </c>
      <c r="I298" s="0" t="n">
        <f aca="false">H298^2</f>
        <v>87616</v>
      </c>
      <c r="J298" s="0" t="n">
        <f aca="false">H298^3</f>
        <v>25934336</v>
      </c>
      <c r="K298" s="0" t="n">
        <f aca="false">H298^4</f>
        <v>7676563456</v>
      </c>
      <c r="L298" s="0" t="n">
        <f aca="false">SIN(H298/180*PI())</f>
        <v>-0.898794046299167</v>
      </c>
      <c r="M298" s="0" t="n">
        <f aca="false">COS(I298/180*PI())</f>
        <v>-0.719339800338562</v>
      </c>
    </row>
    <row r="299" customFormat="false" ht="12.75" hidden="false" customHeight="false" outlineLevel="0" collapsed="false">
      <c r="E299" s="0" t="n">
        <f aca="false">H299^(1/4)</f>
        <v>4.15134772569272</v>
      </c>
      <c r="F299" s="0" t="n">
        <f aca="false">H299^(1/3)</f>
        <v>6.67194027170795</v>
      </c>
      <c r="G299" s="0" t="n">
        <f aca="false">H299^(1/2)</f>
        <v>17.2336879396141</v>
      </c>
      <c r="H299" s="0" t="n">
        <v>297</v>
      </c>
      <c r="I299" s="0" t="n">
        <f aca="false">H299^2</f>
        <v>88209</v>
      </c>
      <c r="J299" s="0" t="n">
        <f aca="false">H299^3</f>
        <v>26198073</v>
      </c>
      <c r="K299" s="0" t="n">
        <f aca="false">H299^4</f>
        <v>7780827681</v>
      </c>
      <c r="L299" s="0" t="n">
        <f aca="false">SIN(H299/180*PI())</f>
        <v>-0.891006524188368</v>
      </c>
      <c r="M299" s="0" t="n">
        <f aca="false">COS(I299/180*PI())</f>
        <v>0.987688340595129</v>
      </c>
    </row>
    <row r="300" customFormat="false" ht="12.75" hidden="false" customHeight="false" outlineLevel="0" collapsed="false">
      <c r="E300" s="0" t="n">
        <f aca="false">H300^(1/4)</f>
        <v>4.15483772265922</v>
      </c>
      <c r="F300" s="0" t="n">
        <f aca="false">H300^(1/3)</f>
        <v>6.67942003163937</v>
      </c>
      <c r="G300" s="0" t="n">
        <f aca="false">H300^(1/2)</f>
        <v>17.2626765016321</v>
      </c>
      <c r="H300" s="0" t="n">
        <v>298</v>
      </c>
      <c r="I300" s="0" t="n">
        <f aca="false">H300^2</f>
        <v>88804</v>
      </c>
      <c r="J300" s="0" t="n">
        <f aca="false">H300^3</f>
        <v>26463592</v>
      </c>
      <c r="K300" s="0" t="n">
        <f aca="false">H300^4</f>
        <v>7886150416</v>
      </c>
      <c r="L300" s="0" t="n">
        <f aca="false">SIN(H300/180*PI())</f>
        <v>-0.882947592858927</v>
      </c>
      <c r="M300" s="0" t="n">
        <f aca="false">COS(I300/180*PI())</f>
        <v>-0.438371146789114</v>
      </c>
    </row>
    <row r="301" customFormat="false" ht="12.75" hidden="false" customHeight="false" outlineLevel="0" collapsed="false">
      <c r="E301" s="0" t="n">
        <f aca="false">H301^(1/4)</f>
        <v>4.15831894709756</v>
      </c>
      <c r="F301" s="0" t="n">
        <f aca="false">H301^(1/3)</f>
        <v>6.68688307698865</v>
      </c>
      <c r="G301" s="0" t="n">
        <f aca="false">H301^(1/2)</f>
        <v>17.2916164657906</v>
      </c>
      <c r="H301" s="0" t="n">
        <v>299</v>
      </c>
      <c r="I301" s="0" t="n">
        <f aca="false">H301^2</f>
        <v>89401</v>
      </c>
      <c r="J301" s="0" t="n">
        <f aca="false">H301^3</f>
        <v>26730899</v>
      </c>
      <c r="K301" s="0" t="n">
        <f aca="false">H301^4</f>
        <v>7992538801</v>
      </c>
      <c r="L301" s="0" t="n">
        <f aca="false">SIN(H301/180*PI())</f>
        <v>-0.874619707139396</v>
      </c>
      <c r="M301" s="0" t="n">
        <f aca="false">COS(I301/180*PI())</f>
        <v>-0.515038074909893</v>
      </c>
    </row>
    <row r="302" customFormat="false" ht="12.75" hidden="false" customHeight="false" outlineLevel="0" collapsed="false">
      <c r="E302" s="0" t="n">
        <f aca="false">H302^(1/4)</f>
        <v>4.16179145028782</v>
      </c>
      <c r="F302" s="0" t="n">
        <f aca="false">H302^(1/3)</f>
        <v>6.69432950082169</v>
      </c>
      <c r="G302" s="0" t="n">
        <f aca="false">H302^(1/2)</f>
        <v>17.3205080756888</v>
      </c>
      <c r="H302" s="0" t="n">
        <v>300</v>
      </c>
      <c r="I302" s="0" t="n">
        <f aca="false">H302^2</f>
        <v>90000</v>
      </c>
      <c r="J302" s="0" t="n">
        <f aca="false">H302^3</f>
        <v>27000000</v>
      </c>
      <c r="K302" s="0" t="n">
        <f aca="false">H302^4</f>
        <v>8100000000</v>
      </c>
      <c r="L302" s="0" t="n">
        <f aca="false">SIN(H302/180*PI())</f>
        <v>-0.866025403784439</v>
      </c>
      <c r="M302" s="0" t="n">
        <f aca="false">COS(I302/180*PI())</f>
        <v>1</v>
      </c>
    </row>
    <row r="303" customFormat="false" ht="12.75" hidden="false" customHeight="false" outlineLevel="0" collapsed="false">
      <c r="E303" s="0" t="n">
        <f aca="false">H303^(1/4)</f>
        <v>4.16525528304058</v>
      </c>
      <c r="F303" s="0" t="n">
        <f aca="false">H303^(1/3)</f>
        <v>6.70175939537807</v>
      </c>
      <c r="G303" s="0" t="n">
        <f aca="false">H303^(1/2)</f>
        <v>17.3493515728975</v>
      </c>
      <c r="H303" s="0" t="n">
        <v>301</v>
      </c>
      <c r="I303" s="0" t="n">
        <f aca="false">H303^2</f>
        <v>90601</v>
      </c>
      <c r="J303" s="0" t="n">
        <f aca="false">H303^3</f>
        <v>27270901</v>
      </c>
      <c r="K303" s="0" t="n">
        <f aca="false">H303^4</f>
        <v>8208541201</v>
      </c>
      <c r="L303" s="0" t="n">
        <f aca="false">SIN(H303/180*PI())</f>
        <v>-0.857167300702112</v>
      </c>
      <c r="M303" s="0" t="n">
        <f aca="false">COS(I303/180*PI())</f>
        <v>-0.4848096202463</v>
      </c>
    </row>
    <row r="304" customFormat="false" ht="12.75" hidden="false" customHeight="false" outlineLevel="0" collapsed="false">
      <c r="E304" s="0" t="n">
        <f aca="false">H304^(1/4)</f>
        <v>4.16871049570281</v>
      </c>
      <c r="F304" s="0" t="n">
        <f aca="false">H304^(1/3)</f>
        <v>6.70917285208107</v>
      </c>
      <c r="G304" s="0" t="n">
        <f aca="false">H304^(1/2)</f>
        <v>17.3781471969828</v>
      </c>
      <c r="H304" s="0" t="n">
        <v>302</v>
      </c>
      <c r="I304" s="0" t="n">
        <f aca="false">H304^2</f>
        <v>91204</v>
      </c>
      <c r="J304" s="0" t="n">
        <f aca="false">H304^3</f>
        <v>27543608</v>
      </c>
      <c r="K304" s="0" t="n">
        <f aca="false">H304^4</f>
        <v>8318169616</v>
      </c>
      <c r="L304" s="0" t="n">
        <f aca="false">SIN(H304/180*PI())</f>
        <v>-0.848048096156426</v>
      </c>
      <c r="M304" s="0" t="n">
        <f aca="false">COS(I304/180*PI())</f>
        <v>-0.559192903470719</v>
      </c>
    </row>
    <row r="305" customFormat="false" ht="12.75" hidden="false" customHeight="false" outlineLevel="0" collapsed="false">
      <c r="E305" s="0" t="n">
        <f aca="false">H305^(1/4)</f>
        <v>4.17215713816357</v>
      </c>
      <c r="F305" s="0" t="n">
        <f aca="false">H305^(1/3)</f>
        <v>6.7165699615476</v>
      </c>
      <c r="G305" s="0" t="n">
        <f aca="false">H305^(1/2)</f>
        <v>17.4068951855292</v>
      </c>
      <c r="H305" s="0" t="n">
        <v>303</v>
      </c>
      <c r="I305" s="0" t="n">
        <f aca="false">H305^2</f>
        <v>91809</v>
      </c>
      <c r="J305" s="0" t="n">
        <f aca="false">H305^3</f>
        <v>27818127</v>
      </c>
      <c r="K305" s="0" t="n">
        <f aca="false">H305^4</f>
        <v>8428892481</v>
      </c>
      <c r="L305" s="0" t="n">
        <f aca="false">SIN(H305/180*PI())</f>
        <v>-0.838670567945424</v>
      </c>
      <c r="M305" s="0" t="n">
        <f aca="false">COS(I305/180*PI())</f>
        <v>0.987688340595127</v>
      </c>
    </row>
    <row r="306" customFormat="false" ht="12.75" hidden="false" customHeight="false" outlineLevel="0" collapsed="false">
      <c r="E306" s="0" t="n">
        <f aca="false">H306^(1/4)</f>
        <v>4.17559525985969</v>
      </c>
      <c r="F306" s="0" t="n">
        <f aca="false">H306^(1/3)</f>
        <v>6.72395081359793</v>
      </c>
      <c r="G306" s="0" t="n">
        <f aca="false">H306^(1/2)</f>
        <v>17.4355957741627</v>
      </c>
      <c r="H306" s="0" t="n">
        <v>304</v>
      </c>
      <c r="I306" s="0" t="n">
        <f aca="false">H306^2</f>
        <v>92416</v>
      </c>
      <c r="J306" s="0" t="n">
        <f aca="false">H306^3</f>
        <v>28094464</v>
      </c>
      <c r="K306" s="0" t="n">
        <f aca="false">H306^4</f>
        <v>8540717056</v>
      </c>
      <c r="L306" s="0" t="n">
        <f aca="false">SIN(H306/180*PI())</f>
        <v>-0.829037572555042</v>
      </c>
      <c r="M306" s="0" t="n">
        <f aca="false">COS(I306/180*PI())</f>
        <v>-0.241921895599778</v>
      </c>
    </row>
    <row r="307" customFormat="false" ht="12.75" hidden="false" customHeight="false" outlineLevel="0" collapsed="false">
      <c r="E307" s="0" t="n">
        <f aca="false">H307^(1/4)</f>
        <v>4.17902490978135</v>
      </c>
      <c r="F307" s="0" t="n">
        <f aca="false">H307^(1/3)</f>
        <v>6.73131549726529</v>
      </c>
      <c r="G307" s="0" t="n">
        <f aca="false">H307^(1/2)</f>
        <v>17.464249196573</v>
      </c>
      <c r="H307" s="0" t="n">
        <v>305</v>
      </c>
      <c r="I307" s="0" t="n">
        <f aca="false">H307^2</f>
        <v>93025</v>
      </c>
      <c r="J307" s="0" t="n">
        <f aca="false">H307^3</f>
        <v>28372625</v>
      </c>
      <c r="K307" s="0" t="n">
        <f aca="false">H307^4</f>
        <v>8653650625</v>
      </c>
      <c r="L307" s="0" t="n">
        <f aca="false">SIN(H307/180*PI())</f>
        <v>-0.819152044288992</v>
      </c>
      <c r="M307" s="0" t="n">
        <f aca="false">COS(I307/180*PI())</f>
        <v>-0.819152044288924</v>
      </c>
    </row>
    <row r="308" customFormat="false" ht="12.75" hidden="false" customHeight="false" outlineLevel="0" collapsed="false">
      <c r="E308" s="0" t="n">
        <f aca="false">H308^(1/4)</f>
        <v>4.18244613647754</v>
      </c>
      <c r="F308" s="0" t="n">
        <f aca="false">H308^(1/3)</f>
        <v>6.73866410080533</v>
      </c>
      <c r="G308" s="0" t="n">
        <f aca="false">H308^(1/2)</f>
        <v>17.4928556845359</v>
      </c>
      <c r="H308" s="0" t="n">
        <v>306</v>
      </c>
      <c r="I308" s="0" t="n">
        <f aca="false">H308^2</f>
        <v>93636</v>
      </c>
      <c r="J308" s="0" t="n">
        <f aca="false">H308^3</f>
        <v>28652616</v>
      </c>
      <c r="K308" s="0" t="n">
        <f aca="false">H308^4</f>
        <v>8767700496</v>
      </c>
      <c r="L308" s="0" t="n">
        <f aca="false">SIN(H308/180*PI())</f>
        <v>-0.809016994374948</v>
      </c>
      <c r="M308" s="0" t="n">
        <f aca="false">COS(I308/180*PI())</f>
        <v>0.809016994374916</v>
      </c>
    </row>
    <row r="309" customFormat="false" ht="12.75" hidden="false" customHeight="false" outlineLevel="0" collapsed="false">
      <c r="E309" s="0" t="n">
        <f aca="false">H309^(1/4)</f>
        <v>4.1858589880615</v>
      </c>
      <c r="F309" s="0" t="n">
        <f aca="false">H309^(1/3)</f>
        <v>6.74599671170542</v>
      </c>
      <c r="G309" s="0" t="n">
        <f aca="false">H309^(1/2)</f>
        <v>17.5214154679352</v>
      </c>
      <c r="H309" s="0" t="n">
        <v>307</v>
      </c>
      <c r="I309" s="0" t="n">
        <f aca="false">H309^2</f>
        <v>94249</v>
      </c>
      <c r="J309" s="0" t="n">
        <f aca="false">H309^3</f>
        <v>28934443</v>
      </c>
      <c r="K309" s="0" t="n">
        <f aca="false">H309^4</f>
        <v>8882874001</v>
      </c>
      <c r="L309" s="0" t="n">
        <f aca="false">SIN(H309/180*PI())</f>
        <v>-0.798635510047293</v>
      </c>
      <c r="M309" s="0" t="n">
        <f aca="false">COS(I309/180*PI())</f>
        <v>0.32556815445732</v>
      </c>
    </row>
    <row r="310" customFormat="false" ht="12.75" hidden="false" customHeight="false" outlineLevel="0" collapsed="false">
      <c r="E310" s="0" t="n">
        <f aca="false">H310^(1/4)</f>
        <v>4.18926351221599</v>
      </c>
      <c r="F310" s="0" t="n">
        <f aca="false">H310^(1/3)</f>
        <v>6.75331341669382</v>
      </c>
      <c r="G310" s="0" t="n">
        <f aca="false">H310^(1/2)</f>
        <v>17.5499287747842</v>
      </c>
      <c r="H310" s="0" t="n">
        <v>308</v>
      </c>
      <c r="I310" s="0" t="n">
        <f aca="false">H310^2</f>
        <v>94864</v>
      </c>
      <c r="J310" s="0" t="n">
        <f aca="false">H310^3</f>
        <v>29218112</v>
      </c>
      <c r="K310" s="0" t="n">
        <f aca="false">H310^4</f>
        <v>8999178496</v>
      </c>
      <c r="L310" s="0" t="n">
        <f aca="false">SIN(H310/180*PI())</f>
        <v>-0.788010753606722</v>
      </c>
      <c r="M310" s="0" t="n">
        <f aca="false">COS(I310/180*PI())</f>
        <v>-0.997564050259823</v>
      </c>
    </row>
    <row r="311" customFormat="false" ht="12.75" hidden="false" customHeight="false" outlineLevel="0" collapsed="false">
      <c r="E311" s="0" t="n">
        <f aca="false">H311^(1/4)</f>
        <v>4.19265975619856</v>
      </c>
      <c r="F311" s="0" t="n">
        <f aca="false">H311^(1/3)</f>
        <v>6.76061430174869</v>
      </c>
      <c r="G311" s="0" t="n">
        <f aca="false">H311^(1/2)</f>
        <v>17.5783958312469</v>
      </c>
      <c r="H311" s="0" t="n">
        <v>309</v>
      </c>
      <c r="I311" s="0" t="n">
        <f aca="false">H311^2</f>
        <v>95481</v>
      </c>
      <c r="J311" s="0" t="n">
        <f aca="false">H311^3</f>
        <v>29503629</v>
      </c>
      <c r="K311" s="0" t="n">
        <f aca="false">H311^4</f>
        <v>9116621361</v>
      </c>
      <c r="L311" s="0" t="n">
        <f aca="false">SIN(H311/180*PI())</f>
        <v>-0.777145961456971</v>
      </c>
      <c r="M311" s="0" t="n">
        <f aca="false">COS(I311/180*PI())</f>
        <v>0.156434465040203</v>
      </c>
    </row>
    <row r="312" customFormat="false" ht="12.75" hidden="false" customHeight="false" outlineLevel="0" collapsed="false">
      <c r="E312" s="0" t="n">
        <f aca="false">H312^(1/4)</f>
        <v>4.19604776684668</v>
      </c>
      <c r="F312" s="0" t="n">
        <f aca="false">H312^(1/3)</f>
        <v>6.76789945210701</v>
      </c>
      <c r="G312" s="0" t="n">
        <f aca="false">H312^(1/2)</f>
        <v>17.606816861659</v>
      </c>
      <c r="H312" s="0" t="n">
        <v>310</v>
      </c>
      <c r="I312" s="0" t="n">
        <f aca="false">H312^2</f>
        <v>96100</v>
      </c>
      <c r="J312" s="0" t="n">
        <f aca="false">H312^3</f>
        <v>29791000</v>
      </c>
      <c r="K312" s="0" t="n">
        <f aca="false">H312^4</f>
        <v>9235210000</v>
      </c>
      <c r="L312" s="0" t="n">
        <f aca="false">SIN(H312/180*PI())</f>
        <v>-0.766044443118978</v>
      </c>
      <c r="M312" s="0" t="n">
        <f aca="false">COS(I312/180*PI())</f>
        <v>0.939692620785906</v>
      </c>
    </row>
    <row r="313" customFormat="false" ht="12.75" hidden="false" customHeight="false" outlineLevel="0" collapsed="false">
      <c r="E313" s="0" t="n">
        <f aca="false">H313^(1/4)</f>
        <v>4.19942759058284</v>
      </c>
      <c r="F313" s="0" t="n">
        <f aca="false">H313^(1/3)</f>
        <v>6.77516895227331</v>
      </c>
      <c r="G313" s="0" t="n">
        <f aca="false">H313^(1/2)</f>
        <v>17.6351920885484</v>
      </c>
      <c r="H313" s="0" t="n">
        <v>311</v>
      </c>
      <c r="I313" s="0" t="n">
        <f aca="false">H313^2</f>
        <v>96721</v>
      </c>
      <c r="J313" s="0" t="n">
        <f aca="false">H313^3</f>
        <v>30080231</v>
      </c>
      <c r="K313" s="0" t="n">
        <f aca="false">H313^4</f>
        <v>9354951841</v>
      </c>
      <c r="L313" s="0" t="n">
        <f aca="false">SIN(H313/180*PI())</f>
        <v>-0.754709580222772</v>
      </c>
      <c r="M313" s="0" t="n">
        <f aca="false">COS(I313/180*PI())</f>
        <v>-0.484809620246421</v>
      </c>
    </row>
    <row r="314" customFormat="false" ht="12.75" hidden="false" customHeight="false" outlineLevel="0" collapsed="false">
      <c r="E314" s="0" t="n">
        <f aca="false">H314^(1/4)</f>
        <v>4.20279927341953</v>
      </c>
      <c r="F314" s="0" t="n">
        <f aca="false">H314^(1/3)</f>
        <v>6.78242288602833</v>
      </c>
      <c r="G314" s="0" t="n">
        <f aca="false">H314^(1/2)</f>
        <v>17.6635217326557</v>
      </c>
      <c r="H314" s="0" t="n">
        <v>312</v>
      </c>
      <c r="I314" s="0" t="n">
        <f aca="false">H314^2</f>
        <v>97344</v>
      </c>
      <c r="J314" s="0" t="n">
        <f aca="false">H314^3</f>
        <v>30371328</v>
      </c>
      <c r="K314" s="0" t="n">
        <f aca="false">H314^4</f>
        <v>9475854336</v>
      </c>
      <c r="L314" s="0" t="n">
        <f aca="false">SIN(H314/180*PI())</f>
        <v>-0.743144825477394</v>
      </c>
      <c r="M314" s="0" t="n">
        <f aca="false">COS(I314/180*PI())</f>
        <v>-0.809016994374808</v>
      </c>
    </row>
    <row r="315" customFormat="false" ht="12.75" hidden="false" customHeight="false" outlineLevel="0" collapsed="false">
      <c r="E315" s="0" t="n">
        <f aca="false">H315^(1/4)</f>
        <v>4.20616286096415</v>
      </c>
      <c r="F315" s="0" t="n">
        <f aca="false">H315^(1/3)</f>
        <v>6.78966133643748</v>
      </c>
      <c r="G315" s="0" t="n">
        <f aca="false">H315^(1/2)</f>
        <v>17.6918060129541</v>
      </c>
      <c r="H315" s="0" t="n">
        <v>313</v>
      </c>
      <c r="I315" s="0" t="n">
        <f aca="false">H315^2</f>
        <v>97969</v>
      </c>
      <c r="J315" s="0" t="n">
        <f aca="false">H315^3</f>
        <v>30664297</v>
      </c>
      <c r="K315" s="0" t="n">
        <f aca="false">H315^4</f>
        <v>9597924961</v>
      </c>
      <c r="L315" s="0" t="n">
        <f aca="false">SIN(H315/180*PI())</f>
        <v>-0.73135370161917</v>
      </c>
      <c r="M315" s="0" t="n">
        <f aca="false">COS(I315/180*PI())</f>
        <v>0.656059028990488</v>
      </c>
    </row>
    <row r="316" customFormat="false" ht="12.75" hidden="false" customHeight="false" outlineLevel="0" collapsed="false">
      <c r="E316" s="0" t="n">
        <f aca="false">H316^(1/4)</f>
        <v>4.2095183984239</v>
      </c>
      <c r="F316" s="0" t="n">
        <f aca="false">H316^(1/3)</f>
        <v>6.79688438585924</v>
      </c>
      <c r="G316" s="0" t="n">
        <f aca="false">H316^(1/2)</f>
        <v>17.7200451466694</v>
      </c>
      <c r="H316" s="0" t="n">
        <v>314</v>
      </c>
      <c r="I316" s="0" t="n">
        <f aca="false">H316^2</f>
        <v>98596</v>
      </c>
      <c r="J316" s="0" t="n">
        <f aca="false">H316^3</f>
        <v>30959144</v>
      </c>
      <c r="K316" s="0" t="n">
        <f aca="false">H316^4</f>
        <v>9721171216</v>
      </c>
      <c r="L316" s="0" t="n">
        <f aca="false">SIN(H316/180*PI())</f>
        <v>-0.719339800338651</v>
      </c>
      <c r="M316" s="0" t="n">
        <f aca="false">COS(I316/180*PI())</f>
        <v>0.719339800338657</v>
      </c>
    </row>
    <row r="317" customFormat="false" ht="12.75" hidden="false" customHeight="false" outlineLevel="0" collapsed="false">
      <c r="E317" s="0" t="n">
        <f aca="false">H317^(1/4)</f>
        <v>4.21286593061052</v>
      </c>
      <c r="F317" s="0" t="n">
        <f aca="false">H317^(1/3)</f>
        <v>6.80409211595337</v>
      </c>
      <c r="G317" s="0" t="n">
        <f aca="false">H317^(1/2)</f>
        <v>17.7482393492989</v>
      </c>
      <c r="H317" s="0" t="n">
        <v>315</v>
      </c>
      <c r="I317" s="0" t="n">
        <f aca="false">H317^2</f>
        <v>99225</v>
      </c>
      <c r="J317" s="0" t="n">
        <f aca="false">H317^3</f>
        <v>31255875</v>
      </c>
      <c r="K317" s="0" t="n">
        <f aca="false">H317^4</f>
        <v>9845600625</v>
      </c>
      <c r="L317" s="0" t="n">
        <f aca="false">SIN(H317/180*PI())</f>
        <v>-0.707106781186548</v>
      </c>
      <c r="M317" s="0" t="n">
        <f aca="false">COS(I317/180*PI())</f>
        <v>-0.70710678118659</v>
      </c>
    </row>
    <row r="318" customFormat="false" ht="12.75" hidden="false" customHeight="false" outlineLevel="0" collapsed="false">
      <c r="E318" s="0" t="n">
        <f aca="false">H318^(1/4)</f>
        <v>4.21620550194499</v>
      </c>
      <c r="F318" s="0" t="n">
        <f aca="false">H318^(1/3)</f>
        <v>6.81128460768908</v>
      </c>
      <c r="G318" s="0" t="n">
        <f aca="false">H318^(1/2)</f>
        <v>17.7763888346312</v>
      </c>
      <c r="H318" s="0" t="n">
        <v>316</v>
      </c>
      <c r="I318" s="0" t="n">
        <f aca="false">H318^2</f>
        <v>99856</v>
      </c>
      <c r="J318" s="0" t="n">
        <f aca="false">H318^3</f>
        <v>31554496</v>
      </c>
      <c r="K318" s="0" t="n">
        <f aca="false">H318^4</f>
        <v>9971220736</v>
      </c>
      <c r="L318" s="0" t="n">
        <f aca="false">SIN(H318/180*PI())</f>
        <v>-0.694658370458998</v>
      </c>
      <c r="M318" s="0" t="n">
        <f aca="false">COS(I318/180*PI())</f>
        <v>-0.719339800338684</v>
      </c>
    </row>
    <row r="319" customFormat="false" ht="12.75" hidden="false" customHeight="false" outlineLevel="0" collapsed="false">
      <c r="E319" s="0" t="n">
        <f aca="false">H319^(1/4)</f>
        <v>4.21953715646217</v>
      </c>
      <c r="F319" s="0" t="n">
        <f aca="false">H319^(1/3)</f>
        <v>6.81846194135301</v>
      </c>
      <c r="G319" s="0" t="n">
        <f aca="false">H319^(1/2)</f>
        <v>17.8044938147649</v>
      </c>
      <c r="H319" s="0" t="n">
        <v>317</v>
      </c>
      <c r="I319" s="0" t="n">
        <f aca="false">H319^2</f>
        <v>100489</v>
      </c>
      <c r="J319" s="0" t="n">
        <f aca="false">H319^3</f>
        <v>31855013</v>
      </c>
      <c r="K319" s="0" t="n">
        <f aca="false">H319^4</f>
        <v>10098039121</v>
      </c>
      <c r="L319" s="0" t="n">
        <f aca="false">SIN(H319/180*PI())</f>
        <v>-0.681998360062499</v>
      </c>
      <c r="M319" s="0" t="n">
        <f aca="false">COS(I319/180*PI())</f>
        <v>0.656059028990602</v>
      </c>
    </row>
    <row r="320" customFormat="false" ht="12.75" hidden="false" customHeight="false" outlineLevel="0" collapsed="false">
      <c r="E320" s="0" t="n">
        <f aca="false">H320^(1/4)</f>
        <v>4.22286093781538</v>
      </c>
      <c r="F320" s="0" t="n">
        <f aca="false">H320^(1/3)</f>
        <v>6.82562419655711</v>
      </c>
      <c r="G320" s="0" t="n">
        <f aca="false">H320^(1/2)</f>
        <v>17.832554500127</v>
      </c>
      <c r="H320" s="0" t="n">
        <v>318</v>
      </c>
      <c r="I320" s="0" t="n">
        <f aca="false">H320^2</f>
        <v>101124</v>
      </c>
      <c r="J320" s="0" t="n">
        <f aca="false">H320^3</f>
        <v>32157432</v>
      </c>
      <c r="K320" s="0" t="n">
        <f aca="false">H320^4</f>
        <v>10226063376</v>
      </c>
      <c r="L320" s="0" t="n">
        <f aca="false">SIN(H320/180*PI())</f>
        <v>-0.669130606358859</v>
      </c>
      <c r="M320" s="0" t="n">
        <f aca="false">COS(I320/180*PI())</f>
        <v>0.809016994374876</v>
      </c>
    </row>
    <row r="321" customFormat="false" ht="12.75" hidden="false" customHeight="false" outlineLevel="0" collapsed="false">
      <c r="E321" s="0" t="n">
        <f aca="false">H321^(1/4)</f>
        <v>4.22617688928087</v>
      </c>
      <c r="F321" s="0" t="n">
        <f aca="false">H321^(1/3)</f>
        <v>6.83277145224644</v>
      </c>
      <c r="G321" s="0" t="n">
        <f aca="false">H321^(1/2)</f>
        <v>17.8605710994918</v>
      </c>
      <c r="H321" s="0" t="n">
        <v>319</v>
      </c>
      <c r="I321" s="0" t="n">
        <f aca="false">H321^2</f>
        <v>101761</v>
      </c>
      <c r="J321" s="0" t="n">
        <f aca="false">H321^3</f>
        <v>32461759</v>
      </c>
      <c r="K321" s="0" t="n">
        <f aca="false">H321^4</f>
        <v>10355301121</v>
      </c>
      <c r="L321" s="0" t="n">
        <f aca="false">SIN(H321/180*PI())</f>
        <v>-0.656059028990507</v>
      </c>
      <c r="M321" s="0" t="n">
        <f aca="false">COS(I321/180*PI())</f>
        <v>-0.484809620246487</v>
      </c>
    </row>
    <row r="322" customFormat="false" ht="12.75" hidden="false" customHeight="false" outlineLevel="0" collapsed="false">
      <c r="E322" s="0" t="n">
        <f aca="false">H322^(1/4)</f>
        <v>4.22948505376226</v>
      </c>
      <c r="F322" s="0" t="n">
        <f aca="false">H322^(1/3)</f>
        <v>6.83990378670679</v>
      </c>
      <c r="G322" s="0" t="n">
        <f aca="false">H322^(1/2)</f>
        <v>17.8885438199983</v>
      </c>
      <c r="H322" s="0" t="n">
        <v>320</v>
      </c>
      <c r="I322" s="0" t="n">
        <f aca="false">H322^2</f>
        <v>102400</v>
      </c>
      <c r="J322" s="0" t="n">
        <f aca="false">H322^3</f>
        <v>32768000</v>
      </c>
      <c r="K322" s="0" t="n">
        <f aca="false">H322^4</f>
        <v>10485760000</v>
      </c>
      <c r="L322" s="0" t="n">
        <f aca="false">SIN(H322/180*PI())</f>
        <v>-0.64278760968654</v>
      </c>
      <c r="M322" s="0" t="n">
        <f aca="false">COS(I322/180*PI())</f>
        <v>-0.939692620785893</v>
      </c>
    </row>
    <row r="323" customFormat="false" ht="12.75" hidden="false" customHeight="false" outlineLevel="0" collapsed="false">
      <c r="E323" s="0" t="n">
        <f aca="false">H323^(1/4)</f>
        <v>4.23278547379488</v>
      </c>
      <c r="F323" s="0" t="n">
        <f aca="false">H323^(1/3)</f>
        <v>6.84702127757224</v>
      </c>
      <c r="G323" s="0" t="n">
        <f aca="false">H323^(1/2)</f>
        <v>17.9164728671689</v>
      </c>
      <c r="H323" s="0" t="n">
        <v>321</v>
      </c>
      <c r="I323" s="0" t="n">
        <f aca="false">H323^2</f>
        <v>103041</v>
      </c>
      <c r="J323" s="0" t="n">
        <f aca="false">H323^3</f>
        <v>33076161</v>
      </c>
      <c r="K323" s="0" t="n">
        <f aca="false">H323^4</f>
        <v>10617447681</v>
      </c>
      <c r="L323" s="0" t="n">
        <f aca="false">SIN(H323/180*PI())</f>
        <v>-0.629320391049837</v>
      </c>
      <c r="M323" s="0" t="n">
        <f aca="false">COS(I323/180*PI())</f>
        <v>0.156434465040201</v>
      </c>
    </row>
    <row r="324" customFormat="false" ht="12.75" hidden="false" customHeight="false" outlineLevel="0" collapsed="false">
      <c r="E324" s="0" t="n">
        <f aca="false">H324^(1/4)</f>
        <v>4.2360781915501</v>
      </c>
      <c r="F324" s="0" t="n">
        <f aca="false">H324^(1/3)</f>
        <v>6.85412400183262</v>
      </c>
      <c r="G324" s="0" t="n">
        <f aca="false">H324^(1/2)</f>
        <v>17.9443584449264</v>
      </c>
      <c r="H324" s="0" t="n">
        <v>322</v>
      </c>
      <c r="I324" s="0" t="n">
        <f aca="false">H324^2</f>
        <v>103684</v>
      </c>
      <c r="J324" s="0" t="n">
        <f aca="false">H324^3</f>
        <v>33386248</v>
      </c>
      <c r="K324" s="0" t="n">
        <f aca="false">H324^4</f>
        <v>10750371856</v>
      </c>
      <c r="L324" s="0" t="n">
        <f aca="false">SIN(H324/180*PI())</f>
        <v>-0.615661475325658</v>
      </c>
      <c r="M324" s="0" t="n">
        <f aca="false">COS(I324/180*PI())</f>
        <v>0.997564050259821</v>
      </c>
    </row>
    <row r="325" customFormat="false" ht="12.75" hidden="false" customHeight="false" outlineLevel="0" collapsed="false">
      <c r="E325" s="0" t="n">
        <f aca="false">H325^(1/4)</f>
        <v>4.23936324883955</v>
      </c>
      <c r="F325" s="0" t="n">
        <f aca="false">H325^(1/3)</f>
        <v>6.86121203584082</v>
      </c>
      <c r="G325" s="0" t="n">
        <f aca="false">H325^(1/2)</f>
        <v>17.9722007556114</v>
      </c>
      <c r="H325" s="0" t="n">
        <v>323</v>
      </c>
      <c r="I325" s="0" t="n">
        <f aca="false">H325^2</f>
        <v>104329</v>
      </c>
      <c r="J325" s="0" t="n">
        <f aca="false">H325^3</f>
        <v>33698267</v>
      </c>
      <c r="K325" s="0" t="n">
        <f aca="false">H325^4</f>
        <v>10884540241</v>
      </c>
      <c r="L325" s="0" t="n">
        <f aca="false">SIN(H325/180*PI())</f>
        <v>-0.601815023152048</v>
      </c>
      <c r="M325" s="0" t="n">
        <f aca="false">COS(I325/180*PI())</f>
        <v>0.325568154457179</v>
      </c>
    </row>
    <row r="326" customFormat="false" ht="12.75" hidden="false" customHeight="false" outlineLevel="0" collapsed="false">
      <c r="E326" s="0" t="n">
        <f aca="false">H326^(1/4)</f>
        <v>4.24264068711929</v>
      </c>
      <c r="F326" s="0" t="n">
        <f aca="false">H326^(1/3)</f>
        <v>6.86828545531999</v>
      </c>
      <c r="G326" s="0" t="n">
        <f aca="false">H326^(1/2)</f>
        <v>18</v>
      </c>
      <c r="H326" s="0" t="n">
        <v>324</v>
      </c>
      <c r="I326" s="0" t="n">
        <f aca="false">H326^2</f>
        <v>104976</v>
      </c>
      <c r="J326" s="0" t="n">
        <f aca="false">H326^3</f>
        <v>34012224</v>
      </c>
      <c r="K326" s="0" t="n">
        <f aca="false">H326^4</f>
        <v>11019960576</v>
      </c>
      <c r="L326" s="0" t="n">
        <f aca="false">SIN(H326/180*PI())</f>
        <v>-0.587785252292473</v>
      </c>
      <c r="M326" s="0" t="n">
        <f aca="false">COS(I326/180*PI())</f>
        <v>-0.809016994374847</v>
      </c>
    </row>
    <row r="327" customFormat="false" ht="12.75" hidden="false" customHeight="false" outlineLevel="0" collapsed="false">
      <c r="E327" s="0" t="n">
        <f aca="false">H327^(1/4)</f>
        <v>4.2459105474939</v>
      </c>
      <c r="F327" s="0" t="n">
        <f aca="false">H327^(1/3)</f>
        <v>6.87534433537071</v>
      </c>
      <c r="G327" s="0" t="n">
        <f aca="false">H327^(1/2)</f>
        <v>18.0277563773199</v>
      </c>
      <c r="H327" s="0" t="n">
        <v>325</v>
      </c>
      <c r="I327" s="0" t="n">
        <f aca="false">H327^2</f>
        <v>105625</v>
      </c>
      <c r="J327" s="0" t="n">
        <f aca="false">H327^3</f>
        <v>34328125</v>
      </c>
      <c r="K327" s="0" t="n">
        <f aca="false">H327^4</f>
        <v>11156640625</v>
      </c>
      <c r="L327" s="0" t="n">
        <f aca="false">SIN(H327/180*PI())</f>
        <v>-0.573576436351047</v>
      </c>
      <c r="M327" s="0" t="n">
        <f aca="false">COS(I327/180*PI())</f>
        <v>-0.819152044288883</v>
      </c>
    </row>
    <row r="328" customFormat="false" ht="12.75" hidden="false" customHeight="false" outlineLevel="0" collapsed="false">
      <c r="E328" s="0" t="n">
        <f aca="false">H328^(1/4)</f>
        <v>4.24917287072058</v>
      </c>
      <c r="F328" s="0" t="n">
        <f aca="false">H328^(1/3)</f>
        <v>6.88238875047795</v>
      </c>
      <c r="G328" s="0" t="n">
        <f aca="false">H328^(1/2)</f>
        <v>18.0554700852678</v>
      </c>
      <c r="H328" s="0" t="n">
        <v>326</v>
      </c>
      <c r="I328" s="0" t="n">
        <f aca="false">H328^2</f>
        <v>106276</v>
      </c>
      <c r="J328" s="0" t="n">
        <f aca="false">H328^3</f>
        <v>34645976</v>
      </c>
      <c r="K328" s="0" t="n">
        <f aca="false">H328^4</f>
        <v>11294588176</v>
      </c>
      <c r="L328" s="0" t="n">
        <f aca="false">SIN(H328/180*PI())</f>
        <v>-0.559192903470747</v>
      </c>
      <c r="M328" s="0" t="n">
        <f aca="false">COS(I328/180*PI())</f>
        <v>0.241921895599811</v>
      </c>
    </row>
    <row r="329" customFormat="false" ht="12.75" hidden="false" customHeight="false" outlineLevel="0" collapsed="false">
      <c r="E329" s="0" t="n">
        <f aca="false">H329^(1/4)</f>
        <v>4.2524276972131</v>
      </c>
      <c r="F329" s="0" t="n">
        <f aca="false">H329^(1/3)</f>
        <v>6.88941877451804</v>
      </c>
      <c r="G329" s="0" t="n">
        <f aca="false">H329^(1/2)</f>
        <v>18.0831413200251</v>
      </c>
      <c r="H329" s="0" t="n">
        <v>327</v>
      </c>
      <c r="I329" s="0" t="n">
        <f aca="false">H329^2</f>
        <v>106929</v>
      </c>
      <c r="J329" s="0" t="n">
        <f aca="false">H329^3</f>
        <v>34965783</v>
      </c>
      <c r="K329" s="0" t="n">
        <f aca="false">H329^4</f>
        <v>11433811041</v>
      </c>
      <c r="L329" s="0" t="n">
        <f aca="false">SIN(H329/180*PI())</f>
        <v>-0.544639035015027</v>
      </c>
      <c r="M329" s="0" t="n">
        <f aca="false">COS(I329/180*PI())</f>
        <v>0.987688340595162</v>
      </c>
    </row>
    <row r="330" customFormat="false" ht="12.75" hidden="false" customHeight="false" outlineLevel="0" collapsed="false">
      <c r="E330" s="0" t="n">
        <f aca="false">H330^(1/4)</f>
        <v>4.25567506704575</v>
      </c>
      <c r="F330" s="0" t="n">
        <f aca="false">H330^(1/3)</f>
        <v>6.89643448076546</v>
      </c>
      <c r="G330" s="0" t="n">
        <f aca="false">H330^(1/2)</f>
        <v>18.1107702762748</v>
      </c>
      <c r="H330" s="0" t="n">
        <v>328</v>
      </c>
      <c r="I330" s="0" t="n">
        <f aca="false">H330^2</f>
        <v>107584</v>
      </c>
      <c r="J330" s="0" t="n">
        <f aca="false">H330^3</f>
        <v>35287552</v>
      </c>
      <c r="K330" s="0" t="n">
        <f aca="false">H330^4</f>
        <v>11574317056</v>
      </c>
      <c r="L330" s="0" t="n">
        <f aca="false">SIN(H330/180*PI())</f>
        <v>-0.529919264233205</v>
      </c>
      <c r="M330" s="0" t="n">
        <f aca="false">COS(I330/180*PI())</f>
        <v>0.559192903470566</v>
      </c>
    </row>
    <row r="331" customFormat="false" ht="12.75" hidden="false" customHeight="false" outlineLevel="0" collapsed="false">
      <c r="E331" s="0" t="n">
        <f aca="false">H331^(1/4)</f>
        <v>4.2589150199572</v>
      </c>
      <c r="F331" s="0" t="n">
        <f aca="false">H331^(1/3)</f>
        <v>6.90343594189956</v>
      </c>
      <c r="G331" s="0" t="n">
        <f aca="false">H331^(1/2)</f>
        <v>18.1383571472171</v>
      </c>
      <c r="H331" s="0" t="n">
        <v>329</v>
      </c>
      <c r="I331" s="0" t="n">
        <f aca="false">H331^2</f>
        <v>108241</v>
      </c>
      <c r="J331" s="0" t="n">
        <f aca="false">H331^3</f>
        <v>35611289</v>
      </c>
      <c r="K331" s="0" t="n">
        <f aca="false">H331^4</f>
        <v>11716114081</v>
      </c>
      <c r="L331" s="0" t="n">
        <f aca="false">SIN(H331/180*PI())</f>
        <v>-0.515038074910055</v>
      </c>
      <c r="M331" s="0" t="n">
        <f aca="false">COS(I331/180*PI())</f>
        <v>-0.484809620246428</v>
      </c>
    </row>
    <row r="332" customFormat="false" ht="12.75" hidden="false" customHeight="false" outlineLevel="0" collapsed="false">
      <c r="E332" s="0" t="n">
        <f aca="false">H332^(1/4)</f>
        <v>4.26214759535436</v>
      </c>
      <c r="F332" s="0" t="n">
        <f aca="false">H332^(1/3)</f>
        <v>6.91042323001118</v>
      </c>
      <c r="G332" s="0" t="n">
        <f aca="false">H332^(1/2)</f>
        <v>18.165902124585</v>
      </c>
      <c r="H332" s="0" t="n">
        <v>330</v>
      </c>
      <c r="I332" s="0" t="n">
        <f aca="false">H332^2</f>
        <v>108900</v>
      </c>
      <c r="J332" s="0" t="n">
        <f aca="false">H332^3</f>
        <v>35937000</v>
      </c>
      <c r="K332" s="0" t="n">
        <f aca="false">H332^4</f>
        <v>11859210000</v>
      </c>
      <c r="L332" s="0" t="n">
        <f aca="false">SIN(H332/180*PI())</f>
        <v>-0.5</v>
      </c>
      <c r="M332" s="0" t="n">
        <f aca="false">COS(I332/180*PI())</f>
        <v>-1</v>
      </c>
    </row>
    <row r="333" customFormat="false" ht="12.75" hidden="false" customHeight="false" outlineLevel="0" collapsed="false">
      <c r="E333" s="0" t="n">
        <f aca="false">H333^(1/4)</f>
        <v>4.2653728323161</v>
      </c>
      <c r="F333" s="0" t="n">
        <f aca="false">H333^(1/3)</f>
        <v>6.91739641660922</v>
      </c>
      <c r="G333" s="0" t="n">
        <f aca="false">H333^(1/2)</f>
        <v>18.1934053986603</v>
      </c>
      <c r="H333" s="0" t="n">
        <v>331</v>
      </c>
      <c r="I333" s="0" t="n">
        <f aca="false">H333^2</f>
        <v>109561</v>
      </c>
      <c r="J333" s="0" t="n">
        <f aca="false">H333^3</f>
        <v>36264691</v>
      </c>
      <c r="K333" s="0" t="n">
        <f aca="false">H333^4</f>
        <v>12003612721</v>
      </c>
      <c r="L333" s="0" t="n">
        <f aca="false">SIN(H333/180*PI())</f>
        <v>-0.484809620246338</v>
      </c>
      <c r="M333" s="0" t="n">
        <f aca="false">COS(I333/180*PI())</f>
        <v>-0.515038074910027</v>
      </c>
    </row>
    <row r="334" customFormat="false" ht="12.75" hidden="false" customHeight="false" outlineLevel="0" collapsed="false">
      <c r="E334" s="0" t="n">
        <f aca="false">H334^(1/4)</f>
        <v>4.26859076959699</v>
      </c>
      <c r="F334" s="0" t="n">
        <f aca="false">H334^(1/3)</f>
        <v>6.92435557262704</v>
      </c>
      <c r="G334" s="0" t="n">
        <f aca="false">H334^(1/2)</f>
        <v>18.2208671582886</v>
      </c>
      <c r="H334" s="0" t="n">
        <v>332</v>
      </c>
      <c r="I334" s="0" t="n">
        <f aca="false">H334^2</f>
        <v>110224</v>
      </c>
      <c r="J334" s="0" t="n">
        <f aca="false">H334^3</f>
        <v>36594368</v>
      </c>
      <c r="K334" s="0" t="n">
        <f aca="false">H334^4</f>
        <v>12149330176</v>
      </c>
      <c r="L334" s="0" t="n">
        <f aca="false">SIN(H334/180*PI())</f>
        <v>-0.469471562785891</v>
      </c>
      <c r="M334" s="0" t="n">
        <f aca="false">COS(I334/180*PI())</f>
        <v>0.438371146788939</v>
      </c>
    </row>
    <row r="335" customFormat="false" ht="12.75" hidden="false" customHeight="false" outlineLevel="0" collapsed="false">
      <c r="E335" s="0" t="n">
        <f aca="false">H335^(1/4)</f>
        <v>4.27180144563095</v>
      </c>
      <c r="F335" s="0" t="n">
        <f aca="false">H335^(1/3)</f>
        <v>6.93130076842881</v>
      </c>
      <c r="G335" s="0" t="n">
        <f aca="false">H335^(1/2)</f>
        <v>18.2482875908947</v>
      </c>
      <c r="H335" s="0" t="n">
        <v>333</v>
      </c>
      <c r="I335" s="0" t="n">
        <f aca="false">H335^2</f>
        <v>110889</v>
      </c>
      <c r="J335" s="0" t="n">
        <f aca="false">H335^3</f>
        <v>36926037</v>
      </c>
      <c r="K335" s="0" t="n">
        <f aca="false">H335^4</f>
        <v>12296370321</v>
      </c>
      <c r="L335" s="0" t="n">
        <f aca="false">SIN(H335/180*PI())</f>
        <v>-0.453990499739547</v>
      </c>
      <c r="M335" s="0" t="n">
        <f aca="false">COS(I335/180*PI())</f>
        <v>0.987688340595164</v>
      </c>
    </row>
    <row r="336" customFormat="false" ht="12.75" hidden="false" customHeight="false" outlineLevel="0" collapsed="false">
      <c r="E336" s="0" t="n">
        <f aca="false">H336^(1/4)</f>
        <v>4.27500489853486</v>
      </c>
      <c r="F336" s="0" t="n">
        <f aca="false">H336^(1/3)</f>
        <v>6.9382320738158</v>
      </c>
      <c r="G336" s="0" t="n">
        <f aca="false">H336^(1/2)</f>
        <v>18.2756668824971</v>
      </c>
      <c r="H336" s="0" t="n">
        <v>334</v>
      </c>
      <c r="I336" s="0" t="n">
        <f aca="false">H336^2</f>
        <v>111556</v>
      </c>
      <c r="J336" s="0" t="n">
        <f aca="false">H336^3</f>
        <v>37259704</v>
      </c>
      <c r="K336" s="0" t="n">
        <f aca="false">H336^4</f>
        <v>12444741136</v>
      </c>
      <c r="L336" s="0" t="n">
        <f aca="false">SIN(H336/180*PI())</f>
        <v>-0.438371146789078</v>
      </c>
      <c r="M336" s="0" t="n">
        <f aca="false">COS(I336/180*PI())</f>
        <v>0.719339800338592</v>
      </c>
    </row>
    <row r="337" customFormat="false" ht="12.75" hidden="false" customHeight="false" outlineLevel="0" collapsed="false">
      <c r="E337" s="0" t="n">
        <f aca="false">H337^(1/4)</f>
        <v>4.27820116611212</v>
      </c>
      <c r="F337" s="0" t="n">
        <f aca="false">H337^(1/3)</f>
        <v>6.94514955803254</v>
      </c>
      <c r="G337" s="0" t="n">
        <f aca="false">H337^(1/2)</f>
        <v>18.3030052177231</v>
      </c>
      <c r="H337" s="0" t="n">
        <v>335</v>
      </c>
      <c r="I337" s="0" t="n">
        <f aca="false">H337^2</f>
        <v>112225</v>
      </c>
      <c r="J337" s="0" t="n">
        <f aca="false">H337^3</f>
        <v>37595375</v>
      </c>
      <c r="K337" s="0" t="n">
        <f aca="false">H337^4</f>
        <v>12594450625</v>
      </c>
      <c r="L337" s="0" t="n">
        <f aca="false">SIN(H337/180*PI())</f>
        <v>-0.422618261740699</v>
      </c>
      <c r="M337" s="0" t="n">
        <f aca="false">COS(I337/180*PI())</f>
        <v>-0.0871557427479394</v>
      </c>
    </row>
    <row r="338" customFormat="false" ht="12.75" hidden="false" customHeight="false" outlineLevel="0" collapsed="false">
      <c r="E338" s="0" t="n">
        <f aca="false">H338^(1/4)</f>
        <v>4.28139028585615</v>
      </c>
      <c r="F338" s="0" t="n">
        <f aca="false">H338^(1/3)</f>
        <v>6.9520532897729</v>
      </c>
      <c r="G338" s="0" t="n">
        <f aca="false">H338^(1/2)</f>
        <v>18.3303027798234</v>
      </c>
      <c r="H338" s="0" t="n">
        <v>336</v>
      </c>
      <c r="I338" s="0" t="n">
        <f aca="false">H338^2</f>
        <v>112896</v>
      </c>
      <c r="J338" s="0" t="n">
        <f aca="false">H338^3</f>
        <v>37933056</v>
      </c>
      <c r="K338" s="0" t="n">
        <f aca="false">H338^4</f>
        <v>12745506816</v>
      </c>
      <c r="L338" s="0" t="n">
        <f aca="false">SIN(H338/180*PI())</f>
        <v>-0.4067366430758</v>
      </c>
      <c r="M338" s="0" t="n">
        <f aca="false">COS(I338/180*PI())</f>
        <v>-0.809016994374859</v>
      </c>
    </row>
    <row r="339" customFormat="false" ht="12.75" hidden="false" customHeight="false" outlineLevel="0" collapsed="false">
      <c r="E339" s="0" t="n">
        <f aca="false">H339^(1/4)</f>
        <v>4.28457229495382</v>
      </c>
      <c r="F339" s="0" t="n">
        <f aca="false">H339^(1/3)</f>
        <v>6.95894333718609</v>
      </c>
      <c r="G339" s="0" t="n">
        <f aca="false">H339^(1/2)</f>
        <v>18.3575597506858</v>
      </c>
      <c r="H339" s="0" t="n">
        <v>337</v>
      </c>
      <c r="I339" s="0" t="n">
        <f aca="false">H339^2</f>
        <v>113569</v>
      </c>
      <c r="J339" s="0" t="n">
        <f aca="false">H339^3</f>
        <v>38272753</v>
      </c>
      <c r="K339" s="0" t="n">
        <f aca="false">H339^4</f>
        <v>12897917761</v>
      </c>
      <c r="L339" s="0" t="n">
        <f aca="false">SIN(H339/180*PI())</f>
        <v>-0.390731128489274</v>
      </c>
      <c r="M339" s="0" t="n">
        <f aca="false">COS(I339/180*PI())</f>
        <v>-0.981627183447635</v>
      </c>
    </row>
    <row r="340" customFormat="false" ht="12.75" hidden="false" customHeight="false" outlineLevel="0" collapsed="false">
      <c r="E340" s="0" t="n">
        <f aca="false">H340^(1/4)</f>
        <v>4.28774723028891</v>
      </c>
      <c r="F340" s="0" t="n">
        <f aca="false">H340^(1/3)</f>
        <v>6.96581976788262</v>
      </c>
      <c r="G340" s="0" t="n">
        <f aca="false">H340^(1/2)</f>
        <v>18.3847763108502</v>
      </c>
      <c r="H340" s="0" t="n">
        <v>338</v>
      </c>
      <c r="I340" s="0" t="n">
        <f aca="false">H340^2</f>
        <v>114244</v>
      </c>
      <c r="J340" s="0" t="n">
        <f aca="false">H340^3</f>
        <v>38614472</v>
      </c>
      <c r="K340" s="0" t="n">
        <f aca="false">H340^4</f>
        <v>13051691536</v>
      </c>
      <c r="L340" s="0" t="n">
        <f aca="false">SIN(H340/180*PI())</f>
        <v>-0.374606593415912</v>
      </c>
      <c r="M340" s="0" t="n">
        <f aca="false">COS(I340/180*PI())</f>
        <v>-0.559192903470706</v>
      </c>
    </row>
    <row r="341" customFormat="false" ht="12.75" hidden="false" customHeight="false" outlineLevel="0" collapsed="false">
      <c r="E341" s="0" t="n">
        <f aca="false">H341^(1/4)</f>
        <v>4.29091512844544</v>
      </c>
      <c r="F341" s="0" t="n">
        <f aca="false">H341^(1/3)</f>
        <v>6.97268264894006</v>
      </c>
      <c r="G341" s="0" t="n">
        <f aca="false">H341^(1/2)</f>
        <v>18.411952639522</v>
      </c>
      <c r="H341" s="0" t="n">
        <v>339</v>
      </c>
      <c r="I341" s="0" t="n">
        <f aca="false">H341^2</f>
        <v>114921</v>
      </c>
      <c r="J341" s="0" t="n">
        <f aca="false">H341^3</f>
        <v>38958219</v>
      </c>
      <c r="K341" s="0" t="n">
        <f aca="false">H341^4</f>
        <v>13206836241</v>
      </c>
      <c r="L341" s="0" t="n">
        <f aca="false">SIN(H341/180*PI())</f>
        <v>-0.358367949545301</v>
      </c>
      <c r="M341" s="0" t="n">
        <f aca="false">COS(I341/180*PI())</f>
        <v>0.15643446504023</v>
      </c>
    </row>
    <row r="342" customFormat="false" ht="12.75" hidden="false" customHeight="false" outlineLevel="0" collapsed="false">
      <c r="E342" s="0" t="n">
        <f aca="false">H342^(1/4)</f>
        <v>4.29407602571098</v>
      </c>
      <c r="F342" s="0" t="n">
        <f aca="false">H342^(1/3)</f>
        <v>6.97953204690889</v>
      </c>
      <c r="G342" s="0" t="n">
        <f aca="false">H342^(1/2)</f>
        <v>18.4390889145858</v>
      </c>
      <c r="H342" s="0" t="n">
        <v>340</v>
      </c>
      <c r="I342" s="0" t="n">
        <f aca="false">H342^2</f>
        <v>115600</v>
      </c>
      <c r="J342" s="0" t="n">
        <f aca="false">H342^3</f>
        <v>39304000</v>
      </c>
      <c r="K342" s="0" t="n">
        <f aca="false">H342^4</f>
        <v>13363360000</v>
      </c>
      <c r="L342" s="0" t="n">
        <f aca="false">SIN(H342/180*PI())</f>
        <v>-0.342020143325669</v>
      </c>
      <c r="M342" s="0" t="n">
        <f aca="false">COS(I342/180*PI())</f>
        <v>0.766044443119125</v>
      </c>
    </row>
    <row r="343" customFormat="false" ht="12.75" hidden="false" customHeight="false" outlineLevel="0" collapsed="false">
      <c r="E343" s="0" t="n">
        <f aca="false">H343^(1/4)</f>
        <v>4.2972299580799</v>
      </c>
      <c r="F343" s="0" t="n">
        <f aca="false">H343^(1/3)</f>
        <v>6.98636802781811</v>
      </c>
      <c r="G343" s="0" t="n">
        <f aca="false">H343^(1/2)</f>
        <v>18.4661853126194</v>
      </c>
      <c r="H343" s="0" t="n">
        <v>341</v>
      </c>
      <c r="I343" s="0" t="n">
        <f aca="false">H343^2</f>
        <v>116281</v>
      </c>
      <c r="J343" s="0" t="n">
        <f aca="false">H343^3</f>
        <v>39651821</v>
      </c>
      <c r="K343" s="0" t="n">
        <f aca="false">H343^4</f>
        <v>13521270961</v>
      </c>
      <c r="L343" s="0" t="n">
        <f aca="false">SIN(H343/180*PI())</f>
        <v>-0.325568154457157</v>
      </c>
      <c r="M343" s="0" t="n">
        <f aca="false">COS(I343/180*PI())</f>
        <v>0.999847695156392</v>
      </c>
    </row>
    <row r="344" customFormat="false" ht="12.75" hidden="false" customHeight="false" outlineLevel="0" collapsed="false">
      <c r="E344" s="0" t="n">
        <f aca="false">H344^(1/4)</f>
        <v>4.30037696125664</v>
      </c>
      <c r="F344" s="0" t="n">
        <f aca="false">H344^(1/3)</f>
        <v>6.99319065718087</v>
      </c>
      <c r="G344" s="0" t="n">
        <f aca="false">H344^(1/2)</f>
        <v>18.4932420089069</v>
      </c>
      <c r="H344" s="0" t="n">
        <v>342</v>
      </c>
      <c r="I344" s="0" t="n">
        <f aca="false">H344^2</f>
        <v>116964</v>
      </c>
      <c r="J344" s="0" t="n">
        <f aca="false">H344^3</f>
        <v>40001688</v>
      </c>
      <c r="K344" s="0" t="n">
        <f aca="false">H344^4</f>
        <v>13680577296</v>
      </c>
      <c r="L344" s="0" t="n">
        <f aca="false">SIN(H344/180*PI())</f>
        <v>-0.309016994374948</v>
      </c>
      <c r="M344" s="0" t="n">
        <f aca="false">COS(I344/180*PI())</f>
        <v>0.809016994374853</v>
      </c>
    </row>
    <row r="345" customFormat="false" ht="12.75" hidden="false" customHeight="false" outlineLevel="0" collapsed="false">
      <c r="E345" s="0" t="n">
        <f aca="false">H345^(1/4)</f>
        <v>4.30351707065885</v>
      </c>
      <c r="F345" s="0" t="n">
        <f aca="false">H345^(1/3)</f>
        <v>7</v>
      </c>
      <c r="G345" s="0" t="n">
        <f aca="false">H345^(1/2)</f>
        <v>18.5202591774521</v>
      </c>
      <c r="H345" s="0" t="n">
        <v>343</v>
      </c>
      <c r="I345" s="0" t="n">
        <f aca="false">H345^2</f>
        <v>117649</v>
      </c>
      <c r="J345" s="0" t="n">
        <f aca="false">H345^3</f>
        <v>40353607</v>
      </c>
      <c r="K345" s="0" t="n">
        <f aca="false">H345^4</f>
        <v>13841287201</v>
      </c>
      <c r="L345" s="0" t="n">
        <f aca="false">SIN(H345/180*PI())</f>
        <v>-0.292371704722737</v>
      </c>
      <c r="M345" s="0" t="n">
        <f aca="false">COS(I345/180*PI())</f>
        <v>0.32556815445707</v>
      </c>
    </row>
    <row r="346" customFormat="false" ht="12.75" hidden="false" customHeight="false" outlineLevel="0" collapsed="false">
      <c r="E346" s="0" t="n">
        <f aca="false">H346^(1/4)</f>
        <v>4.30665032142051</v>
      </c>
      <c r="F346" s="0" t="n">
        <f aca="false">H346^(1/3)</f>
        <v>7.00679612077345</v>
      </c>
      <c r="G346" s="0" t="n">
        <f aca="false">H346^(1/2)</f>
        <v>18.5472369909914</v>
      </c>
      <c r="H346" s="0" t="n">
        <v>344</v>
      </c>
      <c r="I346" s="0" t="n">
        <f aca="false">H346^2</f>
        <v>118336</v>
      </c>
      <c r="J346" s="0" t="n">
        <f aca="false">H346^3</f>
        <v>40707584</v>
      </c>
      <c r="K346" s="0" t="n">
        <f aca="false">H346^4</f>
        <v>14003408896</v>
      </c>
      <c r="L346" s="0" t="n">
        <f aca="false">SIN(H346/180*PI())</f>
        <v>-0.275637355816999</v>
      </c>
      <c r="M346" s="0" t="n">
        <f aca="false">COS(I346/180*PI())</f>
        <v>-0.24192189559974</v>
      </c>
    </row>
    <row r="347" customFormat="false" ht="12.75" hidden="false" customHeight="false" outlineLevel="0" collapsed="false">
      <c r="E347" s="0" t="n">
        <f aca="false">H347^(1/4)</f>
        <v>4.30977674839506</v>
      </c>
      <c r="F347" s="0" t="n">
        <f aca="false">H347^(1/3)</f>
        <v>7.01357908349966</v>
      </c>
      <c r="G347" s="0" t="n">
        <f aca="false">H347^(1/2)</f>
        <v>18.5741756210067</v>
      </c>
      <c r="H347" s="0" t="n">
        <v>345</v>
      </c>
      <c r="I347" s="0" t="n">
        <f aca="false">H347^2</f>
        <v>119025</v>
      </c>
      <c r="J347" s="0" t="n">
        <f aca="false">H347^3</f>
        <v>41063625</v>
      </c>
      <c r="K347" s="0" t="n">
        <f aca="false">H347^4</f>
        <v>14166950625</v>
      </c>
      <c r="L347" s="0" t="n">
        <f aca="false">SIN(H347/180*PI())</f>
        <v>-0.258819045102521</v>
      </c>
      <c r="M347" s="0" t="n">
        <f aca="false">COS(I347/180*PI())</f>
        <v>-0.707106781186464</v>
      </c>
    </row>
    <row r="348" customFormat="false" ht="12.75" hidden="false" customHeight="false" outlineLevel="0" collapsed="false">
      <c r="E348" s="0" t="n">
        <f aca="false">H348^(1/4)</f>
        <v>4.31289638615841</v>
      </c>
      <c r="F348" s="0" t="n">
        <f aca="false">H348^(1/3)</f>
        <v>7.02034895168288</v>
      </c>
      <c r="G348" s="0" t="n">
        <f aca="false">H348^(1/2)</f>
        <v>18.6010752377383</v>
      </c>
      <c r="H348" s="0" t="n">
        <v>346</v>
      </c>
      <c r="I348" s="0" t="n">
        <f aca="false">H348^2</f>
        <v>119716</v>
      </c>
      <c r="J348" s="0" t="n">
        <f aca="false">H348^3</f>
        <v>41421736</v>
      </c>
      <c r="K348" s="0" t="n">
        <f aca="false">H348^4</f>
        <v>14331920656</v>
      </c>
      <c r="L348" s="0" t="n">
        <f aca="false">SIN(H348/180*PI())</f>
        <v>-0.241921895599668</v>
      </c>
      <c r="M348" s="0" t="n">
        <f aca="false">COS(I348/180*PI())</f>
        <v>-0.961261695938435</v>
      </c>
    </row>
    <row r="349" customFormat="false" ht="12.75" hidden="false" customHeight="false" outlineLevel="0" collapsed="false">
      <c r="E349" s="0" t="n">
        <f aca="false">H349^(1/4)</f>
        <v>4.31600926901196</v>
      </c>
      <c r="F349" s="0" t="n">
        <f aca="false">H349^(1/3)</f>
        <v>7.02710578833839</v>
      </c>
      <c r="G349" s="0" t="n">
        <f aca="false">H349^(1/2)</f>
        <v>18.6279360101972</v>
      </c>
      <c r="H349" s="0" t="n">
        <v>347</v>
      </c>
      <c r="I349" s="0" t="n">
        <f aca="false">H349^2</f>
        <v>120409</v>
      </c>
      <c r="J349" s="0" t="n">
        <f aca="false">H349^3</f>
        <v>41781923</v>
      </c>
      <c r="K349" s="0" t="n">
        <f aca="false">H349^4</f>
        <v>14498327281</v>
      </c>
      <c r="L349" s="0" t="n">
        <f aca="false">SIN(H349/180*PI())</f>
        <v>-0.224951054343865</v>
      </c>
      <c r="M349" s="0" t="n">
        <f aca="false">COS(I349/180*PI())</f>
        <v>-0.981627183447601</v>
      </c>
    </row>
    <row r="350" customFormat="false" ht="12.75" hidden="false" customHeight="false" outlineLevel="0" collapsed="false">
      <c r="E350" s="0" t="n">
        <f aca="false">H350^(1/4)</f>
        <v>4.31911543098557</v>
      </c>
      <c r="F350" s="0" t="n">
        <f aca="false">H350^(1/3)</f>
        <v>7.03384965599766</v>
      </c>
      <c r="G350" s="0" t="n">
        <f aca="false">H350^(1/2)</f>
        <v>18.6547581061776</v>
      </c>
      <c r="H350" s="0" t="n">
        <v>348</v>
      </c>
      <c r="I350" s="0" t="n">
        <f aca="false">H350^2</f>
        <v>121104</v>
      </c>
      <c r="J350" s="0" t="n">
        <f aca="false">H350^3</f>
        <v>42144192</v>
      </c>
      <c r="K350" s="0" t="n">
        <f aca="false">H350^4</f>
        <v>14666178816</v>
      </c>
      <c r="L350" s="0" t="n">
        <f aca="false">SIN(H350/180*PI())</f>
        <v>-0.20791169081776</v>
      </c>
      <c r="M350" s="0" t="n">
        <f aca="false">COS(I350/180*PI())</f>
        <v>-0.809016994374907</v>
      </c>
    </row>
    <row r="351" customFormat="false" ht="12.75" hidden="false" customHeight="false" outlineLevel="0" collapsed="false">
      <c r="E351" s="0" t="n">
        <f aca="false">H351^(1/4)</f>
        <v>4.32221490584045</v>
      </c>
      <c r="F351" s="0" t="n">
        <f aca="false">H351^(1/3)</f>
        <v>7.04058061671347</v>
      </c>
      <c r="G351" s="0" t="n">
        <f aca="false">H351^(1/2)</f>
        <v>18.6815416922694</v>
      </c>
      <c r="H351" s="0" t="n">
        <v>349</v>
      </c>
      <c r="I351" s="0" t="n">
        <f aca="false">H351^2</f>
        <v>121801</v>
      </c>
      <c r="J351" s="0" t="n">
        <f aca="false">H351^3</f>
        <v>42508549</v>
      </c>
      <c r="K351" s="0" t="n">
        <f aca="false">H351^4</f>
        <v>14835483601</v>
      </c>
      <c r="L351" s="0" t="n">
        <f aca="false">SIN(H351/180*PI())</f>
        <v>-0.190808995376545</v>
      </c>
      <c r="M351" s="0" t="n">
        <f aca="false">COS(I351/180*PI())</f>
        <v>-0.515038074909983</v>
      </c>
    </row>
    <row r="352" customFormat="false" ht="12.75" hidden="false" customHeight="false" outlineLevel="0" collapsed="false">
      <c r="E352" s="0" t="n">
        <f aca="false">H352^(1/4)</f>
        <v>4.32530772707211</v>
      </c>
      <c r="F352" s="0" t="n">
        <f aca="false">H352^(1/3)</f>
        <v>7.04729873206489</v>
      </c>
      <c r="G352" s="0" t="n">
        <f aca="false">H352^(1/2)</f>
        <v>18.7082869338697</v>
      </c>
      <c r="H352" s="0" t="n">
        <v>350</v>
      </c>
      <c r="I352" s="0" t="n">
        <f aca="false">H352^2</f>
        <v>122500</v>
      </c>
      <c r="J352" s="0" t="n">
        <f aca="false">H352^3</f>
        <v>42875000</v>
      </c>
      <c r="K352" s="0" t="n">
        <f aca="false">H352^4</f>
        <v>15006250000</v>
      </c>
      <c r="L352" s="0" t="n">
        <f aca="false">SIN(H352/180*PI())</f>
        <v>-0.17364817766693</v>
      </c>
      <c r="M352" s="0" t="n">
        <f aca="false">COS(I352/180*PI())</f>
        <v>-0.173648177667007</v>
      </c>
    </row>
    <row r="353" customFormat="false" ht="12.75" hidden="false" customHeight="false" outlineLevel="0" collapsed="false">
      <c r="E353" s="0" t="n">
        <f aca="false">H353^(1/4)</f>
        <v>4.32839392791312</v>
      </c>
      <c r="F353" s="0" t="n">
        <f aca="false">H353^(1/3)</f>
        <v>7.05400406316227</v>
      </c>
      <c r="G353" s="0" t="n">
        <f aca="false">H353^(1/2)</f>
        <v>18.7349939951952</v>
      </c>
      <c r="H353" s="0" t="n">
        <v>351</v>
      </c>
      <c r="I353" s="0" t="n">
        <f aca="false">H353^2</f>
        <v>123201</v>
      </c>
      <c r="J353" s="0" t="n">
        <f aca="false">H353^3</f>
        <v>43243551</v>
      </c>
      <c r="K353" s="0" t="n">
        <f aca="false">H353^4</f>
        <v>15178486401</v>
      </c>
      <c r="L353" s="0" t="n">
        <f aca="false">SIN(H353/180*PI())</f>
        <v>-0.156434465040231</v>
      </c>
      <c r="M353" s="0" t="n">
        <f aca="false">COS(I353/180*PI())</f>
        <v>0.156434465040271</v>
      </c>
    </row>
    <row r="354" customFormat="false" ht="12.75" hidden="false" customHeight="false" outlineLevel="0" collapsed="false">
      <c r="E354" s="0" t="n">
        <f aca="false">H354^(1/4)</f>
        <v>4.33147354133599</v>
      </c>
      <c r="F354" s="0" t="n">
        <f aca="false">H354^(1/3)</f>
        <v>7.06069667065213</v>
      </c>
      <c r="G354" s="0" t="n">
        <f aca="false">H354^(1/2)</f>
        <v>18.7616630392937</v>
      </c>
      <c r="H354" s="0" t="n">
        <v>352</v>
      </c>
      <c r="I354" s="0" t="n">
        <f aca="false">H354^2</f>
        <v>123904</v>
      </c>
      <c r="J354" s="0" t="n">
        <f aca="false">H354^3</f>
        <v>43614208</v>
      </c>
      <c r="K354" s="0" t="n">
        <f aca="false">H354^4</f>
        <v>15352201216</v>
      </c>
      <c r="L354" s="0" t="n">
        <f aca="false">SIN(H354/180*PI())</f>
        <v>-0.139173100960066</v>
      </c>
      <c r="M354" s="0" t="n">
        <f aca="false">COS(I354/180*PI())</f>
        <v>0.438371146789062</v>
      </c>
    </row>
    <row r="355" customFormat="false" ht="12.75" hidden="false" customHeight="false" outlineLevel="0" collapsed="false">
      <c r="E355" s="0" t="n">
        <f aca="false">H355^(1/4)</f>
        <v>4.33454660005587</v>
      </c>
      <c r="F355" s="0" t="n">
        <f aca="false">H355^(1/3)</f>
        <v>7.06737661472195</v>
      </c>
      <c r="G355" s="0" t="n">
        <f aca="false">H355^(1/2)</f>
        <v>18.7882942280559</v>
      </c>
      <c r="H355" s="0" t="n">
        <v>353</v>
      </c>
      <c r="I355" s="0" t="n">
        <f aca="false">H355^2</f>
        <v>124609</v>
      </c>
      <c r="J355" s="0" t="n">
        <f aca="false">H355^3</f>
        <v>43986977</v>
      </c>
      <c r="K355" s="0" t="n">
        <f aca="false">H355^4</f>
        <v>15527402881</v>
      </c>
      <c r="L355" s="0" t="n">
        <f aca="false">SIN(H355/180*PI())</f>
        <v>-0.121869343405148</v>
      </c>
      <c r="M355" s="0" t="n">
        <f aca="false">COS(I355/180*PI())</f>
        <v>0.656059028990662</v>
      </c>
    </row>
    <row r="356" customFormat="false" ht="12.75" hidden="false" customHeight="false" outlineLevel="0" collapsed="false">
      <c r="E356" s="0" t="n">
        <f aca="false">H356^(1/4)</f>
        <v>4.33761313653336</v>
      </c>
      <c r="F356" s="0" t="n">
        <f aca="false">H356^(1/3)</f>
        <v>7.07404395510501</v>
      </c>
      <c r="G356" s="0" t="n">
        <f aca="false">H356^(1/2)</f>
        <v>18.8148877222268</v>
      </c>
      <c r="H356" s="0" t="n">
        <v>354</v>
      </c>
      <c r="I356" s="0" t="n">
        <f aca="false">H356^2</f>
        <v>125316</v>
      </c>
      <c r="J356" s="0" t="n">
        <f aca="false">H356^3</f>
        <v>44361864</v>
      </c>
      <c r="K356" s="0" t="n">
        <f aca="false">H356^4</f>
        <v>15704099856</v>
      </c>
      <c r="L356" s="0" t="n">
        <f aca="false">SIN(H356/180*PI())</f>
        <v>-0.104528463267654</v>
      </c>
      <c r="M356" s="0" t="n">
        <f aca="false">COS(I356/180*PI())</f>
        <v>0.809016994374828</v>
      </c>
    </row>
    <row r="357" customFormat="false" ht="12.75" hidden="false" customHeight="false" outlineLevel="0" collapsed="false">
      <c r="E357" s="0" t="n">
        <f aca="false">H357^(1/4)</f>
        <v>4.34067318297713</v>
      </c>
      <c r="F357" s="0" t="n">
        <f aca="false">H357^(1/3)</f>
        <v>7.08069875108501</v>
      </c>
      <c r="G357" s="0" t="n">
        <f aca="false">H357^(1/2)</f>
        <v>18.8414436814168</v>
      </c>
      <c r="H357" s="0" t="n">
        <v>355</v>
      </c>
      <c r="I357" s="0" t="n">
        <f aca="false">H357^2</f>
        <v>126025</v>
      </c>
      <c r="J357" s="0" t="n">
        <f aca="false">H357^3</f>
        <v>44738875</v>
      </c>
      <c r="K357" s="0" t="n">
        <f aca="false">H357^4</f>
        <v>15882300625</v>
      </c>
      <c r="L357" s="0" t="n">
        <f aca="false">SIN(H357/180*PI())</f>
        <v>-0.0871557427476583</v>
      </c>
      <c r="M357" s="0" t="n">
        <f aca="false">COS(I357/180*PI())</f>
        <v>0.906307787036702</v>
      </c>
    </row>
    <row r="358" customFormat="false" ht="12.75" hidden="false" customHeight="false" outlineLevel="0" collapsed="false">
      <c r="E358" s="0" t="n">
        <f aca="false">H358^(1/4)</f>
        <v>4.34372677134661</v>
      </c>
      <c r="F358" s="0" t="n">
        <f aca="false">H358^(1/3)</f>
        <v>7.08734106150075</v>
      </c>
      <c r="G358" s="0" t="n">
        <f aca="false">H358^(1/2)</f>
        <v>18.8679622641132</v>
      </c>
      <c r="H358" s="0" t="n">
        <v>356</v>
      </c>
      <c r="I358" s="0" t="n">
        <f aca="false">H358^2</f>
        <v>126736</v>
      </c>
      <c r="J358" s="0" t="n">
        <f aca="false">H358^3</f>
        <v>45118016</v>
      </c>
      <c r="K358" s="0" t="n">
        <f aca="false">H358^4</f>
        <v>16062013696</v>
      </c>
      <c r="L358" s="0" t="n">
        <f aca="false">SIN(H358/180*PI())</f>
        <v>-0.0697564737441256</v>
      </c>
      <c r="M358" s="0" t="n">
        <f aca="false">COS(I358/180*PI())</f>
        <v>0.961261695938394</v>
      </c>
    </row>
    <row r="359" customFormat="false" ht="12.75" hidden="false" customHeight="false" outlineLevel="0" collapsed="false">
      <c r="E359" s="0" t="n">
        <f aca="false">H359^(1/4)</f>
        <v>4.34677393335462</v>
      </c>
      <c r="F359" s="0" t="n">
        <f aca="false">H359^(1/3)</f>
        <v>7.09397094475071</v>
      </c>
      <c r="G359" s="0" t="n">
        <f aca="false">H359^(1/2)</f>
        <v>18.8944436276912</v>
      </c>
      <c r="H359" s="0" t="n">
        <v>357</v>
      </c>
      <c r="I359" s="0" t="n">
        <f aca="false">H359^2</f>
        <v>127449</v>
      </c>
      <c r="J359" s="0" t="n">
        <f aca="false">H359^3</f>
        <v>45499293</v>
      </c>
      <c r="K359" s="0" t="n">
        <f aca="false">H359^4</f>
        <v>16243247601</v>
      </c>
      <c r="L359" s="0" t="n">
        <f aca="false">SIN(H359/180*PI())</f>
        <v>-0.0523359562429435</v>
      </c>
      <c r="M359" s="0" t="n">
        <f aca="false">COS(I359/180*PI())</f>
        <v>0.987688340595177</v>
      </c>
    </row>
    <row r="360" customFormat="false" ht="12.75" hidden="false" customHeight="false" outlineLevel="0" collapsed="false">
      <c r="E360" s="0" t="n">
        <f aca="false">H360^(1/4)</f>
        <v>4.34981470046995</v>
      </c>
      <c r="F360" s="0" t="n">
        <f aca="false">H360^(1/3)</f>
        <v>7.10058845879754</v>
      </c>
      <c r="G360" s="0" t="n">
        <f aca="false">H360^(1/2)</f>
        <v>18.9208879284245</v>
      </c>
      <c r="H360" s="0" t="n">
        <v>358</v>
      </c>
      <c r="I360" s="0" t="n">
        <f aca="false">H360^2</f>
        <v>128164</v>
      </c>
      <c r="J360" s="0" t="n">
        <f aca="false">H360^3</f>
        <v>45882712</v>
      </c>
      <c r="K360" s="0" t="n">
        <f aca="false">H360^4</f>
        <v>16426010896</v>
      </c>
      <c r="L360" s="0" t="n">
        <f aca="false">SIN(H360/180*PI())</f>
        <v>-0.0348994967025008</v>
      </c>
      <c r="M360" s="0" t="n">
        <f aca="false">COS(I360/180*PI())</f>
        <v>0.997564050259828</v>
      </c>
    </row>
    <row r="361" customFormat="false" ht="12.75" hidden="false" customHeight="false" outlineLevel="0" collapsed="false">
      <c r="E361" s="0" t="n">
        <f aca="false">H361^(1/4)</f>
        <v>4.35284910391992</v>
      </c>
      <c r="F361" s="0" t="n">
        <f aca="false">H361^(1/3)</f>
        <v>7.10719366117256</v>
      </c>
      <c r="G361" s="0" t="n">
        <f aca="false">H361^(1/2)</f>
        <v>18.9472953214964</v>
      </c>
      <c r="H361" s="0" t="n">
        <v>359</v>
      </c>
      <c r="I361" s="0" t="n">
        <f aca="false">H361^2</f>
        <v>128881</v>
      </c>
      <c r="J361" s="0" t="n">
        <f aca="false">H361^3</f>
        <v>46268279</v>
      </c>
      <c r="K361" s="0" t="n">
        <f aca="false">H361^4</f>
        <v>16610312161</v>
      </c>
      <c r="L361" s="0" t="n">
        <f aca="false">SIN(H361/180*PI())</f>
        <v>-0.0174524064372836</v>
      </c>
      <c r="M361" s="0" t="n">
        <f aca="false">COS(I361/180*PI())</f>
        <v>0.999847695156394</v>
      </c>
    </row>
    <row r="362" customFormat="false" ht="12.75" hidden="false" customHeight="false" outlineLevel="0" collapsed="false">
      <c r="E362" s="0" t="n">
        <f aca="false">H362^(1/4)</f>
        <v>4.35587717469286</v>
      </c>
      <c r="F362" s="0" t="n">
        <f aca="false">H362^(1/3)</f>
        <v>7.11378660898013</v>
      </c>
      <c r="G362" s="0" t="n">
        <f aca="false">H362^(1/2)</f>
        <v>18.9736659610103</v>
      </c>
      <c r="H362" s="0" t="n">
        <v>360</v>
      </c>
      <c r="I362" s="0" t="n">
        <f aca="false">H362^2</f>
        <v>129600</v>
      </c>
      <c r="J362" s="0" t="n">
        <f aca="false">H362^3</f>
        <v>46656000</v>
      </c>
      <c r="K362" s="0" t="n">
        <f aca="false">H362^4</f>
        <v>16796160000</v>
      </c>
      <c r="L362" s="0" t="n">
        <f aca="false">SIN(H362/180*PI())</f>
        <v>-2.44929359829471E-016</v>
      </c>
      <c r="M362" s="0" t="n">
        <f aca="false">COS(I362/180*PI())</f>
        <v>1</v>
      </c>
    </row>
    <row r="363" customFormat="false" ht="12.75" hidden="false" customHeight="false" outlineLevel="0" collapsed="false">
      <c r="E363" s="0" t="n">
        <f aca="false">H363^(1/4)</f>
        <v>4.35889894354067</v>
      </c>
      <c r="F363" s="0" t="n">
        <f aca="false">H363^(1/3)</f>
        <v>7.12036735890199</v>
      </c>
      <c r="G363" s="0" t="n">
        <f aca="false">H363^(1/2)</f>
        <v>19</v>
      </c>
      <c r="H363" s="0" t="n">
        <v>361</v>
      </c>
      <c r="I363" s="0" t="n">
        <f aca="false">H363^2</f>
        <v>130321</v>
      </c>
      <c r="J363" s="0" t="n">
        <f aca="false">H363^3</f>
        <v>47045881</v>
      </c>
      <c r="K363" s="0" t="n">
        <f aca="false">H363^4</f>
        <v>16983563041</v>
      </c>
      <c r="L363" s="0" t="n">
        <f aca="false">SIN(H363/180*PI())</f>
        <v>0.0174524064372831</v>
      </c>
      <c r="M363" s="0" t="n">
        <f aca="false">COS(I363/180*PI())</f>
        <v>0.999847695156387</v>
      </c>
    </row>
    <row r="364" customFormat="false" ht="12.75" hidden="false" customHeight="false" outlineLevel="0" collapsed="false">
      <c r="E364" s="0" t="n">
        <f aca="false">H364^(1/4)</f>
        <v>4.36191444098121</v>
      </c>
      <c r="F364" s="0" t="n">
        <f aca="false">H364^(1/3)</f>
        <v>7.1269359672016</v>
      </c>
      <c r="G364" s="0" t="n">
        <f aca="false">H364^(1/2)</f>
        <v>19.0262975904404</v>
      </c>
      <c r="H364" s="0" t="n">
        <v>362</v>
      </c>
      <c r="I364" s="0" t="n">
        <f aca="false">H364^2</f>
        <v>131044</v>
      </c>
      <c r="J364" s="0" t="n">
        <f aca="false">H364^3</f>
        <v>47437928</v>
      </c>
      <c r="K364" s="0" t="n">
        <f aca="false">H364^4</f>
        <v>17172529936</v>
      </c>
      <c r="L364" s="0" t="n">
        <f aca="false">SIN(H364/180*PI())</f>
        <v>0.0348994967025003</v>
      </c>
      <c r="M364" s="0" t="n">
        <f aca="false">COS(I364/180*PI())</f>
        <v>0.99756405025984</v>
      </c>
    </row>
    <row r="365" customFormat="false" ht="12.75" hidden="false" customHeight="false" outlineLevel="0" collapsed="false">
      <c r="E365" s="0" t="n">
        <f aca="false">H365^(1/4)</f>
        <v>4.36492369730075</v>
      </c>
      <c r="F365" s="0" t="n">
        <f aca="false">H365^(1/3)</f>
        <v>7.13349248972831</v>
      </c>
      <c r="G365" s="0" t="n">
        <f aca="false">H365^(1/2)</f>
        <v>19.0525588832577</v>
      </c>
      <c r="H365" s="0" t="n">
        <v>363</v>
      </c>
      <c r="I365" s="0" t="n">
        <f aca="false">H365^2</f>
        <v>131769</v>
      </c>
      <c r="J365" s="0" t="n">
        <f aca="false">H365^3</f>
        <v>47832147</v>
      </c>
      <c r="K365" s="0" t="n">
        <f aca="false">H365^4</f>
        <v>17363069361</v>
      </c>
      <c r="L365" s="0" t="n">
        <f aca="false">SIN(H365/180*PI())</f>
        <v>0.052335956242943</v>
      </c>
      <c r="M365" s="0" t="n">
        <f aca="false">COS(I365/180*PI())</f>
        <v>0.987688340595146</v>
      </c>
    </row>
    <row r="366" customFormat="false" ht="12.75" hidden="false" customHeight="false" outlineLevel="0" collapsed="false">
      <c r="E366" s="0" t="n">
        <f aca="false">H366^(1/4)</f>
        <v>4.36792674255635</v>
      </c>
      <c r="F366" s="0" t="n">
        <f aca="false">H366^(1/3)</f>
        <v>7.14003698192156</v>
      </c>
      <c r="G366" s="0" t="n">
        <f aca="false">H366^(1/2)</f>
        <v>19.0787840283389</v>
      </c>
      <c r="H366" s="0" t="n">
        <v>364</v>
      </c>
      <c r="I366" s="0" t="n">
        <f aca="false">H366^2</f>
        <v>132496</v>
      </c>
      <c r="J366" s="0" t="n">
        <f aca="false">H366^3</f>
        <v>48228544</v>
      </c>
      <c r="K366" s="0" t="n">
        <f aca="false">H366^4</f>
        <v>17555190016</v>
      </c>
      <c r="L366" s="0" t="n">
        <f aca="false">SIN(H366/180*PI())</f>
        <v>0.0697564737441252</v>
      </c>
      <c r="M366" s="0" t="n">
        <f aca="false">COS(I366/180*PI())</f>
        <v>0.961261695938364</v>
      </c>
    </row>
    <row r="367" customFormat="false" ht="12.75" hidden="false" customHeight="false" outlineLevel="0" collapsed="false">
      <c r="E367" s="0" t="n">
        <f aca="false">H367^(1/4)</f>
        <v>4.37092360657823</v>
      </c>
      <c r="F367" s="0" t="n">
        <f aca="false">H367^(1/3)</f>
        <v>7.14656949881502</v>
      </c>
      <c r="G367" s="0" t="n">
        <f aca="false">H367^(1/2)</f>
        <v>19.1049731745428</v>
      </c>
      <c r="H367" s="0" t="n">
        <v>365</v>
      </c>
      <c r="I367" s="0" t="n">
        <f aca="false">H367^2</f>
        <v>133225</v>
      </c>
      <c r="J367" s="0" t="n">
        <f aca="false">H367^3</f>
        <v>48627125</v>
      </c>
      <c r="K367" s="0" t="n">
        <f aca="false">H367^4</f>
        <v>17748900625</v>
      </c>
      <c r="L367" s="0" t="n">
        <f aca="false">SIN(H367/180*PI())</f>
        <v>0.0871557427476578</v>
      </c>
      <c r="M367" s="0" t="n">
        <f aca="false">COS(I367/180*PI())</f>
        <v>0.906307787036692</v>
      </c>
    </row>
    <row r="368" customFormat="false" ht="12.75" hidden="false" customHeight="false" outlineLevel="0" collapsed="false">
      <c r="E368" s="0" t="n">
        <f aca="false">H368^(1/4)</f>
        <v>4.37391431897208</v>
      </c>
      <c r="F368" s="0" t="n">
        <f aca="false">H368^(1/3)</f>
        <v>7.15309009504067</v>
      </c>
      <c r="G368" s="0" t="n">
        <f aca="false">H368^(1/2)</f>
        <v>19.131126469709</v>
      </c>
      <c r="H368" s="0" t="n">
        <v>366</v>
      </c>
      <c r="I368" s="0" t="n">
        <f aca="false">H368^2</f>
        <v>133956</v>
      </c>
      <c r="J368" s="0" t="n">
        <f aca="false">H368^3</f>
        <v>49027896</v>
      </c>
      <c r="K368" s="0" t="n">
        <f aca="false">H368^4</f>
        <v>17944209936</v>
      </c>
      <c r="L368" s="0" t="n">
        <f aca="false">SIN(H368/180*PI())</f>
        <v>0.104528463267653</v>
      </c>
      <c r="M368" s="0" t="n">
        <f aca="false">COS(I368/180*PI())</f>
        <v>0.809016994374865</v>
      </c>
    </row>
    <row r="369" customFormat="false" ht="12.75" hidden="false" customHeight="false" outlineLevel="0" collapsed="false">
      <c r="E369" s="0" t="n">
        <f aca="false">H369^(1/4)</f>
        <v>4.37689890912139</v>
      </c>
      <c r="F369" s="0" t="n">
        <f aca="false">H369^(1/3)</f>
        <v>7.15959882483277</v>
      </c>
      <c r="G369" s="0" t="n">
        <f aca="false">H369^(1/2)</f>
        <v>19.157244060668</v>
      </c>
      <c r="H369" s="0" t="n">
        <v>367</v>
      </c>
      <c r="I369" s="0" t="n">
        <f aca="false">H369^2</f>
        <v>134689</v>
      </c>
      <c r="J369" s="0" t="n">
        <f aca="false">H369^3</f>
        <v>49430863</v>
      </c>
      <c r="K369" s="0" t="n">
        <f aca="false">H369^4</f>
        <v>18141126721</v>
      </c>
      <c r="L369" s="0" t="n">
        <f aca="false">SIN(H369/180*PI())</f>
        <v>0.121869343405147</v>
      </c>
      <c r="M369" s="0" t="n">
        <f aca="false">COS(I369/180*PI())</f>
        <v>0.656059028990432</v>
      </c>
    </row>
    <row r="370" customFormat="false" ht="12.75" hidden="false" customHeight="false" outlineLevel="0" collapsed="false">
      <c r="E370" s="0" t="n">
        <f aca="false">H370^(1/4)</f>
        <v>4.37987740618968</v>
      </c>
      <c r="F370" s="0" t="n">
        <f aca="false">H370^(1/3)</f>
        <v>7.16609574203189</v>
      </c>
      <c r="G370" s="0" t="n">
        <f aca="false">H370^(1/2)</f>
        <v>19.1833260932509</v>
      </c>
      <c r="H370" s="0" t="n">
        <v>368</v>
      </c>
      <c r="I370" s="0" t="n">
        <f aca="false">H370^2</f>
        <v>135424</v>
      </c>
      <c r="J370" s="0" t="n">
        <f aca="false">H370^3</f>
        <v>49836032</v>
      </c>
      <c r="K370" s="0" t="n">
        <f aca="false">H370^4</f>
        <v>18339659776</v>
      </c>
      <c r="L370" s="0" t="n">
        <f aca="false">SIN(H370/180*PI())</f>
        <v>0.139173100960065</v>
      </c>
      <c r="M370" s="0" t="n">
        <f aca="false">COS(I370/180*PI())</f>
        <v>0.438371146788865</v>
      </c>
    </row>
    <row r="371" customFormat="false" ht="12.75" hidden="false" customHeight="false" outlineLevel="0" collapsed="false">
      <c r="E371" s="0" t="n">
        <f aca="false">H371^(1/4)</f>
        <v>4.38284983912278</v>
      </c>
      <c r="F371" s="0" t="n">
        <f aca="false">H371^(1/3)</f>
        <v>7.1725809000888</v>
      </c>
      <c r="G371" s="0" t="n">
        <f aca="false">H371^(1/2)</f>
        <v>19.2093727122985</v>
      </c>
      <c r="H371" s="0" t="n">
        <v>369</v>
      </c>
      <c r="I371" s="0" t="n">
        <f aca="false">H371^2</f>
        <v>136161</v>
      </c>
      <c r="J371" s="0" t="n">
        <f aca="false">H371^3</f>
        <v>50243409</v>
      </c>
      <c r="K371" s="0" t="n">
        <f aca="false">H371^4</f>
        <v>18539817921</v>
      </c>
      <c r="L371" s="0" t="n">
        <f aca="false">SIN(H371/180*PI())</f>
        <v>0.15643446504023</v>
      </c>
      <c r="M371" s="0" t="n">
        <f aca="false">COS(I371/180*PI())</f>
        <v>0.156434465040139</v>
      </c>
    </row>
    <row r="372" customFormat="false" ht="12.75" hidden="false" customHeight="false" outlineLevel="0" collapsed="false">
      <c r="E372" s="0" t="n">
        <f aca="false">H372^(1/4)</f>
        <v>4.38581623665098</v>
      </c>
      <c r="F372" s="0" t="n">
        <f aca="false">H372^(1/3)</f>
        <v>7.17905435206832</v>
      </c>
      <c r="G372" s="0" t="n">
        <f aca="false">H372^(1/2)</f>
        <v>19.2353840616713</v>
      </c>
      <c r="H372" s="0" t="n">
        <v>370</v>
      </c>
      <c r="I372" s="0" t="n">
        <f aca="false">H372^2</f>
        <v>136900</v>
      </c>
      <c r="J372" s="0" t="n">
        <f aca="false">H372^3</f>
        <v>50653000</v>
      </c>
      <c r="K372" s="0" t="n">
        <f aca="false">H372^4</f>
        <v>18741610000</v>
      </c>
      <c r="L372" s="0" t="n">
        <f aca="false">SIN(H372/180*PI())</f>
        <v>0.17364817766693</v>
      </c>
      <c r="M372" s="0" t="n">
        <f aca="false">COS(I372/180*PI())</f>
        <v>-0.173648177666606</v>
      </c>
    </row>
    <row r="373" customFormat="false" ht="12.75" hidden="false" customHeight="false" outlineLevel="0" collapsed="false">
      <c r="E373" s="0" t="n">
        <f aca="false">H373^(1/4)</f>
        <v>4.38877662729128</v>
      </c>
      <c r="F373" s="0" t="n">
        <f aca="false">H373^(1/3)</f>
        <v>7.18551615065319</v>
      </c>
      <c r="G373" s="0" t="n">
        <f aca="false">H373^(1/2)</f>
        <v>19.2613602842582</v>
      </c>
      <c r="H373" s="0" t="n">
        <v>371</v>
      </c>
      <c r="I373" s="0" t="n">
        <f aca="false">H373^2</f>
        <v>137641</v>
      </c>
      <c r="J373" s="0" t="n">
        <f aca="false">H373^3</f>
        <v>51064811</v>
      </c>
      <c r="K373" s="0" t="n">
        <f aca="false">H373^4</f>
        <v>18945044881</v>
      </c>
      <c r="L373" s="0" t="n">
        <f aca="false">SIN(H373/180*PI())</f>
        <v>0.190808995376544</v>
      </c>
      <c r="M373" s="0" t="n">
        <f aca="false">COS(I373/180*PI())</f>
        <v>-0.51503807490995</v>
      </c>
    </row>
    <row r="374" customFormat="false" ht="12.75" hidden="false" customHeight="false" outlineLevel="0" collapsed="false">
      <c r="E374" s="0" t="n">
        <f aca="false">H374^(1/4)</f>
        <v>4.39173103934951</v>
      </c>
      <c r="F374" s="0" t="n">
        <f aca="false">H374^(1/3)</f>
        <v>7.19196634814781</v>
      </c>
      <c r="G374" s="0" t="n">
        <f aca="false">H374^(1/2)</f>
        <v>19.2873015219859</v>
      </c>
      <c r="H374" s="0" t="n">
        <v>372</v>
      </c>
      <c r="I374" s="0" t="n">
        <f aca="false">H374^2</f>
        <v>138384</v>
      </c>
      <c r="J374" s="0" t="n">
        <f aca="false">H374^3</f>
        <v>51478848</v>
      </c>
      <c r="K374" s="0" t="n">
        <f aca="false">H374^4</f>
        <v>19150131456</v>
      </c>
      <c r="L374" s="0" t="n">
        <f aca="false">SIN(H374/180*PI())</f>
        <v>0.207911690817759</v>
      </c>
      <c r="M374" s="0" t="n">
        <f aca="false">COS(I374/180*PI())</f>
        <v>-0.809016994374834</v>
      </c>
    </row>
    <row r="375" customFormat="false" ht="12.75" hidden="false" customHeight="false" outlineLevel="0" collapsed="false">
      <c r="E375" s="0" t="n">
        <f aca="false">H375^(1/4)</f>
        <v>4.39467950092245</v>
      </c>
      <c r="F375" s="0" t="n">
        <f aca="false">H375^(1/3)</f>
        <v>7.19840499648197</v>
      </c>
      <c r="G375" s="0" t="n">
        <f aca="false">H375^(1/2)</f>
        <v>19.313207915828</v>
      </c>
      <c r="H375" s="0" t="n">
        <v>373</v>
      </c>
      <c r="I375" s="0" t="n">
        <f aca="false">H375^2</f>
        <v>139129</v>
      </c>
      <c r="J375" s="0" t="n">
        <f aca="false">H375^3</f>
        <v>51895117</v>
      </c>
      <c r="K375" s="0" t="n">
        <f aca="false">H375^4</f>
        <v>19356878641</v>
      </c>
      <c r="L375" s="0" t="n">
        <f aca="false">SIN(H375/180*PI())</f>
        <v>0.224951054343866</v>
      </c>
      <c r="M375" s="0" t="n">
        <f aca="false">COS(I375/180*PI())</f>
        <v>-0.981627183447647</v>
      </c>
    </row>
    <row r="376" customFormat="false" ht="12.75" hidden="false" customHeight="false" outlineLevel="0" collapsed="false">
      <c r="E376" s="0" t="n">
        <f aca="false">H376^(1/4)</f>
        <v>4.39762203989994</v>
      </c>
      <c r="F376" s="0" t="n">
        <f aca="false">H376^(1/3)</f>
        <v>7.20483214721452</v>
      </c>
      <c r="G376" s="0" t="n">
        <f aca="false">H376^(1/2)</f>
        <v>19.3390796058137</v>
      </c>
      <c r="H376" s="0" t="n">
        <v>374</v>
      </c>
      <c r="I376" s="0" t="n">
        <f aca="false">H376^2</f>
        <v>139876</v>
      </c>
      <c r="J376" s="0" t="n">
        <f aca="false">H376^3</f>
        <v>52313624</v>
      </c>
      <c r="K376" s="0" t="n">
        <f aca="false">H376^4</f>
        <v>19565295376</v>
      </c>
      <c r="L376" s="0" t="n">
        <f aca="false">SIN(H376/180*PI())</f>
        <v>0.241921895599668</v>
      </c>
      <c r="M376" s="0" t="n">
        <f aca="false">COS(I376/180*PI())</f>
        <v>-0.961261695938392</v>
      </c>
    </row>
    <row r="377" customFormat="false" ht="12.75" hidden="false" customHeight="false" outlineLevel="0" collapsed="false">
      <c r="E377" s="0" t="n">
        <f aca="false">H377^(1/4)</f>
        <v>4.40055868396697</v>
      </c>
      <c r="F377" s="0" t="n">
        <f aca="false">H377^(1/3)</f>
        <v>7.21124785153704</v>
      </c>
      <c r="G377" s="0" t="n">
        <f aca="false">H377^(1/2)</f>
        <v>19.3649167310371</v>
      </c>
      <c r="H377" s="0" t="n">
        <v>375</v>
      </c>
      <c r="I377" s="0" t="n">
        <f aca="false">H377^2</f>
        <v>140625</v>
      </c>
      <c r="J377" s="0" t="n">
        <f aca="false">H377^3</f>
        <v>52734375</v>
      </c>
      <c r="K377" s="0" t="n">
        <f aca="false">H377^4</f>
        <v>19775390625</v>
      </c>
      <c r="L377" s="0" t="n">
        <f aca="false">SIN(H377/180*PI())</f>
        <v>0.258819045102521</v>
      </c>
      <c r="M377" s="0" t="n">
        <f aca="false">COS(I377/180*PI())</f>
        <v>-0.707106781186735</v>
      </c>
    </row>
    <row r="378" customFormat="false" ht="12.75" hidden="false" customHeight="false" outlineLevel="0" collapsed="false">
      <c r="E378" s="0" t="n">
        <f aca="false">H378^(1/4)</f>
        <v>4.40348946060568</v>
      </c>
      <c r="F378" s="0" t="n">
        <f aca="false">H378^(1/3)</f>
        <v>7.21765216027739</v>
      </c>
      <c r="G378" s="0" t="n">
        <f aca="false">H378^(1/2)</f>
        <v>19.3907194296653</v>
      </c>
      <c r="H378" s="0" t="n">
        <v>376</v>
      </c>
      <c r="I378" s="0" t="n">
        <f aca="false">H378^2</f>
        <v>141376</v>
      </c>
      <c r="J378" s="0" t="n">
        <f aca="false">H378^3</f>
        <v>53157376</v>
      </c>
      <c r="K378" s="0" t="n">
        <f aca="false">H378^4</f>
        <v>19987173376</v>
      </c>
      <c r="L378" s="0" t="n">
        <f aca="false">SIN(H378/180*PI())</f>
        <v>0.275637355816999</v>
      </c>
      <c r="M378" s="0" t="n">
        <f aca="false">COS(I378/180*PI())</f>
        <v>-0.241921895599755</v>
      </c>
    </row>
    <row r="379" customFormat="false" ht="12.75" hidden="false" customHeight="false" outlineLevel="0" collapsed="false">
      <c r="E379" s="0" t="n">
        <f aca="false">H379^(1/4)</f>
        <v>4.40641439709744</v>
      </c>
      <c r="F379" s="0" t="n">
        <f aca="false">H379^(1/3)</f>
        <v>7.22404512390326</v>
      </c>
      <c r="G379" s="0" t="n">
        <f aca="false">H379^(1/2)</f>
        <v>19.4164878389476</v>
      </c>
      <c r="H379" s="0" t="n">
        <v>377</v>
      </c>
      <c r="I379" s="0" t="n">
        <f aca="false">H379^2</f>
        <v>142129</v>
      </c>
      <c r="J379" s="0" t="n">
        <f aca="false">H379^3</f>
        <v>53582633</v>
      </c>
      <c r="K379" s="0" t="n">
        <f aca="false">H379^4</f>
        <v>20200652641</v>
      </c>
      <c r="L379" s="0" t="n">
        <f aca="false">SIN(H379/180*PI())</f>
        <v>0.292371704722737</v>
      </c>
      <c r="M379" s="0" t="n">
        <f aca="false">COS(I379/180*PI())</f>
        <v>0.325568154457404</v>
      </c>
    </row>
    <row r="380" customFormat="false" ht="12.75" hidden="false" customHeight="false" outlineLevel="0" collapsed="false">
      <c r="E380" s="0" t="n">
        <f aca="false">H380^(1/4)</f>
        <v>4.4093335205248</v>
      </c>
      <c r="F380" s="0" t="n">
        <f aca="false">H380^(1/3)</f>
        <v>7.23042679252569</v>
      </c>
      <c r="G380" s="0" t="n">
        <f aca="false">H380^(1/2)</f>
        <v>19.4422220952236</v>
      </c>
      <c r="H380" s="0" t="n">
        <v>378</v>
      </c>
      <c r="I380" s="0" t="n">
        <f aca="false">H380^2</f>
        <v>142884</v>
      </c>
      <c r="J380" s="0" t="n">
        <f aca="false">H380^3</f>
        <v>54010152</v>
      </c>
      <c r="K380" s="0" t="n">
        <f aca="false">H380^4</f>
        <v>20415837456</v>
      </c>
      <c r="L380" s="0" t="n">
        <f aca="false">SIN(H380/180*PI())</f>
        <v>0.309016994374947</v>
      </c>
      <c r="M380" s="0" t="n">
        <f aca="false">COS(I380/180*PI())</f>
        <v>0.809016994374876</v>
      </c>
    </row>
    <row r="381" customFormat="false" ht="12.75" hidden="false" customHeight="false" outlineLevel="0" collapsed="false">
      <c r="E381" s="0" t="n">
        <f aca="false">H381^(1/4)</f>
        <v>4.41224685777346</v>
      </c>
      <c r="F381" s="0" t="n">
        <f aca="false">H381^(1/3)</f>
        <v>7.2367972159025</v>
      </c>
      <c r="G381" s="0" t="n">
        <f aca="false">H381^(1/2)</f>
        <v>19.4679223339318</v>
      </c>
      <c r="H381" s="0" t="n">
        <v>379</v>
      </c>
      <c r="I381" s="0" t="n">
        <f aca="false">H381^2</f>
        <v>143641</v>
      </c>
      <c r="J381" s="0" t="n">
        <f aca="false">H381^3</f>
        <v>54439939</v>
      </c>
      <c r="K381" s="0" t="n">
        <f aca="false">H381^4</f>
        <v>20632736881</v>
      </c>
      <c r="L381" s="0" t="n">
        <f aca="false">SIN(H381/180*PI())</f>
        <v>0.325568154457156</v>
      </c>
      <c r="M381" s="0" t="n">
        <f aca="false">COS(I381/180*PI())</f>
        <v>0.999847695156389</v>
      </c>
    </row>
    <row r="382" customFormat="false" ht="12.75" hidden="false" customHeight="false" outlineLevel="0" collapsed="false">
      <c r="E382" s="0" t="n">
        <f aca="false">H382^(1/4)</f>
        <v>4.41515443553427</v>
      </c>
      <c r="F382" s="0" t="n">
        <f aca="false">H382^(1/3)</f>
        <v>7.24315644344174</v>
      </c>
      <c r="G382" s="0" t="n">
        <f aca="false">H382^(1/2)</f>
        <v>19.4935886896179</v>
      </c>
      <c r="H382" s="0" t="n">
        <v>380</v>
      </c>
      <c r="I382" s="0" t="n">
        <f aca="false">H382^2</f>
        <v>144400</v>
      </c>
      <c r="J382" s="0" t="n">
        <f aca="false">H382^3</f>
        <v>54872000</v>
      </c>
      <c r="K382" s="0" t="n">
        <f aca="false">H382^4</f>
        <v>20851360000</v>
      </c>
      <c r="L382" s="0" t="n">
        <f aca="false">SIN(H382/180*PI())</f>
        <v>0.342020143325669</v>
      </c>
      <c r="M382" s="0" t="n">
        <f aca="false">COS(I382/180*PI())</f>
        <v>0.766044443119211</v>
      </c>
    </row>
    <row r="383" customFormat="false" ht="12.75" hidden="false" customHeight="false" outlineLevel="0" collapsed="false">
      <c r="E383" s="0" t="n">
        <f aca="false">H383^(1/4)</f>
        <v>4.41805628030508</v>
      </c>
      <c r="F383" s="0" t="n">
        <f aca="false">H383^(1/3)</f>
        <v>7.24950452420501</v>
      </c>
      <c r="G383" s="0" t="n">
        <f aca="false">H383^(1/2)</f>
        <v>19.5192212959431</v>
      </c>
      <c r="H383" s="0" t="n">
        <v>381</v>
      </c>
      <c r="I383" s="0" t="n">
        <f aca="false">H383^2</f>
        <v>145161</v>
      </c>
      <c r="J383" s="0" t="n">
        <f aca="false">H383^3</f>
        <v>55306341</v>
      </c>
      <c r="K383" s="0" t="n">
        <f aca="false">H383^4</f>
        <v>21071715921</v>
      </c>
      <c r="L383" s="0" t="n">
        <f aca="false">SIN(H383/180*PI())</f>
        <v>0.3583679495453</v>
      </c>
      <c r="M383" s="0" t="n">
        <f aca="false">COS(I383/180*PI())</f>
        <v>0.156434465039998</v>
      </c>
    </row>
    <row r="384" customFormat="false" ht="12.75" hidden="false" customHeight="false" outlineLevel="0" collapsed="false">
      <c r="E384" s="0" t="n">
        <f aca="false">H384^(1/4)</f>
        <v>4.42095241839268</v>
      </c>
      <c r="F384" s="0" t="n">
        <f aca="false">H384^(1/3)</f>
        <v>7.25584150691085</v>
      </c>
      <c r="G384" s="0" t="n">
        <f aca="false">H384^(1/2)</f>
        <v>19.5448202856921</v>
      </c>
      <c r="H384" s="0" t="n">
        <v>382</v>
      </c>
      <c r="I384" s="0" t="n">
        <f aca="false">H384^2</f>
        <v>145924</v>
      </c>
      <c r="J384" s="0" t="n">
        <f aca="false">H384^3</f>
        <v>55742968</v>
      </c>
      <c r="K384" s="0" t="n">
        <f aca="false">H384^4</f>
        <v>21293813776</v>
      </c>
      <c r="L384" s="0" t="n">
        <f aca="false">SIN(H384/180*PI())</f>
        <v>0.374606593415912</v>
      </c>
      <c r="M384" s="0" t="n">
        <f aca="false">COS(I384/180*PI())</f>
        <v>-0.559192903470453</v>
      </c>
    </row>
    <row r="385" customFormat="false" ht="12.75" hidden="false" customHeight="false" outlineLevel="0" collapsed="false">
      <c r="E385" s="0" t="n">
        <f aca="false">H385^(1/4)</f>
        <v>4.42384287591466</v>
      </c>
      <c r="F385" s="0" t="n">
        <f aca="false">H385^(1/3)</f>
        <v>7.26216743993797</v>
      </c>
      <c r="G385" s="0" t="n">
        <f aca="false">H385^(1/2)</f>
        <v>19.5703857907809</v>
      </c>
      <c r="H385" s="0" t="n">
        <v>383</v>
      </c>
      <c r="I385" s="0" t="n">
        <f aca="false">H385^2</f>
        <v>146689</v>
      </c>
      <c r="J385" s="0" t="n">
        <f aca="false">H385^3</f>
        <v>56181887</v>
      </c>
      <c r="K385" s="0" t="n">
        <f aca="false">H385^4</f>
        <v>21517662721</v>
      </c>
      <c r="L385" s="0" t="n">
        <f aca="false">SIN(H385/180*PI())</f>
        <v>0.390731128489273</v>
      </c>
      <c r="M385" s="0" t="n">
        <f aca="false">COS(I385/180*PI())</f>
        <v>-0.981627183447604</v>
      </c>
    </row>
    <row r="386" customFormat="false" ht="12.75" hidden="false" customHeight="false" outlineLevel="0" collapsed="false">
      <c r="E386" s="0" t="n">
        <f aca="false">H386^(1/4)</f>
        <v>4.42672767880129</v>
      </c>
      <c r="F386" s="0" t="n">
        <f aca="false">H386^(1/3)</f>
        <v>7.26848237132856</v>
      </c>
      <c r="G386" s="0" t="n">
        <f aca="false">H386^(1/2)</f>
        <v>19.5959179422654</v>
      </c>
      <c r="H386" s="0" t="n">
        <v>384</v>
      </c>
      <c r="I386" s="0" t="n">
        <f aca="false">H386^2</f>
        <v>147456</v>
      </c>
      <c r="J386" s="0" t="n">
        <f aca="false">H386^3</f>
        <v>56623104</v>
      </c>
      <c r="K386" s="0" t="n">
        <f aca="false">H386^4</f>
        <v>21743271936</v>
      </c>
      <c r="L386" s="0" t="n">
        <f aca="false">SIN(H386/180*PI())</f>
        <v>0.4067366430758</v>
      </c>
      <c r="M386" s="0" t="n">
        <f aca="false">COS(I386/180*PI())</f>
        <v>-0.809016994375006</v>
      </c>
    </row>
    <row r="387" customFormat="false" ht="12.75" hidden="false" customHeight="false" outlineLevel="0" collapsed="false">
      <c r="E387" s="0" t="n">
        <f aca="false">H387^(1/4)</f>
        <v>4.42960685279728</v>
      </c>
      <c r="F387" s="0" t="n">
        <f aca="false">H387^(1/3)</f>
        <v>7.27478634879146</v>
      </c>
      <c r="G387" s="0" t="n">
        <f aca="false">H387^(1/2)</f>
        <v>19.6214168703486</v>
      </c>
      <c r="H387" s="0" t="n">
        <v>385</v>
      </c>
      <c r="I387" s="0" t="n">
        <f aca="false">H387^2</f>
        <v>148225</v>
      </c>
      <c r="J387" s="0" t="n">
        <f aca="false">H387^3</f>
        <v>57066625</v>
      </c>
      <c r="K387" s="0" t="n">
        <f aca="false">H387^4</f>
        <v>21970650625</v>
      </c>
      <c r="L387" s="0" t="n">
        <f aca="false">SIN(H387/180*PI())</f>
        <v>0.422618261740699</v>
      </c>
      <c r="M387" s="0" t="n">
        <f aca="false">COS(I387/180*PI())</f>
        <v>-0.0871557427478222</v>
      </c>
    </row>
    <row r="388" customFormat="false" ht="12.75" hidden="false" customHeight="false" outlineLevel="0" collapsed="false">
      <c r="E388" s="0" t="n">
        <f aca="false">H388^(1/4)</f>
        <v>4.43248042346365</v>
      </c>
      <c r="F388" s="0" t="n">
        <f aca="false">H388^(1/3)</f>
        <v>7.28107941970534</v>
      </c>
      <c r="G388" s="0" t="n">
        <f aca="false">H388^(1/2)</f>
        <v>19.6468827043885</v>
      </c>
      <c r="H388" s="0" t="n">
        <v>386</v>
      </c>
      <c r="I388" s="0" t="n">
        <f aca="false">H388^2</f>
        <v>148996</v>
      </c>
      <c r="J388" s="0" t="n">
        <f aca="false">H388^3</f>
        <v>57512456</v>
      </c>
      <c r="K388" s="0" t="n">
        <f aca="false">H388^4</f>
        <v>22199808016</v>
      </c>
      <c r="L388" s="0" t="n">
        <f aca="false">SIN(H388/180*PI())</f>
        <v>0.438371146789077</v>
      </c>
      <c r="M388" s="0" t="n">
        <f aca="false">COS(I388/180*PI())</f>
        <v>0.719339800338614</v>
      </c>
    </row>
    <row r="389" customFormat="false" ht="12.75" hidden="false" customHeight="false" outlineLevel="0" collapsed="false">
      <c r="E389" s="0" t="n">
        <f aca="false">H389^(1/4)</f>
        <v>4.4353484161795</v>
      </c>
      <c r="F389" s="0" t="n">
        <f aca="false">H389^(1/3)</f>
        <v>7.28736163112184</v>
      </c>
      <c r="G389" s="0" t="n">
        <f aca="false">H389^(1/2)</f>
        <v>19.672315572906</v>
      </c>
      <c r="H389" s="0" t="n">
        <v>387</v>
      </c>
      <c r="I389" s="0" t="n">
        <f aca="false">H389^2</f>
        <v>149769</v>
      </c>
      <c r="J389" s="0" t="n">
        <f aca="false">H389^3</f>
        <v>57960603</v>
      </c>
      <c r="K389" s="0" t="n">
        <f aca="false">H389^4</f>
        <v>22430753361</v>
      </c>
      <c r="L389" s="0" t="n">
        <f aca="false">SIN(H389/180*PI())</f>
        <v>0.453990499739547</v>
      </c>
      <c r="M389" s="0" t="n">
        <f aca="false">COS(I389/180*PI())</f>
        <v>0.987688340595172</v>
      </c>
    </row>
    <row r="390" customFormat="false" ht="12.75" hidden="false" customHeight="false" outlineLevel="0" collapsed="false">
      <c r="E390" s="0" t="n">
        <f aca="false">H390^(1/4)</f>
        <v>4.43821085614375</v>
      </c>
      <c r="F390" s="0" t="n">
        <f aca="false">H390^(1/3)</f>
        <v>7.29363302976868</v>
      </c>
      <c r="G390" s="0" t="n">
        <f aca="false">H390^(1/2)</f>
        <v>19.6977156035922</v>
      </c>
      <c r="H390" s="0" t="n">
        <v>388</v>
      </c>
      <c r="I390" s="0" t="n">
        <f aca="false">H390^2</f>
        <v>150544</v>
      </c>
      <c r="J390" s="0" t="n">
        <f aca="false">H390^3</f>
        <v>58411072</v>
      </c>
      <c r="K390" s="0" t="n">
        <f aca="false">H390^4</f>
        <v>22663495936</v>
      </c>
      <c r="L390" s="0" t="n">
        <f aca="false">SIN(H390/180*PI())</f>
        <v>0.46947156278589</v>
      </c>
      <c r="M390" s="0" t="n">
        <f aca="false">COS(I390/180*PI())</f>
        <v>0.438371146788862</v>
      </c>
    </row>
    <row r="391" customFormat="false" ht="12.75" hidden="false" customHeight="false" outlineLevel="0" collapsed="false">
      <c r="E391" s="0" t="n">
        <f aca="false">H391^(1/4)</f>
        <v>4.44106776837688</v>
      </c>
      <c r="F391" s="0" t="n">
        <f aca="false">H391^(1/3)</f>
        <v>7.29989366205268</v>
      </c>
      <c r="G391" s="0" t="n">
        <f aca="false">H391^(1/2)</f>
        <v>19.723082923316</v>
      </c>
      <c r="H391" s="0" t="n">
        <v>389</v>
      </c>
      <c r="I391" s="0" t="n">
        <f aca="false">H391^2</f>
        <v>151321</v>
      </c>
      <c r="J391" s="0" t="n">
        <f aca="false">H391^3</f>
        <v>58863869</v>
      </c>
      <c r="K391" s="0" t="n">
        <f aca="false">H391^4</f>
        <v>22898045041</v>
      </c>
      <c r="L391" s="0" t="n">
        <f aca="false">SIN(H391/180*PI())</f>
        <v>0.484809620246336</v>
      </c>
      <c r="M391" s="0" t="n">
        <f aca="false">COS(I391/180*PI())</f>
        <v>-0.515038074910027</v>
      </c>
    </row>
    <row r="392" customFormat="false" ht="12.75" hidden="false" customHeight="false" outlineLevel="0" collapsed="false">
      <c r="E392" s="0" t="n">
        <f aca="false">H392^(1/4)</f>
        <v>4.44391917772269</v>
      </c>
      <c r="F392" s="0" t="n">
        <f aca="false">H392^(1/3)</f>
        <v>7.3061435740628</v>
      </c>
      <c r="G392" s="0" t="n">
        <f aca="false">H392^(1/2)</f>
        <v>19.7484176581315</v>
      </c>
      <c r="H392" s="0" t="n">
        <v>390</v>
      </c>
      <c r="I392" s="0" t="n">
        <f aca="false">H392^2</f>
        <v>152100</v>
      </c>
      <c r="J392" s="0" t="n">
        <f aca="false">H392^3</f>
        <v>59319000</v>
      </c>
      <c r="K392" s="0" t="n">
        <f aca="false">H392^4</f>
        <v>23134410000</v>
      </c>
      <c r="L392" s="0" t="n">
        <f aca="false">SIN(H392/180*PI())</f>
        <v>0.499999999999999</v>
      </c>
      <c r="M392" s="0" t="n">
        <f aca="false">COS(I392/180*PI())</f>
        <v>-1</v>
      </c>
    </row>
    <row r="393" customFormat="false" ht="12.75" hidden="false" customHeight="false" outlineLevel="0" collapsed="false">
      <c r="E393" s="0" t="n">
        <f aca="false">H393^(1/4)</f>
        <v>4.44676510884994</v>
      </c>
      <c r="F393" s="0" t="n">
        <f aca="false">H393^(1/3)</f>
        <v>7.31238281157317</v>
      </c>
      <c r="G393" s="0" t="n">
        <f aca="false">H393^(1/2)</f>
        <v>19.7737199332852</v>
      </c>
      <c r="H393" s="0" t="n">
        <v>391</v>
      </c>
      <c r="I393" s="0" t="n">
        <f aca="false">H393^2</f>
        <v>152881</v>
      </c>
      <c r="J393" s="0" t="n">
        <f aca="false">H393^3</f>
        <v>59776471</v>
      </c>
      <c r="K393" s="0" t="n">
        <f aca="false">H393^4</f>
        <v>23372600161</v>
      </c>
      <c r="L393" s="0" t="n">
        <f aca="false">SIN(H393/180*PI())</f>
        <v>0.515038074910053</v>
      </c>
      <c r="M393" s="0" t="n">
        <f aca="false">COS(I393/180*PI())</f>
        <v>-0.48480962024638</v>
      </c>
    </row>
    <row r="394" customFormat="false" ht="12.75" hidden="false" customHeight="false" outlineLevel="0" collapsed="false">
      <c r="E394" s="0" t="n">
        <f aca="false">H394^(1/4)</f>
        <v>4.44960558625406</v>
      </c>
      <c r="F394" s="0" t="n">
        <f aca="false">H394^(1/3)</f>
        <v>7.31861142004594</v>
      </c>
      <c r="G394" s="0" t="n">
        <f aca="false">H394^(1/2)</f>
        <v>19.7989898732233</v>
      </c>
      <c r="H394" s="0" t="n">
        <v>392</v>
      </c>
      <c r="I394" s="0" t="n">
        <f aca="false">H394^2</f>
        <v>153664</v>
      </c>
      <c r="J394" s="0" t="n">
        <f aca="false">H394^3</f>
        <v>60236288</v>
      </c>
      <c r="K394" s="0" t="n">
        <f aca="false">H394^4</f>
        <v>23612624896</v>
      </c>
      <c r="L394" s="0" t="n">
        <f aca="false">SIN(H394/180*PI())</f>
        <v>0.529919264233204</v>
      </c>
      <c r="M394" s="0" t="n">
        <f aca="false">COS(I394/180*PI())</f>
        <v>0.55919290347054</v>
      </c>
    </row>
    <row r="395" customFormat="false" ht="12.75" hidden="false" customHeight="false" outlineLevel="0" collapsed="false">
      <c r="E395" s="0" t="n">
        <f aca="false">H395^(1/4)</f>
        <v>4.45244063425881</v>
      </c>
      <c r="F395" s="0" t="n">
        <f aca="false">H395^(1/3)</f>
        <v>7.32482944463431</v>
      </c>
      <c r="G395" s="0" t="n">
        <f aca="false">H395^(1/2)</f>
        <v>19.824227601599</v>
      </c>
      <c r="H395" s="0" t="n">
        <v>393</v>
      </c>
      <c r="I395" s="0" t="n">
        <f aca="false">H395^2</f>
        <v>154449</v>
      </c>
      <c r="J395" s="0" t="n">
        <f aca="false">H395^3</f>
        <v>60698457</v>
      </c>
      <c r="K395" s="0" t="n">
        <f aca="false">H395^4</f>
        <v>23854493601</v>
      </c>
      <c r="L395" s="0" t="n">
        <f aca="false">SIN(H395/180*PI())</f>
        <v>0.544639035015027</v>
      </c>
      <c r="M395" s="0" t="n">
        <f aca="false">COS(I395/180*PI())</f>
        <v>0.987688340595181</v>
      </c>
    </row>
    <row r="396" customFormat="false" ht="12.75" hidden="false" customHeight="false" outlineLevel="0" collapsed="false">
      <c r="E396" s="0" t="n">
        <f aca="false">H396^(1/4)</f>
        <v>4.45527027701791</v>
      </c>
      <c r="F396" s="0" t="n">
        <f aca="false">H396^(1/3)</f>
        <v>7.33103693018534</v>
      </c>
      <c r="G396" s="0" t="n">
        <f aca="false">H396^(1/2)</f>
        <v>19.8494332412792</v>
      </c>
      <c r="H396" s="0" t="n">
        <v>394</v>
      </c>
      <c r="I396" s="0" t="n">
        <f aca="false">H396^2</f>
        <v>155236</v>
      </c>
      <c r="J396" s="0" t="n">
        <f aca="false">H396^3</f>
        <v>61162984</v>
      </c>
      <c r="K396" s="0" t="n">
        <f aca="false">H396^4</f>
        <v>24098215696</v>
      </c>
      <c r="L396" s="0" t="n">
        <f aca="false">SIN(H396/180*PI())</f>
        <v>0.559192903470747</v>
      </c>
      <c r="M396" s="0" t="n">
        <f aca="false">COS(I396/180*PI())</f>
        <v>0.241921895599788</v>
      </c>
    </row>
    <row r="397" customFormat="false" ht="12.75" hidden="false" customHeight="false" outlineLevel="0" collapsed="false">
      <c r="E397" s="0" t="n">
        <f aca="false">H397^(1/4)</f>
        <v>4.45809453851663</v>
      </c>
      <c r="F397" s="0" t="n">
        <f aca="false">H397^(1/3)</f>
        <v>7.33723392124278</v>
      </c>
      <c r="G397" s="0" t="n">
        <f aca="false">H397^(1/2)</f>
        <v>19.8746069143518</v>
      </c>
      <c r="H397" s="0" t="n">
        <v>395</v>
      </c>
      <c r="I397" s="0" t="n">
        <f aca="false">H397^2</f>
        <v>156025</v>
      </c>
      <c r="J397" s="0" t="n">
        <f aca="false">H397^3</f>
        <v>61629875</v>
      </c>
      <c r="K397" s="0" t="n">
        <f aca="false">H397^4</f>
        <v>24343800625</v>
      </c>
      <c r="L397" s="0" t="n">
        <f aca="false">SIN(H397/180*PI())</f>
        <v>0.573576436351046</v>
      </c>
      <c r="M397" s="0" t="n">
        <f aca="false">COS(I397/180*PI())</f>
        <v>-0.819152044288847</v>
      </c>
    </row>
    <row r="398" customFormat="false" ht="12.75" hidden="false" customHeight="false" outlineLevel="0" collapsed="false">
      <c r="E398" s="0" t="n">
        <f aca="false">H398^(1/4)</f>
        <v>4.46091344257344</v>
      </c>
      <c r="F398" s="0" t="n">
        <f aca="false">H398^(1/3)</f>
        <v>7.34342046204996</v>
      </c>
      <c r="G398" s="0" t="n">
        <f aca="false">H398^(1/2)</f>
        <v>19.8997487421324</v>
      </c>
      <c r="H398" s="0" t="n">
        <v>396</v>
      </c>
      <c r="I398" s="0" t="n">
        <f aca="false">H398^2</f>
        <v>156816</v>
      </c>
      <c r="J398" s="0" t="n">
        <f aca="false">H398^3</f>
        <v>62099136</v>
      </c>
      <c r="K398" s="0" t="n">
        <f aca="false">H398^4</f>
        <v>24591257856</v>
      </c>
      <c r="L398" s="0" t="n">
        <f aca="false">SIN(H398/180*PI())</f>
        <v>0.587785252292474</v>
      </c>
      <c r="M398" s="0" t="n">
        <f aca="false">COS(I398/180*PI())</f>
        <v>-0.809016994374801</v>
      </c>
    </row>
    <row r="399" customFormat="false" ht="12.75" hidden="false" customHeight="false" outlineLevel="0" collapsed="false">
      <c r="E399" s="0" t="n">
        <f aca="false">H399^(1/4)</f>
        <v>4.46372701284154</v>
      </c>
      <c r="F399" s="0" t="n">
        <f aca="false">H399^(1/3)</f>
        <v>7.34959659655251</v>
      </c>
      <c r="G399" s="0" t="n">
        <f aca="false">H399^(1/2)</f>
        <v>19.9248588451713</v>
      </c>
      <c r="H399" s="0" t="n">
        <v>397</v>
      </c>
      <c r="I399" s="0" t="n">
        <f aca="false">H399^2</f>
        <v>157609</v>
      </c>
      <c r="J399" s="0" t="n">
        <f aca="false">H399^3</f>
        <v>62570773</v>
      </c>
      <c r="K399" s="0" t="n">
        <f aca="false">H399^4</f>
        <v>24840596881</v>
      </c>
      <c r="L399" s="0" t="n">
        <f aca="false">SIN(H399/180*PI())</f>
        <v>0.601815023152049</v>
      </c>
      <c r="M399" s="0" t="n">
        <f aca="false">COS(I399/180*PI())</f>
        <v>0.325568154457172</v>
      </c>
    </row>
    <row r="400" customFormat="false" ht="12.75" hidden="false" customHeight="false" outlineLevel="0" collapsed="false">
      <c r="E400" s="0" t="n">
        <f aca="false">H400^(1/4)</f>
        <v>4.46653527281046</v>
      </c>
      <c r="F400" s="0" t="n">
        <f aca="false">H400^(1/3)</f>
        <v>7.3557623684011</v>
      </c>
      <c r="G400" s="0" t="n">
        <f aca="false">H400^(1/2)</f>
        <v>19.94993734326</v>
      </c>
      <c r="H400" s="0" t="n">
        <v>398</v>
      </c>
      <c r="I400" s="0" t="n">
        <f aca="false">H400^2</f>
        <v>158404</v>
      </c>
      <c r="J400" s="0" t="n">
        <f aca="false">H400^3</f>
        <v>63044792</v>
      </c>
      <c r="K400" s="0" t="n">
        <f aca="false">H400^4</f>
        <v>25091827216</v>
      </c>
      <c r="L400" s="0" t="n">
        <f aca="false">SIN(H400/180*PI())</f>
        <v>0.615661475325658</v>
      </c>
      <c r="M400" s="0" t="n">
        <f aca="false">COS(I400/180*PI())</f>
        <v>0.997564050259827</v>
      </c>
    </row>
    <row r="401" customFormat="false" ht="12.75" hidden="false" customHeight="false" outlineLevel="0" collapsed="false">
      <c r="E401" s="0" t="n">
        <f aca="false">H401^(1/4)</f>
        <v>4.46933824580756</v>
      </c>
      <c r="F401" s="0" t="n">
        <f aca="false">H401^(1/3)</f>
        <v>7.36191782095422</v>
      </c>
      <c r="G401" s="0" t="n">
        <f aca="false">H401^(1/2)</f>
        <v>19.9749843554382</v>
      </c>
      <c r="H401" s="0" t="n">
        <v>399</v>
      </c>
      <c r="I401" s="0" t="n">
        <f aca="false">H401^2</f>
        <v>159201</v>
      </c>
      <c r="J401" s="0" t="n">
        <f aca="false">H401^3</f>
        <v>63521199</v>
      </c>
      <c r="K401" s="0" t="n">
        <f aca="false">H401^4</f>
        <v>25344958401</v>
      </c>
      <c r="L401" s="0" t="n">
        <f aca="false">SIN(H401/180*PI())</f>
        <v>0.629320391049838</v>
      </c>
      <c r="M401" s="0" t="n">
        <f aca="false">COS(I401/180*PI())</f>
        <v>0.156434465040155</v>
      </c>
    </row>
    <row r="402" customFormat="false" ht="12.75" hidden="false" customHeight="false" outlineLevel="0" collapsed="false">
      <c r="E402" s="0" t="n">
        <f aca="false">H402^(1/4)</f>
        <v>4.47213595499958</v>
      </c>
      <c r="F402" s="0" t="n">
        <f aca="false">H402^(1/3)</f>
        <v>7.36806299728077</v>
      </c>
      <c r="G402" s="0" t="n">
        <f aca="false">H402^(1/2)</f>
        <v>20</v>
      </c>
      <c r="H402" s="0" t="n">
        <v>400</v>
      </c>
      <c r="I402" s="0" t="n">
        <f aca="false">H402^2</f>
        <v>160000</v>
      </c>
      <c r="J402" s="0" t="n">
        <f aca="false">H402^3</f>
        <v>64000000</v>
      </c>
      <c r="K402" s="0" t="n">
        <f aca="false">H402^4</f>
        <v>25600000000</v>
      </c>
      <c r="L402" s="0" t="n">
        <f aca="false">SIN(H402/180*PI())</f>
        <v>0.642787609686539</v>
      </c>
      <c r="M402" s="0" t="n">
        <f aca="false">COS(I402/180*PI())</f>
        <v>-0.93969262078588</v>
      </c>
    </row>
    <row r="403" customFormat="false" ht="12.75" hidden="false" customHeight="false" outlineLevel="0" collapsed="false">
      <c r="E403" s="0" t="n">
        <f aca="false">H403^(1/4)</f>
        <v>4.47492842339414</v>
      </c>
      <c r="F403" s="0" t="n">
        <f aca="false">H403^(1/3)</f>
        <v>7.37419794016281</v>
      </c>
      <c r="G403" s="0" t="n">
        <f aca="false">H403^(1/2)</f>
        <v>20.0249843945008</v>
      </c>
      <c r="H403" s="0" t="n">
        <v>401</v>
      </c>
      <c r="I403" s="0" t="n">
        <f aca="false">H403^2</f>
        <v>160801</v>
      </c>
      <c r="J403" s="0" t="n">
        <f aca="false">H403^3</f>
        <v>64481201</v>
      </c>
      <c r="K403" s="0" t="n">
        <f aca="false">H403^4</f>
        <v>25856961601</v>
      </c>
      <c r="L403" s="0" t="n">
        <f aca="false">SIN(H403/180*PI())</f>
        <v>0.656059028990507</v>
      </c>
      <c r="M403" s="0" t="n">
        <f aca="false">COS(I403/180*PI())</f>
        <v>-0.484809620246397</v>
      </c>
    </row>
    <row r="404" customFormat="false" ht="12.75" hidden="false" customHeight="false" outlineLevel="0" collapsed="false">
      <c r="E404" s="0" t="n">
        <f aca="false">H404^(1/4)</f>
        <v>4.47771567384123</v>
      </c>
      <c r="F404" s="0" t="n">
        <f aca="false">H404^(1/3)</f>
        <v>7.3803226920981</v>
      </c>
      <c r="G404" s="0" t="n">
        <f aca="false">H404^(1/2)</f>
        <v>20.0499376557634</v>
      </c>
      <c r="H404" s="0" t="n">
        <v>402</v>
      </c>
      <c r="I404" s="0" t="n">
        <f aca="false">H404^2</f>
        <v>161604</v>
      </c>
      <c r="J404" s="0" t="n">
        <f aca="false">H404^3</f>
        <v>64964808</v>
      </c>
      <c r="K404" s="0" t="n">
        <f aca="false">H404^4</f>
        <v>26115852816</v>
      </c>
      <c r="L404" s="0" t="n">
        <f aca="false">SIN(H404/180*PI())</f>
        <v>0.669130606358859</v>
      </c>
      <c r="M404" s="0" t="n">
        <f aca="false">COS(I404/180*PI())</f>
        <v>0.809016994374751</v>
      </c>
    </row>
    <row r="405" customFormat="false" ht="12.75" hidden="false" customHeight="false" outlineLevel="0" collapsed="false">
      <c r="E405" s="0" t="n">
        <f aca="false">H405^(1/4)</f>
        <v>4.48049772903466</v>
      </c>
      <c r="F405" s="0" t="n">
        <f aca="false">H405^(1/3)</f>
        <v>7.38643729530275</v>
      </c>
      <c r="G405" s="0" t="n">
        <f aca="false">H405^(1/2)</f>
        <v>20.0748598998847</v>
      </c>
      <c r="H405" s="0" t="n">
        <v>403</v>
      </c>
      <c r="I405" s="0" t="n">
        <f aca="false">H405^2</f>
        <v>162409</v>
      </c>
      <c r="J405" s="0" t="n">
        <f aca="false">H405^3</f>
        <v>65450827</v>
      </c>
      <c r="K405" s="0" t="n">
        <f aca="false">H405^4</f>
        <v>26376683281</v>
      </c>
      <c r="L405" s="0" t="n">
        <f aca="false">SIN(H405/180*PI())</f>
        <v>0.681998360062499</v>
      </c>
      <c r="M405" s="0" t="n">
        <f aca="false">COS(I405/180*PI())</f>
        <v>0.656059028990483</v>
      </c>
    </row>
    <row r="406" customFormat="false" ht="12.75" hidden="false" customHeight="false" outlineLevel="0" collapsed="false">
      <c r="E406" s="0" t="n">
        <f aca="false">H406^(1/4)</f>
        <v>4.48327461151353</v>
      </c>
      <c r="F406" s="0" t="n">
        <f aca="false">H406^(1/3)</f>
        <v>7.39254179171372</v>
      </c>
      <c r="G406" s="0" t="n">
        <f aca="false">H406^(1/2)</f>
        <v>20.0997512422418</v>
      </c>
      <c r="H406" s="0" t="n">
        <v>404</v>
      </c>
      <c r="I406" s="0" t="n">
        <f aca="false">H406^2</f>
        <v>163216</v>
      </c>
      <c r="J406" s="0" t="n">
        <f aca="false">H406^3</f>
        <v>65939264</v>
      </c>
      <c r="K406" s="0" t="n">
        <f aca="false">H406^4</f>
        <v>26639462656</v>
      </c>
      <c r="L406" s="0" t="n">
        <f aca="false">SIN(H406/180*PI())</f>
        <v>0.694658370458997</v>
      </c>
      <c r="M406" s="0" t="n">
        <f aca="false">COS(I406/180*PI())</f>
        <v>-0.719339800338733</v>
      </c>
    </row>
    <row r="407" customFormat="false" ht="12.75" hidden="false" customHeight="false" outlineLevel="0" collapsed="false">
      <c r="E407" s="0" t="n">
        <f aca="false">H407^(1/4)</f>
        <v>4.48604634366366</v>
      </c>
      <c r="F407" s="0" t="n">
        <f aca="false">H407^(1/3)</f>
        <v>7.39863622299141</v>
      </c>
      <c r="G407" s="0" t="n">
        <f aca="false">H407^(1/2)</f>
        <v>20.1246117974981</v>
      </c>
      <c r="H407" s="0" t="n">
        <v>405</v>
      </c>
      <c r="I407" s="0" t="n">
        <f aca="false">H407^2</f>
        <v>164025</v>
      </c>
      <c r="J407" s="0" t="n">
        <f aca="false">H407^3</f>
        <v>66430125</v>
      </c>
      <c r="K407" s="0" t="n">
        <f aca="false">H407^4</f>
        <v>26904200625</v>
      </c>
      <c r="L407" s="0" t="n">
        <f aca="false">SIN(H407/180*PI())</f>
        <v>0.707106781186547</v>
      </c>
      <c r="M407" s="0" t="n">
        <f aca="false">COS(I407/180*PI())</f>
        <v>-0.707106781186601</v>
      </c>
    </row>
    <row r="408" customFormat="false" ht="12.75" hidden="false" customHeight="false" outlineLevel="0" collapsed="false">
      <c r="E408" s="0" t="n">
        <f aca="false">H408^(1/4)</f>
        <v>4.48881294771902</v>
      </c>
      <c r="F408" s="0" t="n">
        <f aca="false">H408^(1/3)</f>
        <v>7.40472063052214</v>
      </c>
      <c r="G408" s="0" t="n">
        <f aca="false">H408^(1/2)</f>
        <v>20.1494416796099</v>
      </c>
      <c r="H408" s="0" t="n">
        <v>406</v>
      </c>
      <c r="I408" s="0" t="n">
        <f aca="false">H408^2</f>
        <v>164836</v>
      </c>
      <c r="J408" s="0" t="n">
        <f aca="false">H408^3</f>
        <v>66923416</v>
      </c>
      <c r="K408" s="0" t="n">
        <f aca="false">H408^4</f>
        <v>27170906896</v>
      </c>
      <c r="L408" s="0" t="n">
        <f aca="false">SIN(H408/180*PI())</f>
        <v>0.719339800338651</v>
      </c>
      <c r="M408" s="0" t="n">
        <f aca="false">COS(I408/180*PI())</f>
        <v>0.719339800338587</v>
      </c>
    </row>
    <row r="409" customFormat="false" ht="12.75" hidden="false" customHeight="false" outlineLevel="0" collapsed="false">
      <c r="E409" s="0" t="n">
        <f aca="false">H409^(1/4)</f>
        <v>4.49157444576309</v>
      </c>
      <c r="F409" s="0" t="n">
        <f aca="false">H409^(1/3)</f>
        <v>7.41079505542062</v>
      </c>
      <c r="G409" s="0" t="n">
        <f aca="false">H409^(1/2)</f>
        <v>20.174241001832</v>
      </c>
      <c r="H409" s="0" t="n">
        <v>407</v>
      </c>
      <c r="I409" s="0" t="n">
        <f aca="false">H409^2</f>
        <v>165649</v>
      </c>
      <c r="J409" s="0" t="n">
        <f aca="false">H409^3</f>
        <v>67419143</v>
      </c>
      <c r="K409" s="0" t="n">
        <f aca="false">H409^4</f>
        <v>27439591201</v>
      </c>
      <c r="L409" s="0" t="n">
        <f aca="false">SIN(H409/180*PI())</f>
        <v>0.73135370161917</v>
      </c>
      <c r="M409" s="0" t="n">
        <f aca="false">COS(I409/180*PI())</f>
        <v>0.656059028990458</v>
      </c>
    </row>
    <row r="410" customFormat="false" ht="12.75" hidden="false" customHeight="false" outlineLevel="0" collapsed="false">
      <c r="E410" s="0" t="n">
        <f aca="false">H410^(1/4)</f>
        <v>4.49433085973031</v>
      </c>
      <c r="F410" s="0" t="n">
        <f aca="false">H410^(1/3)</f>
        <v>7.41685953853238</v>
      </c>
      <c r="G410" s="0" t="n">
        <f aca="false">H410^(1/2)</f>
        <v>20.1990098767242</v>
      </c>
      <c r="H410" s="0" t="n">
        <v>408</v>
      </c>
      <c r="I410" s="0" t="n">
        <f aca="false">H410^2</f>
        <v>166464</v>
      </c>
      <c r="J410" s="0" t="n">
        <f aca="false">H410^3</f>
        <v>67917312</v>
      </c>
      <c r="K410" s="0" t="n">
        <f aca="false">H410^4</f>
        <v>27710263296</v>
      </c>
      <c r="L410" s="0" t="n">
        <f aca="false">SIN(H410/180*PI())</f>
        <v>0.743144825477394</v>
      </c>
      <c r="M410" s="0" t="n">
        <f aca="false">COS(I410/180*PI())</f>
        <v>-0.809016994374914</v>
      </c>
    </row>
    <row r="411" customFormat="false" ht="12.75" hidden="false" customHeight="false" outlineLevel="0" collapsed="false">
      <c r="E411" s="0" t="n">
        <f aca="false">H411^(1/4)</f>
        <v>4.49708221140738</v>
      </c>
      <c r="F411" s="0" t="n">
        <f aca="false">H411^(1/3)</f>
        <v>7.42291412043621</v>
      </c>
      <c r="G411" s="0" t="n">
        <f aca="false">H411^(1/2)</f>
        <v>20.2237484161567</v>
      </c>
      <c r="H411" s="0" t="n">
        <v>409</v>
      </c>
      <c r="I411" s="0" t="n">
        <f aca="false">H411^2</f>
        <v>167281</v>
      </c>
      <c r="J411" s="0" t="n">
        <f aca="false">H411^3</f>
        <v>68417929</v>
      </c>
      <c r="K411" s="0" t="n">
        <f aca="false">H411^4</f>
        <v>27982932961</v>
      </c>
      <c r="L411" s="0" t="n">
        <f aca="false">SIN(H411/180*PI())</f>
        <v>0.754709580222772</v>
      </c>
      <c r="M411" s="0" t="n">
        <f aca="false">COS(I411/180*PI())</f>
        <v>-0.484809620246737</v>
      </c>
    </row>
    <row r="412" customFormat="false" ht="12.75" hidden="false" customHeight="false" outlineLevel="0" collapsed="false">
      <c r="E412" s="0" t="n">
        <f aca="false">H412^(1/4)</f>
        <v>4.49982852243467</v>
      </c>
      <c r="F412" s="0" t="n">
        <f aca="false">H412^(1/3)</f>
        <v>7.42895884144657</v>
      </c>
      <c r="G412" s="0" t="n">
        <f aca="false">H412^(1/2)</f>
        <v>20.2484567313166</v>
      </c>
      <c r="H412" s="0" t="n">
        <v>410</v>
      </c>
      <c r="I412" s="0" t="n">
        <f aca="false">H412^2</f>
        <v>168100</v>
      </c>
      <c r="J412" s="0" t="n">
        <f aca="false">H412^3</f>
        <v>68921000</v>
      </c>
      <c r="K412" s="0" t="n">
        <f aca="false">H412^4</f>
        <v>28257610000</v>
      </c>
      <c r="L412" s="0" t="n">
        <f aca="false">SIN(H412/180*PI())</f>
        <v>0.766044443118978</v>
      </c>
      <c r="M412" s="0" t="n">
        <f aca="false">COS(I412/180*PI())</f>
        <v>0.939692620785831</v>
      </c>
    </row>
    <row r="413" customFormat="false" ht="12.75" hidden="false" customHeight="false" outlineLevel="0" collapsed="false">
      <c r="E413" s="0" t="n">
        <f aca="false">H413^(1/4)</f>
        <v>4.50256981430752</v>
      </c>
      <c r="F413" s="0" t="n">
        <f aca="false">H413^(1/3)</f>
        <v>7.43499374161587</v>
      </c>
      <c r="G413" s="0" t="n">
        <f aca="false">H413^(1/2)</f>
        <v>20.2731349327133</v>
      </c>
      <c r="H413" s="0" t="n">
        <v>411</v>
      </c>
      <c r="I413" s="0" t="n">
        <f aca="false">H413^2</f>
        <v>168921</v>
      </c>
      <c r="J413" s="0" t="n">
        <f aca="false">H413^3</f>
        <v>69426531</v>
      </c>
      <c r="K413" s="0" t="n">
        <f aca="false">H413^4</f>
        <v>28534304241</v>
      </c>
      <c r="L413" s="0" t="n">
        <f aca="false">SIN(H413/180*PI())</f>
        <v>0.777145961456971</v>
      </c>
      <c r="M413" s="0" t="n">
        <f aca="false">COS(I413/180*PI())</f>
        <v>0.156434465040056</v>
      </c>
    </row>
    <row r="414" customFormat="false" ht="12.75" hidden="false" customHeight="false" outlineLevel="0" collapsed="false">
      <c r="E414" s="0" t="n">
        <f aca="false">H414^(1/4)</f>
        <v>4.50530610837759</v>
      </c>
      <c r="F414" s="0" t="n">
        <f aca="false">H414^(1/3)</f>
        <v>7.44101886073691</v>
      </c>
      <c r="G414" s="0" t="n">
        <f aca="false">H414^(1/2)</f>
        <v>20.2977831301844</v>
      </c>
      <c r="H414" s="0" t="n">
        <v>412</v>
      </c>
      <c r="I414" s="0" t="n">
        <f aca="false">H414^2</f>
        <v>169744</v>
      </c>
      <c r="J414" s="0" t="n">
        <f aca="false">H414^3</f>
        <v>69934528</v>
      </c>
      <c r="K414" s="0" t="n">
        <f aca="false">H414^4</f>
        <v>28813025536</v>
      </c>
      <c r="L414" s="0" t="n">
        <f aca="false">SIN(H414/180*PI())</f>
        <v>0.788010753606722</v>
      </c>
      <c r="M414" s="0" t="n">
        <f aca="false">COS(I414/180*PI())</f>
        <v>-0.997564050259835</v>
      </c>
    </row>
    <row r="415" customFormat="false" ht="12.75" hidden="false" customHeight="false" outlineLevel="0" collapsed="false">
      <c r="E415" s="0" t="n">
        <f aca="false">H415^(1/4)</f>
        <v>4.50803742585414</v>
      </c>
      <c r="F415" s="0" t="n">
        <f aca="false">H415^(1/3)</f>
        <v>7.44703423834511</v>
      </c>
      <c r="G415" s="0" t="n">
        <f aca="false">H415^(1/2)</f>
        <v>20.3224014329016</v>
      </c>
      <c r="H415" s="0" t="n">
        <v>413</v>
      </c>
      <c r="I415" s="0" t="n">
        <f aca="false">H415^2</f>
        <v>170569</v>
      </c>
      <c r="J415" s="0" t="n">
        <f aca="false">H415^3</f>
        <v>70444997</v>
      </c>
      <c r="K415" s="0" t="n">
        <f aca="false">H415^4</f>
        <v>29093783761</v>
      </c>
      <c r="L415" s="0" t="n">
        <f aca="false">SIN(H415/180*PI())</f>
        <v>0.798635510047292</v>
      </c>
      <c r="M415" s="0" t="n">
        <f aca="false">COS(I415/180*PI())</f>
        <v>0.325568154457298</v>
      </c>
    </row>
    <row r="416" customFormat="false" ht="12.75" hidden="false" customHeight="false" outlineLevel="0" collapsed="false">
      <c r="E416" s="0" t="n">
        <f aca="false">H416^(1/4)</f>
        <v>4.51076378780532</v>
      </c>
      <c r="F416" s="0" t="n">
        <f aca="false">H416^(1/3)</f>
        <v>7.45303991372083</v>
      </c>
      <c r="G416" s="0" t="n">
        <f aca="false">H416^(1/2)</f>
        <v>20.3469899493758</v>
      </c>
      <c r="H416" s="0" t="n">
        <v>414</v>
      </c>
      <c r="I416" s="0" t="n">
        <f aca="false">H416^2</f>
        <v>171396</v>
      </c>
      <c r="J416" s="0" t="n">
        <f aca="false">H416^3</f>
        <v>70957944</v>
      </c>
      <c r="K416" s="0" t="n">
        <f aca="false">H416^4</f>
        <v>29376588816</v>
      </c>
      <c r="L416" s="0" t="n">
        <f aca="false">SIN(H416/180*PI())</f>
        <v>0.809016994374947</v>
      </c>
      <c r="M416" s="0" t="n">
        <f aca="false">COS(I416/180*PI())</f>
        <v>0.809016994374847</v>
      </c>
    </row>
    <row r="417" customFormat="false" ht="12.75" hidden="false" customHeight="false" outlineLevel="0" collapsed="false">
      <c r="E417" s="0" t="n">
        <f aca="false">H417^(1/4)</f>
        <v>4.5134852151595</v>
      </c>
      <c r="F417" s="0" t="n">
        <f aca="false">H417^(1/3)</f>
        <v>7.45903592589164</v>
      </c>
      <c r="G417" s="0" t="n">
        <f aca="false">H417^(1/2)</f>
        <v>20.3715487874634</v>
      </c>
      <c r="H417" s="0" t="n">
        <v>415</v>
      </c>
      <c r="I417" s="0" t="n">
        <f aca="false">H417^2</f>
        <v>172225</v>
      </c>
      <c r="J417" s="0" t="n">
        <f aca="false">H417^3</f>
        <v>71473375</v>
      </c>
      <c r="K417" s="0" t="n">
        <f aca="false">H417^4</f>
        <v>29661450625</v>
      </c>
      <c r="L417" s="0" t="n">
        <f aca="false">SIN(H417/180*PI())</f>
        <v>0.819152044288992</v>
      </c>
      <c r="M417" s="0" t="n">
        <f aca="false">COS(I417/180*PI())</f>
        <v>-0.819152044288942</v>
      </c>
    </row>
    <row r="418" customFormat="false" ht="12.75" hidden="false" customHeight="false" outlineLevel="0" collapsed="false">
      <c r="E418" s="0" t="n">
        <f aca="false">H418^(1/4)</f>
        <v>4.51620172870645</v>
      </c>
      <c r="F418" s="0" t="n">
        <f aca="false">H418^(1/3)</f>
        <v>7.4650223136345</v>
      </c>
      <c r="G418" s="0" t="n">
        <f aca="false">H418^(1/2)</f>
        <v>20.3960780543711</v>
      </c>
      <c r="H418" s="0" t="n">
        <v>416</v>
      </c>
      <c r="I418" s="0" t="n">
        <f aca="false">H418^2</f>
        <v>173056</v>
      </c>
      <c r="J418" s="0" t="n">
        <f aca="false">H418^3</f>
        <v>71991296</v>
      </c>
      <c r="K418" s="0" t="n">
        <f aca="false">H418^4</f>
        <v>29948379136</v>
      </c>
      <c r="L418" s="0" t="n">
        <f aca="false">SIN(H418/180*PI())</f>
        <v>0.829037572555041</v>
      </c>
      <c r="M418" s="0" t="n">
        <f aca="false">COS(I418/180*PI())</f>
        <v>-0.241921895599831</v>
      </c>
    </row>
    <row r="419" customFormat="false" ht="12.75" hidden="false" customHeight="false" outlineLevel="0" collapsed="false">
      <c r="E419" s="0" t="n">
        <f aca="false">H419^(1/4)</f>
        <v>4.51891334909867</v>
      </c>
      <c r="F419" s="0" t="n">
        <f aca="false">H419^(1/3)</f>
        <v>7.470999115478</v>
      </c>
      <c r="G419" s="0" t="n">
        <f aca="false">H419^(1/2)</f>
        <v>20.4205778566621</v>
      </c>
      <c r="H419" s="0" t="n">
        <v>417</v>
      </c>
      <c r="I419" s="0" t="n">
        <f aca="false">H419^2</f>
        <v>173889</v>
      </c>
      <c r="J419" s="0" t="n">
        <f aca="false">H419^3</f>
        <v>72511713</v>
      </c>
      <c r="K419" s="0" t="n">
        <f aca="false">H419^4</f>
        <v>30237384321</v>
      </c>
      <c r="L419" s="0" t="n">
        <f aca="false">SIN(H419/180*PI())</f>
        <v>0.838670567945424</v>
      </c>
      <c r="M419" s="0" t="n">
        <f aca="false">COS(I419/180*PI())</f>
        <v>0.987688340595149</v>
      </c>
    </row>
    <row r="420" customFormat="false" ht="12.75" hidden="false" customHeight="false" outlineLevel="0" collapsed="false">
      <c r="E420" s="0" t="n">
        <f aca="false">H420^(1/4)</f>
        <v>4.52162009685255</v>
      </c>
      <c r="F420" s="0" t="n">
        <f aca="false">H420^(1/3)</f>
        <v>7.47696636970457</v>
      </c>
      <c r="G420" s="0" t="n">
        <f aca="false">H420^(1/2)</f>
        <v>20.4450483002609</v>
      </c>
      <c r="H420" s="0" t="n">
        <v>418</v>
      </c>
      <c r="I420" s="0" t="n">
        <f aca="false">H420^2</f>
        <v>174724</v>
      </c>
      <c r="J420" s="0" t="n">
        <f aca="false">H420^3</f>
        <v>73034632</v>
      </c>
      <c r="K420" s="0" t="n">
        <f aca="false">H420^4</f>
        <v>30528476176</v>
      </c>
      <c r="L420" s="0" t="n">
        <f aca="false">SIN(H420/180*PI())</f>
        <v>0.848048096156426</v>
      </c>
      <c r="M420" s="0" t="n">
        <f aca="false">COS(I420/180*PI())</f>
        <v>-0.559192903470531</v>
      </c>
    </row>
    <row r="421" customFormat="false" ht="12.75" hidden="false" customHeight="false" outlineLevel="0" collapsed="false">
      <c r="E421" s="0" t="n">
        <f aca="false">H421^(1/4)</f>
        <v>4.52432199234965</v>
      </c>
      <c r="F421" s="0" t="n">
        <f aca="false">H421^(1/3)</f>
        <v>7.48292411435258</v>
      </c>
      <c r="G421" s="0" t="n">
        <f aca="false">H421^(1/2)</f>
        <v>20.4694894904587</v>
      </c>
      <c r="H421" s="0" t="n">
        <v>419</v>
      </c>
      <c r="I421" s="0" t="n">
        <f aca="false">H421^2</f>
        <v>175561</v>
      </c>
      <c r="J421" s="0" t="n">
        <f aca="false">H421^3</f>
        <v>73560059</v>
      </c>
      <c r="K421" s="0" t="n">
        <f aca="false">H421^4</f>
        <v>30821664721</v>
      </c>
      <c r="L421" s="0" t="n">
        <f aca="false">SIN(H421/180*PI())</f>
        <v>0.857167300702113</v>
      </c>
      <c r="M421" s="0" t="n">
        <f aca="false">COS(I421/180*PI())</f>
        <v>-0.484809620246574</v>
      </c>
    </row>
    <row r="422" customFormat="false" ht="12.75" hidden="false" customHeight="false" outlineLevel="0" collapsed="false">
      <c r="E422" s="0" t="n">
        <f aca="false">H422^(1/4)</f>
        <v>4.52701905583787</v>
      </c>
      <c r="F422" s="0" t="n">
        <f aca="false">H422^(1/3)</f>
        <v>7.48887238721851</v>
      </c>
      <c r="G422" s="0" t="n">
        <f aca="false">H422^(1/2)</f>
        <v>20.4939015319192</v>
      </c>
      <c r="H422" s="0" t="n">
        <v>420</v>
      </c>
      <c r="I422" s="0" t="n">
        <f aca="false">H422^2</f>
        <v>176400</v>
      </c>
      <c r="J422" s="0" t="n">
        <f aca="false">H422^3</f>
        <v>74088000</v>
      </c>
      <c r="K422" s="0" t="n">
        <f aca="false">H422^4</f>
        <v>31116960000</v>
      </c>
      <c r="L422" s="0" t="n">
        <f aca="false">SIN(H422/180*PI())</f>
        <v>0.866025403784439</v>
      </c>
      <c r="M422" s="0" t="n">
        <f aca="false">COS(I422/180*PI())</f>
        <v>1</v>
      </c>
    </row>
    <row r="423" customFormat="false" ht="12.75" hidden="false" customHeight="false" outlineLevel="0" collapsed="false">
      <c r="E423" s="0" t="n">
        <f aca="false">H423^(1/4)</f>
        <v>4.52971130743265</v>
      </c>
      <c r="F423" s="0" t="n">
        <f aca="false">H423^(1/3)</f>
        <v>7.49481122585905</v>
      </c>
      <c r="G423" s="0" t="n">
        <f aca="false">H423^(1/2)</f>
        <v>20.5182845286832</v>
      </c>
      <c r="H423" s="0" t="n">
        <v>421</v>
      </c>
      <c r="I423" s="0" t="n">
        <f aca="false">H423^2</f>
        <v>177241</v>
      </c>
      <c r="J423" s="0" t="n">
        <f aca="false">H423^3</f>
        <v>74618461</v>
      </c>
      <c r="K423" s="0" t="n">
        <f aca="false">H423^4</f>
        <v>31414372081</v>
      </c>
      <c r="L423" s="0" t="n">
        <f aca="false">SIN(H423/180*PI())</f>
        <v>0.874619707139396</v>
      </c>
      <c r="M423" s="0" t="n">
        <f aca="false">COS(I423/180*PI())</f>
        <v>-0.515038074909866</v>
      </c>
    </row>
    <row r="424" customFormat="false" ht="12.75" hidden="false" customHeight="false" outlineLevel="0" collapsed="false">
      <c r="E424" s="0" t="n">
        <f aca="false">H424^(1/4)</f>
        <v>4.53239876711815</v>
      </c>
      <c r="F424" s="0" t="n">
        <f aca="false">H424^(1/3)</f>
        <v>7.5007406675932</v>
      </c>
      <c r="G424" s="0" t="n">
        <f aca="false">H424^(1/2)</f>
        <v>20.5426385841741</v>
      </c>
      <c r="H424" s="0" t="n">
        <v>422</v>
      </c>
      <c r="I424" s="0" t="n">
        <f aca="false">H424^2</f>
        <v>178084</v>
      </c>
      <c r="J424" s="0" t="n">
        <f aca="false">H424^3</f>
        <v>75151448</v>
      </c>
      <c r="K424" s="0" t="n">
        <f aca="false">H424^4</f>
        <v>31713911056</v>
      </c>
      <c r="L424" s="0" t="n">
        <f aca="false">SIN(H424/180*PI())</f>
        <v>0.882947592858927</v>
      </c>
      <c r="M424" s="0" t="n">
        <f aca="false">COS(I424/180*PI())</f>
        <v>-0.43837114678922</v>
      </c>
    </row>
    <row r="425" customFormat="false" ht="12.75" hidden="false" customHeight="false" outlineLevel="0" collapsed="false">
      <c r="E425" s="0" t="n">
        <f aca="false">H425^(1/4)</f>
        <v>4.53508145474843</v>
      </c>
      <c r="F425" s="0" t="n">
        <f aca="false">H425^(1/3)</f>
        <v>7.50666074950431</v>
      </c>
      <c r="G425" s="0" t="n">
        <f aca="false">H425^(1/2)</f>
        <v>20.5669638012031</v>
      </c>
      <c r="H425" s="0" t="n">
        <v>423</v>
      </c>
      <c r="I425" s="0" t="n">
        <f aca="false">H425^2</f>
        <v>178929</v>
      </c>
      <c r="J425" s="0" t="n">
        <f aca="false">H425^3</f>
        <v>75686967</v>
      </c>
      <c r="K425" s="0" t="n">
        <f aca="false">H425^4</f>
        <v>32015587041</v>
      </c>
      <c r="L425" s="0" t="n">
        <f aca="false">SIN(H425/180*PI())</f>
        <v>0.891006524188368</v>
      </c>
      <c r="M425" s="0" t="n">
        <f aca="false">COS(I425/180*PI())</f>
        <v>0.987688340595197</v>
      </c>
    </row>
    <row r="426" customFormat="false" ht="12.75" hidden="false" customHeight="false" outlineLevel="0" collapsed="false">
      <c r="E426" s="0" t="n">
        <f aca="false">H426^(1/4)</f>
        <v>4.53775939004857</v>
      </c>
      <c r="F426" s="0" t="n">
        <f aca="false">H426^(1/3)</f>
        <v>7.51257150844214</v>
      </c>
      <c r="G426" s="0" t="n">
        <f aca="false">H426^(1/2)</f>
        <v>20.591260281974</v>
      </c>
      <c r="H426" s="0" t="n">
        <v>424</v>
      </c>
      <c r="I426" s="0" t="n">
        <f aca="false">H426^2</f>
        <v>179776</v>
      </c>
      <c r="J426" s="0" t="n">
        <f aca="false">H426^3</f>
        <v>76225024</v>
      </c>
      <c r="K426" s="0" t="n">
        <f aca="false">H426^4</f>
        <v>32319410176</v>
      </c>
      <c r="L426" s="0" t="n">
        <f aca="false">SIN(H426/180*PI())</f>
        <v>0.898794046299167</v>
      </c>
      <c r="M426" s="0" t="n">
        <f aca="false">COS(I426/180*PI())</f>
        <v>-0.719339800338676</v>
      </c>
    </row>
    <row r="427" customFormat="false" ht="12.75" hidden="false" customHeight="false" outlineLevel="0" collapsed="false">
      <c r="E427" s="0" t="n">
        <f aca="false">H427^(1/4)</f>
        <v>4.54043259261585</v>
      </c>
      <c r="F427" s="0" t="n">
        <f aca="false">H427^(1/3)</f>
        <v>7.51847298102487</v>
      </c>
      <c r="G427" s="0" t="n">
        <f aca="false">H427^(1/2)</f>
        <v>20.6155281280883</v>
      </c>
      <c r="H427" s="0" t="n">
        <v>425</v>
      </c>
      <c r="I427" s="0" t="n">
        <f aca="false">H427^2</f>
        <v>180625</v>
      </c>
      <c r="J427" s="0" t="n">
        <f aca="false">H427^3</f>
        <v>76765625</v>
      </c>
      <c r="K427" s="0" t="n">
        <f aca="false">H427^4</f>
        <v>32625390625</v>
      </c>
      <c r="L427" s="0" t="n">
        <f aca="false">SIN(H427/180*PI())</f>
        <v>0.90630778703665</v>
      </c>
      <c r="M427" s="0" t="n">
        <f aca="false">COS(I427/180*PI())</f>
        <v>-0.0871557427479433</v>
      </c>
    </row>
    <row r="428" customFormat="false" ht="12.75" hidden="false" customHeight="false" outlineLevel="0" collapsed="false">
      <c r="E428" s="0" t="n">
        <f aca="false">H428^(1/4)</f>
        <v>4.54310108192084</v>
      </c>
      <c r="F428" s="0" t="n">
        <f aca="false">H428^(1/3)</f>
        <v>7.5243652036411</v>
      </c>
      <c r="G428" s="0" t="n">
        <f aca="false">H428^(1/2)</f>
        <v>20.6397674405503</v>
      </c>
      <c r="H428" s="0" t="n">
        <v>426</v>
      </c>
      <c r="I428" s="0" t="n">
        <f aca="false">H428^2</f>
        <v>181476</v>
      </c>
      <c r="J428" s="0" t="n">
        <f aca="false">H428^3</f>
        <v>77308776</v>
      </c>
      <c r="K428" s="0" t="n">
        <f aca="false">H428^4</f>
        <v>32933538576</v>
      </c>
      <c r="L428" s="0" t="n">
        <f aca="false">SIN(H428/180*PI())</f>
        <v>0.913545457642601</v>
      </c>
      <c r="M428" s="0" t="n">
        <f aca="false">COS(I428/180*PI())</f>
        <v>0.809016994374934</v>
      </c>
    </row>
    <row r="429" customFormat="false" ht="12.75" hidden="false" customHeight="false" outlineLevel="0" collapsed="false">
      <c r="E429" s="0" t="n">
        <f aca="false">H429^(1/4)</f>
        <v>4.54576487730853</v>
      </c>
      <c r="F429" s="0" t="n">
        <f aca="false">H429^(1/3)</f>
        <v>7.53024821245182</v>
      </c>
      <c r="G429" s="0" t="n">
        <f aca="false">H429^(1/2)</f>
        <v>20.6639783197718</v>
      </c>
      <c r="H429" s="0" t="n">
        <v>427</v>
      </c>
      <c r="I429" s="0" t="n">
        <f aca="false">H429^2</f>
        <v>182329</v>
      </c>
      <c r="J429" s="0" t="n">
        <f aca="false">H429^3</f>
        <v>77854483</v>
      </c>
      <c r="K429" s="0" t="n">
        <f aca="false">H429^4</f>
        <v>33243864241</v>
      </c>
      <c r="L429" s="0" t="n">
        <f aca="false">SIN(H429/180*PI())</f>
        <v>0.92050485345244</v>
      </c>
      <c r="M429" s="0" t="n">
        <f aca="false">COS(I429/180*PI())</f>
        <v>-0.981627183447587</v>
      </c>
    </row>
    <row r="430" customFormat="false" ht="12.75" hidden="false" customHeight="false" outlineLevel="0" collapsed="false">
      <c r="E430" s="0" t="n">
        <f aca="false">H430^(1/4)</f>
        <v>4.54842399799944</v>
      </c>
      <c r="F430" s="0" t="n">
        <f aca="false">H430^(1/3)</f>
        <v>7.53612204339236</v>
      </c>
      <c r="G430" s="0" t="n">
        <f aca="false">H430^(1/2)</f>
        <v>20.6881608655772</v>
      </c>
      <c r="H430" s="0" t="n">
        <v>428</v>
      </c>
      <c r="I430" s="0" t="n">
        <f aca="false">H430^2</f>
        <v>183184</v>
      </c>
      <c r="J430" s="0" t="n">
        <f aca="false">H430^3</f>
        <v>78402752</v>
      </c>
      <c r="K430" s="0" t="n">
        <f aca="false">H430^4</f>
        <v>33556377856</v>
      </c>
      <c r="L430" s="0" t="n">
        <f aca="false">SIN(H430/180*PI())</f>
        <v>0.927183854566787</v>
      </c>
      <c r="M430" s="0" t="n">
        <f aca="false">COS(I430/180*PI())</f>
        <v>0.559192903470582</v>
      </c>
    </row>
    <row r="431" customFormat="false" ht="12.75" hidden="false" customHeight="false" outlineLevel="0" collapsed="false">
      <c r="E431" s="0" t="n">
        <f aca="false">H431^(1/4)</f>
        <v>4.5510784630907</v>
      </c>
      <c r="F431" s="0" t="n">
        <f aca="false">H431^(1/3)</f>
        <v>7.54198673217435</v>
      </c>
      <c r="G431" s="0" t="n">
        <f aca="false">H431^(1/2)</f>
        <v>20.712315177208</v>
      </c>
      <c r="H431" s="0" t="n">
        <v>429</v>
      </c>
      <c r="I431" s="0" t="n">
        <f aca="false">H431^2</f>
        <v>184041</v>
      </c>
      <c r="J431" s="0" t="n">
        <f aca="false">H431^3</f>
        <v>78953589</v>
      </c>
      <c r="K431" s="0" t="n">
        <f aca="false">H431^4</f>
        <v>33871089681</v>
      </c>
      <c r="L431" s="0" t="n">
        <f aca="false">SIN(H431/180*PI())</f>
        <v>0.933580426497202</v>
      </c>
      <c r="M431" s="0" t="n">
        <f aca="false">COS(I431/180*PI())</f>
        <v>0.156434465040052</v>
      </c>
    </row>
    <row r="432" customFormat="false" ht="12.75" hidden="false" customHeight="false" outlineLevel="0" collapsed="false">
      <c r="E432" s="0" t="n">
        <f aca="false">H432^(1/4)</f>
        <v>4.55372829155712</v>
      </c>
      <c r="F432" s="0" t="n">
        <f aca="false">H432^(1/3)</f>
        <v>7.54784231428757</v>
      </c>
      <c r="G432" s="0" t="n">
        <f aca="false">H432^(1/2)</f>
        <v>20.7364413533277</v>
      </c>
      <c r="H432" s="0" t="n">
        <v>430</v>
      </c>
      <c r="I432" s="0" t="n">
        <f aca="false">H432^2</f>
        <v>184900</v>
      </c>
      <c r="J432" s="0" t="n">
        <f aca="false">H432^3</f>
        <v>79507000</v>
      </c>
      <c r="K432" s="0" t="n">
        <f aca="false">H432^4</f>
        <v>34188010000</v>
      </c>
      <c r="L432" s="0" t="n">
        <f aca="false">SIN(H432/180*PI())</f>
        <v>0.939692620785908</v>
      </c>
      <c r="M432" s="0" t="n">
        <f aca="false">COS(I432/180*PI())</f>
        <v>-0.766044443119089</v>
      </c>
    </row>
    <row r="433" customFormat="false" ht="12.75" hidden="false" customHeight="false" outlineLevel="0" collapsed="false">
      <c r="E433" s="0" t="n">
        <f aca="false">H433^(1/4)</f>
        <v>4.55637350225228</v>
      </c>
      <c r="F433" s="0" t="n">
        <f aca="false">H433^(1/3)</f>
        <v>7.55368882500193</v>
      </c>
      <c r="G433" s="0" t="n">
        <f aca="false">H433^(1/2)</f>
        <v>20.7605394920267</v>
      </c>
      <c r="H433" s="0" t="n">
        <v>431</v>
      </c>
      <c r="I433" s="0" t="n">
        <f aca="false">H433^2</f>
        <v>185761</v>
      </c>
      <c r="J433" s="0" t="n">
        <f aca="false">H433^3</f>
        <v>80062991</v>
      </c>
      <c r="K433" s="0" t="n">
        <f aca="false">H433^4</f>
        <v>34507149121</v>
      </c>
      <c r="L433" s="0" t="n">
        <f aca="false">SIN(H433/180*PI())</f>
        <v>0.945518575599317</v>
      </c>
      <c r="M433" s="0" t="n">
        <f aca="false">COS(I433/180*PI())</f>
        <v>0.999847695156397</v>
      </c>
    </row>
    <row r="434" customFormat="false" ht="12.75" hidden="false" customHeight="false" outlineLevel="0" collapsed="false">
      <c r="E434" s="0" t="n">
        <f aca="false">H434^(1/4)</f>
        <v>4.55901411390956</v>
      </c>
      <c r="F434" s="0" t="n">
        <f aca="false">H434^(1/3)</f>
        <v>7.55952629936924</v>
      </c>
      <c r="G434" s="0" t="n">
        <f aca="false">H434^(1/2)</f>
        <v>20.7846096908265</v>
      </c>
      <c r="H434" s="0" t="n">
        <v>432</v>
      </c>
      <c r="I434" s="0" t="n">
        <f aca="false">H434^2</f>
        <v>186624</v>
      </c>
      <c r="J434" s="0" t="n">
        <f aca="false">H434^3</f>
        <v>80621568</v>
      </c>
      <c r="K434" s="0" t="n">
        <f aca="false">H434^4</f>
        <v>34828517376</v>
      </c>
      <c r="L434" s="0" t="n">
        <f aca="false">SIN(H434/180*PI())</f>
        <v>0.951056516295154</v>
      </c>
      <c r="M434" s="0" t="n">
        <f aca="false">COS(I434/180*PI())</f>
        <v>-0.809016994374739</v>
      </c>
    </row>
    <row r="435" customFormat="false" ht="12.75" hidden="false" customHeight="false" outlineLevel="0" collapsed="false">
      <c r="E435" s="0" t="n">
        <f aca="false">H435^(1/4)</f>
        <v>4.56165014514318</v>
      </c>
      <c r="F435" s="0" t="n">
        <f aca="false">H435^(1/3)</f>
        <v>7.56535477222513</v>
      </c>
      <c r="G435" s="0" t="n">
        <f aca="false">H435^(1/2)</f>
        <v>20.8086520466848</v>
      </c>
      <c r="H435" s="0" t="n">
        <v>433</v>
      </c>
      <c r="I435" s="0" t="n">
        <f aca="false">H435^2</f>
        <v>187489</v>
      </c>
      <c r="J435" s="0" t="n">
        <f aca="false">H435^3</f>
        <v>81182737</v>
      </c>
      <c r="K435" s="0" t="n">
        <f aca="false">H435^4</f>
        <v>35152125121</v>
      </c>
      <c r="L435" s="0" t="n">
        <f aca="false">SIN(H435/180*PI())</f>
        <v>0.956304755963035</v>
      </c>
      <c r="M435" s="0" t="n">
        <f aca="false">COS(I435/180*PI())</f>
        <v>0.325568154457415</v>
      </c>
    </row>
    <row r="436" customFormat="false" ht="12.75" hidden="false" customHeight="false" outlineLevel="0" collapsed="false">
      <c r="E436" s="0" t="n">
        <f aca="false">H436^(1/4)</f>
        <v>4.56428161444927</v>
      </c>
      <c r="F436" s="0" t="n">
        <f aca="false">H436^(1/3)</f>
        <v>7.57117427819085</v>
      </c>
      <c r="G436" s="0" t="n">
        <f aca="false">H436^(1/2)</f>
        <v>20.8326666559997</v>
      </c>
      <c r="H436" s="0" t="n">
        <v>434</v>
      </c>
      <c r="I436" s="0" t="n">
        <f aca="false">H436^2</f>
        <v>188356</v>
      </c>
      <c r="J436" s="0" t="n">
        <f aca="false">H436^3</f>
        <v>81746504</v>
      </c>
      <c r="K436" s="0" t="n">
        <f aca="false">H436^4</f>
        <v>35477982736</v>
      </c>
      <c r="L436" s="0" t="n">
        <f aca="false">SIN(H436/180*PI())</f>
        <v>0.961261695938319</v>
      </c>
      <c r="M436" s="0" t="n">
        <f aca="false">COS(I436/180*PI())</f>
        <v>0.241921895599948</v>
      </c>
    </row>
    <row r="437" customFormat="false" ht="12.75" hidden="false" customHeight="false" outlineLevel="0" collapsed="false">
      <c r="E437" s="0" t="n">
        <f aca="false">H437^(1/4)</f>
        <v>4.56690854020684</v>
      </c>
      <c r="F437" s="0" t="n">
        <f aca="false">H437^(1/3)</f>
        <v>7.5769848516751</v>
      </c>
      <c r="G437" s="0" t="n">
        <f aca="false">H437^(1/2)</f>
        <v>20.8566536146142</v>
      </c>
      <c r="H437" s="0" t="n">
        <v>435</v>
      </c>
      <c r="I437" s="0" t="n">
        <f aca="false">H437^2</f>
        <v>189225</v>
      </c>
      <c r="J437" s="0" t="n">
        <f aca="false">H437^3</f>
        <v>82312875</v>
      </c>
      <c r="K437" s="0" t="n">
        <f aca="false">H437^4</f>
        <v>35806100625</v>
      </c>
      <c r="L437" s="0" t="n">
        <f aca="false">SIN(H437/180*PI())</f>
        <v>0.965925826289068</v>
      </c>
      <c r="M437" s="0" t="n">
        <f aca="false">COS(I437/180*PI())</f>
        <v>-0.707106781186703</v>
      </c>
    </row>
    <row r="438" customFormat="false" ht="12.75" hidden="false" customHeight="false" outlineLevel="0" collapsed="false">
      <c r="E438" s="0" t="n">
        <f aca="false">H438^(1/4)</f>
        <v>4.56953094067882</v>
      </c>
      <c r="F438" s="0" t="n">
        <f aca="false">H438^(1/3)</f>
        <v>7.58278652687578</v>
      </c>
      <c r="G438" s="0" t="n">
        <f aca="false">H438^(1/2)</f>
        <v>20.8806130178211</v>
      </c>
      <c r="H438" s="0" t="n">
        <v>436</v>
      </c>
      <c r="I438" s="0" t="n">
        <f aca="false">H438^2</f>
        <v>190096</v>
      </c>
      <c r="J438" s="0" t="n">
        <f aca="false">H438^3</f>
        <v>82881856</v>
      </c>
      <c r="K438" s="0" t="n">
        <f aca="false">H438^4</f>
        <v>36136489216</v>
      </c>
      <c r="L438" s="0" t="n">
        <f aca="false">SIN(H438/180*PI())</f>
        <v>0.970295726275996</v>
      </c>
      <c r="M438" s="0" t="n">
        <f aca="false">COS(I438/180*PI())</f>
        <v>0.961261695938312</v>
      </c>
    </row>
    <row r="439" customFormat="false" ht="12.75" hidden="false" customHeight="false" outlineLevel="0" collapsed="false">
      <c r="E439" s="0" t="n">
        <f aca="false">H439^(1/4)</f>
        <v>4.57214883401305</v>
      </c>
      <c r="F439" s="0" t="n">
        <f aca="false">H439^(1/3)</f>
        <v>7.58857933778181</v>
      </c>
      <c r="G439" s="0" t="n">
        <f aca="false">H439^(1/2)</f>
        <v>20.9045449603669</v>
      </c>
      <c r="H439" s="0" t="n">
        <v>437</v>
      </c>
      <c r="I439" s="0" t="n">
        <f aca="false">H439^2</f>
        <v>190969</v>
      </c>
      <c r="J439" s="0" t="n">
        <f aca="false">H439^3</f>
        <v>83453453</v>
      </c>
      <c r="K439" s="0" t="n">
        <f aca="false">H439^4</f>
        <v>36469158961</v>
      </c>
      <c r="L439" s="0" t="n">
        <f aca="false">SIN(H439/180*PI())</f>
        <v>0.974370064785235</v>
      </c>
      <c r="M439" s="0" t="n">
        <f aca="false">COS(I439/180*PI())</f>
        <v>-0.981627183447662</v>
      </c>
    </row>
    <row r="440" customFormat="false" ht="12.75" hidden="false" customHeight="false" outlineLevel="0" collapsed="false">
      <c r="E440" s="0" t="n">
        <f aca="false">H440^(1/4)</f>
        <v>4.57476223824325</v>
      </c>
      <c r="F440" s="0" t="n">
        <f aca="false">H440^(1/3)</f>
        <v>7.59436331817486</v>
      </c>
      <c r="G440" s="0" t="n">
        <f aca="false">H440^(1/2)</f>
        <v>20.9284495364564</v>
      </c>
      <c r="H440" s="0" t="n">
        <v>438</v>
      </c>
      <c r="I440" s="0" t="n">
        <f aca="false">H440^2</f>
        <v>191844</v>
      </c>
      <c r="J440" s="0" t="n">
        <f aca="false">H440^3</f>
        <v>84027672</v>
      </c>
      <c r="K440" s="0" t="n">
        <f aca="false">H440^4</f>
        <v>36804120336</v>
      </c>
      <c r="L440" s="0" t="n">
        <f aca="false">SIN(H440/180*PI())</f>
        <v>0.978147600733806</v>
      </c>
      <c r="M440" s="0" t="n">
        <f aca="false">COS(I440/180*PI())</f>
        <v>0.809016994374756</v>
      </c>
    </row>
    <row r="441" customFormat="false" ht="12.75" hidden="false" customHeight="false" outlineLevel="0" collapsed="false">
      <c r="E441" s="0" t="n">
        <f aca="false">H441^(1/4)</f>
        <v>4.57737117129002</v>
      </c>
      <c r="F441" s="0" t="n">
        <f aca="false">H441^(1/3)</f>
        <v>7.60013850163107</v>
      </c>
      <c r="G441" s="0" t="n">
        <f aca="false">H441^(1/2)</f>
        <v>20.952326839757</v>
      </c>
      <c r="H441" s="0" t="n">
        <v>439</v>
      </c>
      <c r="I441" s="0" t="n">
        <f aca="false">H441^2</f>
        <v>192721</v>
      </c>
      <c r="J441" s="0" t="n">
        <f aca="false">H441^3</f>
        <v>84604519</v>
      </c>
      <c r="K441" s="0" t="n">
        <f aca="false">H441^4</f>
        <v>37141383841</v>
      </c>
      <c r="L441" s="0" t="n">
        <f aca="false">SIN(H441/180*PI())</f>
        <v>0.981627183447664</v>
      </c>
      <c r="M441" s="0" t="n">
        <f aca="false">COS(I441/180*PI())</f>
        <v>-0.515038074910046</v>
      </c>
    </row>
    <row r="442" customFormat="false" ht="12.75" hidden="false" customHeight="false" outlineLevel="0" collapsed="false">
      <c r="E442" s="0" t="n">
        <f aca="false">H442^(1/4)</f>
        <v>4.57997565096181</v>
      </c>
      <c r="F442" s="0" t="n">
        <f aca="false">H442^(1/3)</f>
        <v>7.60590492152278</v>
      </c>
      <c r="G442" s="0" t="n">
        <f aca="false">H442^(1/2)</f>
        <v>20.976176963403</v>
      </c>
      <c r="H442" s="0" t="n">
        <v>440</v>
      </c>
      <c r="I442" s="0" t="n">
        <f aca="false">H442^2</f>
        <v>193600</v>
      </c>
      <c r="J442" s="0" t="n">
        <f aca="false">H442^3</f>
        <v>85184000</v>
      </c>
      <c r="K442" s="0" t="n">
        <f aca="false">H442^4</f>
        <v>37480960000</v>
      </c>
      <c r="L442" s="0" t="n">
        <f aca="false">SIN(H442/180*PI())</f>
        <v>0.984807753012208</v>
      </c>
      <c r="M442" s="0" t="n">
        <f aca="false">COS(I442/180*PI())</f>
        <v>0.173648177666956</v>
      </c>
    </row>
    <row r="443" customFormat="false" ht="12.75" hidden="false" customHeight="false" outlineLevel="0" collapsed="false">
      <c r="E443" s="0" t="n">
        <f aca="false">H443^(1/4)</f>
        <v>4.58257569495584</v>
      </c>
      <c r="F443" s="0" t="n">
        <f aca="false">H443^(1/3)</f>
        <v>7.61166261102024</v>
      </c>
      <c r="G443" s="0" t="n">
        <f aca="false">H443^(1/2)</f>
        <v>21</v>
      </c>
      <c r="H443" s="0" t="n">
        <v>441</v>
      </c>
      <c r="I443" s="0" t="n">
        <f aca="false">H443^2</f>
        <v>194481</v>
      </c>
      <c r="J443" s="0" t="n">
        <f aca="false">H443^3</f>
        <v>85766121</v>
      </c>
      <c r="K443" s="0" t="n">
        <f aca="false">H443^4</f>
        <v>37822859361</v>
      </c>
      <c r="L443" s="0" t="n">
        <f aca="false">SIN(H443/180*PI())</f>
        <v>0.987688340595138</v>
      </c>
      <c r="M443" s="0" t="n">
        <f aca="false">COS(I443/180*PI())</f>
        <v>0.156434465040445</v>
      </c>
    </row>
    <row r="444" customFormat="false" ht="12.75" hidden="false" customHeight="false" outlineLevel="0" collapsed="false">
      <c r="E444" s="0" t="n">
        <f aca="false">H444^(1/4)</f>
        <v>4.58517132085908</v>
      </c>
      <c r="F444" s="0" t="n">
        <f aca="false">H444^(1/3)</f>
        <v>7.61741160309327</v>
      </c>
      <c r="G444" s="0" t="n">
        <f aca="false">H444^(1/2)</f>
        <v>21.0237960416286</v>
      </c>
      <c r="H444" s="0" t="n">
        <v>442</v>
      </c>
      <c r="I444" s="0" t="n">
        <f aca="false">H444^2</f>
        <v>195364</v>
      </c>
      <c r="J444" s="0" t="n">
        <f aca="false">H444^3</f>
        <v>86350888</v>
      </c>
      <c r="K444" s="0" t="n">
        <f aca="false">H444^4</f>
        <v>38167092496</v>
      </c>
      <c r="L444" s="0" t="n">
        <f aca="false">SIN(H444/180*PI())</f>
        <v>0.99026806874157</v>
      </c>
      <c r="M444" s="0" t="n">
        <f aca="false">COS(I444/180*PI())</f>
        <v>-0.438371146788924</v>
      </c>
    </row>
    <row r="445" customFormat="false" ht="12.75" hidden="false" customHeight="false" outlineLevel="0" collapsed="false">
      <c r="E445" s="0" t="n">
        <f aca="false">H445^(1/4)</f>
        <v>4.58776254614918</v>
      </c>
      <c r="F445" s="0" t="n">
        <f aca="false">H445^(1/3)</f>
        <v>7.62315193051292</v>
      </c>
      <c r="G445" s="0" t="n">
        <f aca="false">H445^(1/2)</f>
        <v>21.0475651798492</v>
      </c>
      <c r="H445" s="0" t="n">
        <v>443</v>
      </c>
      <c r="I445" s="0" t="n">
        <f aca="false">H445^2</f>
        <v>196249</v>
      </c>
      <c r="J445" s="0" t="n">
        <f aca="false">H445^3</f>
        <v>86938307</v>
      </c>
      <c r="K445" s="0" t="n">
        <f aca="false">H445^4</f>
        <v>38513670001</v>
      </c>
      <c r="L445" s="0" t="n">
        <f aca="false">SIN(H445/180*PI())</f>
        <v>0.992546151641322</v>
      </c>
      <c r="M445" s="0" t="n">
        <f aca="false">COS(I445/180*PI())</f>
        <v>0.656059028990983</v>
      </c>
    </row>
    <row r="446" customFormat="false" ht="12.75" hidden="false" customHeight="false" outlineLevel="0" collapsed="false">
      <c r="E446" s="0" t="n">
        <f aca="false">H446^(1/4)</f>
        <v>4.59034938819536</v>
      </c>
      <c r="F446" s="0" t="n">
        <f aca="false">H446^(1/3)</f>
        <v>7.62888362585312</v>
      </c>
      <c r="G446" s="0" t="n">
        <f aca="false">H446^(1/2)</f>
        <v>21.0713075057055</v>
      </c>
      <c r="H446" s="0" t="n">
        <v>444</v>
      </c>
      <c r="I446" s="0" t="n">
        <f aca="false">H446^2</f>
        <v>197136</v>
      </c>
      <c r="J446" s="0" t="n">
        <f aca="false">H446^3</f>
        <v>87528384</v>
      </c>
      <c r="K446" s="0" t="n">
        <f aca="false">H446^4</f>
        <v>38862602496</v>
      </c>
      <c r="L446" s="0" t="n">
        <f aca="false">SIN(H446/180*PI())</f>
        <v>0.994521895368273</v>
      </c>
      <c r="M446" s="0" t="n">
        <f aca="false">COS(I446/180*PI())</f>
        <v>-0.809016994374884</v>
      </c>
    </row>
    <row r="447" customFormat="false" ht="12.75" hidden="false" customHeight="false" outlineLevel="0" collapsed="false">
      <c r="E447" s="0" t="n">
        <f aca="false">H447^(1/4)</f>
        <v>4.59293186425936</v>
      </c>
      <c r="F447" s="0" t="n">
        <f aca="false">H447^(1/3)</f>
        <v>7.63460672149231</v>
      </c>
      <c r="G447" s="0" t="n">
        <f aca="false">H447^(1/2)</f>
        <v>21.095023109729</v>
      </c>
      <c r="H447" s="0" t="n">
        <v>445</v>
      </c>
      <c r="I447" s="0" t="n">
        <f aca="false">H447^2</f>
        <v>198025</v>
      </c>
      <c r="J447" s="0" t="n">
        <f aca="false">H447^3</f>
        <v>88121125</v>
      </c>
      <c r="K447" s="0" t="n">
        <f aca="false">H447^4</f>
        <v>39213900625</v>
      </c>
      <c r="L447" s="0" t="n">
        <f aca="false">SIN(H447/180*PI())</f>
        <v>0.996194698091746</v>
      </c>
      <c r="M447" s="0" t="n">
        <f aca="false">COS(I447/180*PI())</f>
        <v>0.906307787036603</v>
      </c>
    </row>
    <row r="448" customFormat="false" ht="12.75" hidden="false" customHeight="false" outlineLevel="0" collapsed="false">
      <c r="E448" s="0" t="n">
        <f aca="false">H448^(1/4)</f>
        <v>4.59550999149636</v>
      </c>
      <c r="F448" s="0" t="n">
        <f aca="false">H448^(1/3)</f>
        <v>7.64032124961505</v>
      </c>
      <c r="G448" s="0" t="n">
        <f aca="false">H448^(1/2)</f>
        <v>21.1187120819429</v>
      </c>
      <c r="H448" s="0" t="n">
        <v>446</v>
      </c>
      <c r="I448" s="0" t="n">
        <f aca="false">H448^2</f>
        <v>198916</v>
      </c>
      <c r="J448" s="0" t="n">
        <f aca="false">H448^3</f>
        <v>88716536</v>
      </c>
      <c r="K448" s="0" t="n">
        <f aca="false">H448^4</f>
        <v>39567575056</v>
      </c>
      <c r="L448" s="0" t="n">
        <f aca="false">SIN(H448/180*PI())</f>
        <v>0.997564050259824</v>
      </c>
      <c r="M448" s="0" t="n">
        <f aca="false">COS(I448/180*PI())</f>
        <v>-0.961261695938239</v>
      </c>
    </row>
    <row r="449" customFormat="false" ht="12.75" hidden="false" customHeight="false" outlineLevel="0" collapsed="false">
      <c r="E449" s="0" t="n">
        <f aca="false">H449^(1/4)</f>
        <v>4.59808378695582</v>
      </c>
      <c r="F449" s="0" t="n">
        <f aca="false">H449^(1/3)</f>
        <v>7.64602724221362</v>
      </c>
      <c r="G449" s="0" t="n">
        <f aca="false">H449^(1/2)</f>
        <v>21.142374511866</v>
      </c>
      <c r="H449" s="0" t="n">
        <v>447</v>
      </c>
      <c r="I449" s="0" t="n">
        <f aca="false">H449^2</f>
        <v>199809</v>
      </c>
      <c r="J449" s="0" t="n">
        <f aca="false">H449^3</f>
        <v>89314623</v>
      </c>
      <c r="K449" s="0" t="n">
        <f aca="false">H449^4</f>
        <v>39923636481</v>
      </c>
      <c r="L449" s="0" t="n">
        <f aca="false">SIN(H449/180*PI())</f>
        <v>0.998629534754574</v>
      </c>
      <c r="M449" s="0" t="n">
        <f aca="false">COS(I449/180*PI())</f>
        <v>0.987688340595179</v>
      </c>
    </row>
    <row r="450" customFormat="false" ht="12.75" hidden="false" customHeight="false" outlineLevel="0" collapsed="false">
      <c r="E450" s="0" t="n">
        <f aca="false">H450^(1/4)</f>
        <v>4.60065326758241</v>
      </c>
      <c r="F450" s="0" t="n">
        <f aca="false">H450^(1/3)</f>
        <v>7.65172473108956</v>
      </c>
      <c r="G450" s="0" t="n">
        <f aca="false">H450^(1/2)</f>
        <v>21.1660104885167</v>
      </c>
      <c r="H450" s="0" t="n">
        <v>448</v>
      </c>
      <c r="I450" s="0" t="n">
        <f aca="false">H450^2</f>
        <v>200704</v>
      </c>
      <c r="J450" s="0" t="n">
        <f aca="false">H450^3</f>
        <v>89915392</v>
      </c>
      <c r="K450" s="0" t="n">
        <f aca="false">H450^4</f>
        <v>40282095616</v>
      </c>
      <c r="L450" s="0" t="n">
        <f aca="false">SIN(H450/180*PI())</f>
        <v>0.999390827019096</v>
      </c>
      <c r="M450" s="0" t="n">
        <f aca="false">COS(I450/180*PI())</f>
        <v>-0.997564050259869</v>
      </c>
    </row>
    <row r="451" customFormat="false" ht="12.75" hidden="false" customHeight="false" outlineLevel="0" collapsed="false">
      <c r="E451" s="0" t="n">
        <f aca="false">H451^(1/4)</f>
        <v>4.60321845021688</v>
      </c>
      <c r="F451" s="0" t="n">
        <f aca="false">H451^(1/3)</f>
        <v>7.65741374785526</v>
      </c>
      <c r="G451" s="0" t="n">
        <f aca="false">H451^(1/2)</f>
        <v>21.1896201004171</v>
      </c>
      <c r="H451" s="0" t="n">
        <v>449</v>
      </c>
      <c r="I451" s="0" t="n">
        <f aca="false">H451^2</f>
        <v>201601</v>
      </c>
      <c r="J451" s="0" t="n">
        <f aca="false">H451^3</f>
        <v>90518849</v>
      </c>
      <c r="K451" s="0" t="n">
        <f aca="false">H451^4</f>
        <v>40642963201</v>
      </c>
      <c r="L451" s="0" t="n">
        <f aca="false">SIN(H451/180*PI())</f>
        <v>0.999847695156391</v>
      </c>
      <c r="M451" s="0" t="n">
        <f aca="false">COS(I451/180*PI())</f>
        <v>0.999847695156398</v>
      </c>
    </row>
    <row r="452" customFormat="false" ht="12.75" hidden="false" customHeight="false" outlineLevel="0" collapsed="false">
      <c r="E452" s="0" t="n">
        <f aca="false">H452^(1/4)</f>
        <v>4.60577935159691</v>
      </c>
      <c r="F452" s="0" t="n">
        <f aca="false">H452^(1/3)</f>
        <v>7.66309432393553</v>
      </c>
      <c r="G452" s="0" t="n">
        <f aca="false">H452^(1/2)</f>
        <v>21.2132034355964</v>
      </c>
      <c r="H452" s="0" t="n">
        <v>450</v>
      </c>
      <c r="I452" s="0" t="n">
        <f aca="false">H452^2</f>
        <v>202500</v>
      </c>
      <c r="J452" s="0" t="n">
        <f aca="false">H452^3</f>
        <v>91125000</v>
      </c>
      <c r="K452" s="0" t="n">
        <f aca="false">H452^4</f>
        <v>41006250000</v>
      </c>
      <c r="L452" s="0" t="n">
        <f aca="false">SIN(H452/180*PI())</f>
        <v>1</v>
      </c>
      <c r="M452" s="0" t="n">
        <f aca="false">COS(I452/180*PI())</f>
        <v>-1</v>
      </c>
    </row>
    <row r="453" customFormat="false" ht="12.75" hidden="false" customHeight="false" outlineLevel="0" collapsed="false">
      <c r="E453" s="0" t="n">
        <f aca="false">H453^(1/4)</f>
        <v>4.60833598835798</v>
      </c>
      <c r="F453" s="0" t="n">
        <f aca="false">H453^(1/3)</f>
        <v>7.66876649056906</v>
      </c>
      <c r="G453" s="0" t="n">
        <f aca="false">H453^(1/2)</f>
        <v>21.2367605815953</v>
      </c>
      <c r="H453" s="0" t="n">
        <v>451</v>
      </c>
      <c r="I453" s="0" t="n">
        <f aca="false">H453^2</f>
        <v>203401</v>
      </c>
      <c r="J453" s="0" t="n">
        <f aca="false">H453^3</f>
        <v>91733851</v>
      </c>
      <c r="K453" s="0" t="n">
        <f aca="false">H453^4</f>
        <v>41371966801</v>
      </c>
      <c r="L453" s="0" t="n">
        <f aca="false">SIN(H453/180*PI())</f>
        <v>0.999847695156391</v>
      </c>
      <c r="M453" s="0" t="n">
        <f aca="false">COS(I453/180*PI())</f>
        <v>0.999847695156396</v>
      </c>
    </row>
    <row r="454" customFormat="false" ht="12.75" hidden="false" customHeight="false" outlineLevel="0" collapsed="false">
      <c r="E454" s="0" t="n">
        <f aca="false">H454^(1/4)</f>
        <v>4.61088837703422</v>
      </c>
      <c r="F454" s="0" t="n">
        <f aca="false">H454^(1/3)</f>
        <v>7.67443027880998</v>
      </c>
      <c r="G454" s="0" t="n">
        <f aca="false">H454^(1/2)</f>
        <v>21.2602916254693</v>
      </c>
      <c r="H454" s="0" t="n">
        <v>452</v>
      </c>
      <c r="I454" s="0" t="n">
        <f aca="false">H454^2</f>
        <v>204304</v>
      </c>
      <c r="J454" s="0" t="n">
        <f aca="false">H454^3</f>
        <v>92345408</v>
      </c>
      <c r="K454" s="0" t="n">
        <f aca="false">H454^4</f>
        <v>41740124416</v>
      </c>
      <c r="L454" s="0" t="n">
        <f aca="false">SIN(H454/180*PI())</f>
        <v>0.999390827019096</v>
      </c>
      <c r="M454" s="0" t="n">
        <f aca="false">COS(I454/180*PI())</f>
        <v>-0.997564050259852</v>
      </c>
    </row>
    <row r="455" customFormat="false" ht="12.75" hidden="false" customHeight="false" outlineLevel="0" collapsed="false">
      <c r="E455" s="0" t="n">
        <f aca="false">H455^(1/4)</f>
        <v>4.61343653405926</v>
      </c>
      <c r="F455" s="0" t="n">
        <f aca="false">H455^(1/3)</f>
        <v>7.68008571952936</v>
      </c>
      <c r="G455" s="0" t="n">
        <f aca="false">H455^(1/2)</f>
        <v>21.2837966537928</v>
      </c>
      <c r="H455" s="0" t="n">
        <v>453</v>
      </c>
      <c r="I455" s="0" t="n">
        <f aca="false">H455^2</f>
        <v>205209</v>
      </c>
      <c r="J455" s="0" t="n">
        <f aca="false">H455^3</f>
        <v>92959677</v>
      </c>
      <c r="K455" s="0" t="n">
        <f aca="false">H455^4</f>
        <v>42110733681</v>
      </c>
      <c r="L455" s="0" t="n">
        <f aca="false">SIN(H455/180*PI())</f>
        <v>0.998629534754574</v>
      </c>
      <c r="M455" s="0" t="n">
        <f aca="false">COS(I455/180*PI())</f>
        <v>0.987688340595194</v>
      </c>
    </row>
    <row r="456" customFormat="false" ht="12.75" hidden="false" customHeight="false" outlineLevel="0" collapsed="false">
      <c r="E456" s="0" t="n">
        <f aca="false">H456^(1/4)</f>
        <v>4.61598047576704</v>
      </c>
      <c r="F456" s="0" t="n">
        <f aca="false">H456^(1/3)</f>
        <v>7.68573284341665</v>
      </c>
      <c r="G456" s="0" t="n">
        <f aca="false">H456^(1/2)</f>
        <v>21.3072757526625</v>
      </c>
      <c r="H456" s="0" t="n">
        <v>454</v>
      </c>
      <c r="I456" s="0" t="n">
        <f aca="false">H456^2</f>
        <v>206116</v>
      </c>
      <c r="J456" s="0" t="n">
        <f aca="false">H456^3</f>
        <v>93576664</v>
      </c>
      <c r="K456" s="0" t="n">
        <f aca="false">H456^4</f>
        <v>42483805456</v>
      </c>
      <c r="L456" s="0" t="n">
        <f aca="false">SIN(H456/180*PI())</f>
        <v>0.997564050259824</v>
      </c>
      <c r="M456" s="0" t="n">
        <f aca="false">COS(I456/180*PI())</f>
        <v>-0.961261695938357</v>
      </c>
    </row>
    <row r="457" customFormat="false" ht="12.75" hidden="false" customHeight="false" outlineLevel="0" collapsed="false">
      <c r="E457" s="0" t="n">
        <f aca="false">H457^(1/4)</f>
        <v>4.61852021839263</v>
      </c>
      <c r="F457" s="0" t="n">
        <f aca="false">H457^(1/3)</f>
        <v>7.69137168098118</v>
      </c>
      <c r="G457" s="0" t="n">
        <f aca="false">H457^(1/2)</f>
        <v>21.3307290077015</v>
      </c>
      <c r="H457" s="0" t="n">
        <v>455</v>
      </c>
      <c r="I457" s="0" t="n">
        <f aca="false">H457^2</f>
        <v>207025</v>
      </c>
      <c r="J457" s="0" t="n">
        <f aca="false">H457^3</f>
        <v>94196375</v>
      </c>
      <c r="K457" s="0" t="n">
        <f aca="false">H457^4</f>
        <v>42859350625</v>
      </c>
      <c r="L457" s="0" t="n">
        <f aca="false">SIN(H457/180*PI())</f>
        <v>0.996194698091746</v>
      </c>
      <c r="M457" s="0" t="n">
        <f aca="false">COS(I457/180*PI())</f>
        <v>0.906307787036734</v>
      </c>
    </row>
    <row r="458" customFormat="false" ht="12.75" hidden="false" customHeight="false" outlineLevel="0" collapsed="false">
      <c r="E458" s="0" t="n">
        <f aca="false">H458^(1/4)</f>
        <v>4.62105577807308</v>
      </c>
      <c r="F458" s="0" t="n">
        <f aca="false">H458^(1/3)</f>
        <v>7.69700226255361</v>
      </c>
      <c r="G458" s="0" t="n">
        <f aca="false">H458^(1/2)</f>
        <v>21.3541565040626</v>
      </c>
      <c r="H458" s="0" t="n">
        <v>456</v>
      </c>
      <c r="I458" s="0" t="n">
        <f aca="false">H458^2</f>
        <v>207936</v>
      </c>
      <c r="J458" s="0" t="n">
        <f aca="false">H458^3</f>
        <v>94818816</v>
      </c>
      <c r="K458" s="0" t="n">
        <f aca="false">H458^4</f>
        <v>43237380096</v>
      </c>
      <c r="L458" s="0" t="n">
        <f aca="false">SIN(H458/180*PI())</f>
        <v>0.994521895368273</v>
      </c>
      <c r="M458" s="0" t="n">
        <f aca="false">COS(I458/180*PI())</f>
        <v>-0.809016994374997</v>
      </c>
    </row>
    <row r="459" customFormat="false" ht="12.75" hidden="false" customHeight="false" outlineLevel="0" collapsed="false">
      <c r="E459" s="0" t="n">
        <f aca="false">H459^(1/4)</f>
        <v>4.62358717084819</v>
      </c>
      <c r="F459" s="0" t="n">
        <f aca="false">H459^(1/3)</f>
        <v>7.70262461828735</v>
      </c>
      <c r="G459" s="0" t="n">
        <f aca="false">H459^(1/2)</f>
        <v>21.377558326432</v>
      </c>
      <c r="H459" s="0" t="n">
        <v>457</v>
      </c>
      <c r="I459" s="0" t="n">
        <f aca="false">H459^2</f>
        <v>208849</v>
      </c>
      <c r="J459" s="0" t="n">
        <f aca="false">H459^3</f>
        <v>95443993</v>
      </c>
      <c r="K459" s="0" t="n">
        <f aca="false">H459^4</f>
        <v>43617904801</v>
      </c>
      <c r="L459" s="0" t="n">
        <f aca="false">SIN(H459/180*PI())</f>
        <v>0.992546151641322</v>
      </c>
      <c r="M459" s="0" t="n">
        <f aca="false">COS(I459/180*PI())</f>
        <v>0.656059028990695</v>
      </c>
    </row>
    <row r="460" customFormat="false" ht="12.75" hidden="false" customHeight="false" outlineLevel="0" collapsed="false">
      <c r="E460" s="0" t="n">
        <f aca="false">H460^(1/4)</f>
        <v>4.62611441266131</v>
      </c>
      <c r="F460" s="0" t="n">
        <f aca="false">H460^(1/3)</f>
        <v>7.70823877815999</v>
      </c>
      <c r="G460" s="0" t="n">
        <f aca="false">H460^(1/2)</f>
        <v>21.4009345590327</v>
      </c>
      <c r="H460" s="0" t="n">
        <v>458</v>
      </c>
      <c r="I460" s="0" t="n">
        <f aca="false">H460^2</f>
        <v>209764</v>
      </c>
      <c r="J460" s="0" t="n">
        <f aca="false">H460^3</f>
        <v>96071912</v>
      </c>
      <c r="K460" s="0" t="n">
        <f aca="false">H460^4</f>
        <v>44000935696</v>
      </c>
      <c r="L460" s="0" t="n">
        <f aca="false">SIN(H460/180*PI())</f>
        <v>0.990268068741571</v>
      </c>
      <c r="M460" s="0" t="n">
        <f aca="false">COS(I460/180*PI())</f>
        <v>-0.438371146788882</v>
      </c>
    </row>
    <row r="461" customFormat="false" ht="12.75" hidden="false" customHeight="false" outlineLevel="0" collapsed="false">
      <c r="E461" s="0" t="n">
        <f aca="false">H461^(1/4)</f>
        <v>4.62863751936016</v>
      </c>
      <c r="F461" s="0" t="n">
        <f aca="false">H461^(1/3)</f>
        <v>7.71384477197471</v>
      </c>
      <c r="G461" s="0" t="n">
        <f aca="false">H461^(1/2)</f>
        <v>21.4242852856286</v>
      </c>
      <c r="H461" s="0" t="n">
        <v>459</v>
      </c>
      <c r="I461" s="0" t="n">
        <f aca="false">H461^2</f>
        <v>210681</v>
      </c>
      <c r="J461" s="0" t="n">
        <f aca="false">H461^3</f>
        <v>96702579</v>
      </c>
      <c r="K461" s="0" t="n">
        <f aca="false">H461^4</f>
        <v>44386483761</v>
      </c>
      <c r="L461" s="0" t="n">
        <f aca="false">SIN(H461/180*PI())</f>
        <v>0.987688340595138</v>
      </c>
      <c r="M461" s="0" t="n">
        <f aca="false">COS(I461/180*PI())</f>
        <v>0.15643446504028</v>
      </c>
    </row>
    <row r="462" customFormat="false" ht="12.75" hidden="false" customHeight="false" outlineLevel="0" collapsed="false">
      <c r="E462" s="0" t="n">
        <f aca="false">H462^(1/4)</f>
        <v>4.63115650669757</v>
      </c>
      <c r="F462" s="0" t="n">
        <f aca="false">H462^(1/3)</f>
        <v>7.71944262936164</v>
      </c>
      <c r="G462" s="0" t="n">
        <f aca="false">H462^(1/2)</f>
        <v>21.4476105895272</v>
      </c>
      <c r="H462" s="0" t="n">
        <v>460</v>
      </c>
      <c r="I462" s="0" t="n">
        <f aca="false">H462^2</f>
        <v>211600</v>
      </c>
      <c r="J462" s="0" t="n">
        <f aca="false">H462^3</f>
        <v>97336000</v>
      </c>
      <c r="K462" s="0" t="n">
        <f aca="false">H462^4</f>
        <v>44774560000</v>
      </c>
      <c r="L462" s="0" t="n">
        <f aca="false">SIN(H462/180*PI())</f>
        <v>0.984807753012208</v>
      </c>
      <c r="M462" s="0" t="n">
        <f aca="false">COS(I462/180*PI())</f>
        <v>0.173648177667238</v>
      </c>
    </row>
    <row r="463" customFormat="false" ht="12.75" hidden="false" customHeight="false" outlineLevel="0" collapsed="false">
      <c r="E463" s="0" t="n">
        <f aca="false">H463^(1/4)</f>
        <v>4.63367139033228</v>
      </c>
      <c r="F463" s="0" t="n">
        <f aca="false">H463^(1/3)</f>
        <v>7.7250323797793</v>
      </c>
      <c r="G463" s="0" t="n">
        <f aca="false">H463^(1/2)</f>
        <v>21.4709105535839</v>
      </c>
      <c r="H463" s="0" t="n">
        <v>461</v>
      </c>
      <c r="I463" s="0" t="n">
        <f aca="false">H463^2</f>
        <v>212521</v>
      </c>
      <c r="J463" s="0" t="n">
        <f aca="false">H463^3</f>
        <v>97972181</v>
      </c>
      <c r="K463" s="0" t="n">
        <f aca="false">H463^4</f>
        <v>45165175441</v>
      </c>
      <c r="L463" s="0" t="n">
        <f aca="false">SIN(H463/180*PI())</f>
        <v>0.981627183447664</v>
      </c>
      <c r="M463" s="0" t="n">
        <f aca="false">COS(I463/180*PI())</f>
        <v>-0.515038074910003</v>
      </c>
    </row>
    <row r="464" customFormat="false" ht="12.75" hidden="false" customHeight="false" outlineLevel="0" collapsed="false">
      <c r="E464" s="0" t="n">
        <f aca="false">H464^(1/4)</f>
        <v>4.6361821858297</v>
      </c>
      <c r="F464" s="0" t="n">
        <f aca="false">H464^(1/3)</f>
        <v>7.73061405251592</v>
      </c>
      <c r="G464" s="0" t="n">
        <f aca="false">H464^(1/2)</f>
        <v>21.4941852602047</v>
      </c>
      <c r="H464" s="0" t="n">
        <v>462</v>
      </c>
      <c r="I464" s="0" t="n">
        <f aca="false">H464^2</f>
        <v>213444</v>
      </c>
      <c r="J464" s="0" t="n">
        <f aca="false">H464^3</f>
        <v>98611128</v>
      </c>
      <c r="K464" s="0" t="n">
        <f aca="false">H464^4</f>
        <v>45558341136</v>
      </c>
      <c r="L464" s="0" t="n">
        <f aca="false">SIN(H464/180*PI())</f>
        <v>0.978147600733806</v>
      </c>
      <c r="M464" s="0" t="n">
        <f aca="false">COS(I464/180*PI())</f>
        <v>0.809016994374797</v>
      </c>
    </row>
    <row r="465" customFormat="false" ht="12.75" hidden="false" customHeight="false" outlineLevel="0" collapsed="false">
      <c r="E465" s="0" t="n">
        <f aca="false">H465^(1/4)</f>
        <v>4.63868890866266</v>
      </c>
      <c r="F465" s="0" t="n">
        <f aca="false">H465^(1/3)</f>
        <v>7.73618767669078</v>
      </c>
      <c r="G465" s="0" t="n">
        <f aca="false">H465^(1/2)</f>
        <v>21.51743479135</v>
      </c>
      <c r="H465" s="0" t="n">
        <v>463</v>
      </c>
      <c r="I465" s="0" t="n">
        <f aca="false">H465^2</f>
        <v>214369</v>
      </c>
      <c r="J465" s="0" t="n">
        <f aca="false">H465^3</f>
        <v>99252847</v>
      </c>
      <c r="K465" s="0" t="n">
        <f aca="false">H465^4</f>
        <v>45954068161</v>
      </c>
      <c r="L465" s="0" t="n">
        <f aca="false">SIN(H465/180*PI())</f>
        <v>0.974370064785235</v>
      </c>
      <c r="M465" s="0" t="n">
        <f aca="false">COS(I465/180*PI())</f>
        <v>-0.981627183447611</v>
      </c>
    </row>
    <row r="466" customFormat="false" ht="12.75" hidden="false" customHeight="false" outlineLevel="0" collapsed="false">
      <c r="E466" s="0" t="n">
        <f aca="false">H466^(1/4)</f>
        <v>4.64119157421217</v>
      </c>
      <c r="F466" s="0" t="n">
        <f aca="false">H466^(1/3)</f>
        <v>7.74175328125559</v>
      </c>
      <c r="G466" s="0" t="n">
        <f aca="false">H466^(1/2)</f>
        <v>21.540659228538</v>
      </c>
      <c r="H466" s="0" t="n">
        <v>464</v>
      </c>
      <c r="I466" s="0" t="n">
        <f aca="false">H466^2</f>
        <v>215296</v>
      </c>
      <c r="J466" s="0" t="n">
        <f aca="false">H466^3</f>
        <v>99897344</v>
      </c>
      <c r="K466" s="0" t="n">
        <f aca="false">H466^4</f>
        <v>46352367616</v>
      </c>
      <c r="L466" s="0" t="n">
        <f aca="false">SIN(H466/180*PI())</f>
        <v>0.970295726275996</v>
      </c>
      <c r="M466" s="0" t="n">
        <f aca="false">COS(I466/180*PI())</f>
        <v>0.961261695938352</v>
      </c>
    </row>
    <row r="467" customFormat="false" ht="12.75" hidden="false" customHeight="false" outlineLevel="0" collapsed="false">
      <c r="E467" s="0" t="n">
        <f aca="false">H467^(1/4)</f>
        <v>4.64369019776813</v>
      </c>
      <c r="F467" s="0" t="n">
        <f aca="false">H467^(1/3)</f>
        <v>7.74731089499578</v>
      </c>
      <c r="G467" s="0" t="n">
        <f aca="false">H467^(1/2)</f>
        <v>21.5638586528478</v>
      </c>
      <c r="H467" s="0" t="n">
        <v>465</v>
      </c>
      <c r="I467" s="0" t="n">
        <f aca="false">H467^2</f>
        <v>216225</v>
      </c>
      <c r="J467" s="0" t="n">
        <f aca="false">H467^3</f>
        <v>100544625</v>
      </c>
      <c r="K467" s="0" t="n">
        <f aca="false">H467^4</f>
        <v>46753250625</v>
      </c>
      <c r="L467" s="0" t="n">
        <f aca="false">SIN(H467/180*PI())</f>
        <v>0.965925826289068</v>
      </c>
      <c r="M467" s="0" t="n">
        <f aca="false">COS(I467/180*PI())</f>
        <v>-0.707106781186721</v>
      </c>
    </row>
    <row r="468" customFormat="false" ht="12.75" hidden="false" customHeight="false" outlineLevel="0" collapsed="false">
      <c r="E468" s="0" t="n">
        <f aca="false">H468^(1/4)</f>
        <v>4.64618479453012</v>
      </c>
      <c r="F468" s="0" t="n">
        <f aca="false">H468^(1/3)</f>
        <v>7.75286054653182</v>
      </c>
      <c r="G468" s="0" t="n">
        <f aca="false">H468^(1/2)</f>
        <v>21.5870331449229</v>
      </c>
      <c r="H468" s="0" t="n">
        <v>466</v>
      </c>
      <c r="I468" s="0" t="n">
        <f aca="false">H468^2</f>
        <v>217156</v>
      </c>
      <c r="J468" s="0" t="n">
        <f aca="false">H468^3</f>
        <v>101194696</v>
      </c>
      <c r="K468" s="0" t="n">
        <f aca="false">H468^4</f>
        <v>47156728336</v>
      </c>
      <c r="L468" s="0" t="n">
        <f aca="false">SIN(H468/180*PI())</f>
        <v>0.961261695938319</v>
      </c>
      <c r="M468" s="0" t="n">
        <f aca="false">COS(I468/180*PI())</f>
        <v>0.241921895599857</v>
      </c>
    </row>
    <row r="469" customFormat="false" ht="12.75" hidden="false" customHeight="false" outlineLevel="0" collapsed="false">
      <c r="E469" s="0" t="n">
        <f aca="false">H469^(1/4)</f>
        <v>4.64867537960808</v>
      </c>
      <c r="F469" s="0" t="n">
        <f aca="false">H469^(1/3)</f>
        <v>7.75840226432052</v>
      </c>
      <c r="G469" s="0" t="n">
        <f aca="false">H469^(1/2)</f>
        <v>21.6101827849743</v>
      </c>
      <c r="H469" s="0" t="n">
        <v>467</v>
      </c>
      <c r="I469" s="0" t="n">
        <f aca="false">H469^2</f>
        <v>218089</v>
      </c>
      <c r="J469" s="0" t="n">
        <f aca="false">H469^3</f>
        <v>101847563</v>
      </c>
      <c r="K469" s="0" t="n">
        <f aca="false">H469^4</f>
        <v>47562811921</v>
      </c>
      <c r="L469" s="0" t="n">
        <f aca="false">SIN(H469/180*PI())</f>
        <v>0.956304755963035</v>
      </c>
      <c r="M469" s="0" t="n">
        <f aca="false">COS(I469/180*PI())</f>
        <v>0.325568154457187</v>
      </c>
    </row>
    <row r="470" customFormat="false" ht="12.75" hidden="false" customHeight="false" outlineLevel="0" collapsed="false">
      <c r="E470" s="0" t="n">
        <f aca="false">H470^(1/4)</f>
        <v>4.65116196802304</v>
      </c>
      <c r="F470" s="0" t="n">
        <f aca="false">H470^(1/3)</f>
        <v>7.76393607665631</v>
      </c>
      <c r="G470" s="0" t="n">
        <f aca="false">H470^(1/2)</f>
        <v>21.6333076527839</v>
      </c>
      <c r="H470" s="0" t="n">
        <v>468</v>
      </c>
      <c r="I470" s="0" t="n">
        <f aca="false">H470^2</f>
        <v>219024</v>
      </c>
      <c r="J470" s="0" t="n">
        <f aca="false">H470^3</f>
        <v>102503232</v>
      </c>
      <c r="K470" s="0" t="n">
        <f aca="false">H470^4</f>
        <v>47971512576</v>
      </c>
      <c r="L470" s="0" t="n">
        <f aca="false">SIN(H470/180*PI())</f>
        <v>0.951056516295154</v>
      </c>
      <c r="M470" s="0" t="n">
        <f aca="false">COS(I470/180*PI())</f>
        <v>-0.809016994374668</v>
      </c>
    </row>
    <row r="471" customFormat="false" ht="12.75" hidden="false" customHeight="false" outlineLevel="0" collapsed="false">
      <c r="E471" s="0" t="n">
        <f aca="false">H471^(1/4)</f>
        <v>4.65364457470784</v>
      </c>
      <c r="F471" s="0" t="n">
        <f aca="false">H471^(1/3)</f>
        <v>7.7694620116725</v>
      </c>
      <c r="G471" s="0" t="n">
        <f aca="false">H471^(1/2)</f>
        <v>21.6564078277077</v>
      </c>
      <c r="H471" s="0" t="n">
        <v>469</v>
      </c>
      <c r="I471" s="0" t="n">
        <f aca="false">H471^2</f>
        <v>219961</v>
      </c>
      <c r="J471" s="0" t="n">
        <f aca="false">H471^3</f>
        <v>103161709</v>
      </c>
      <c r="K471" s="0" t="n">
        <f aca="false">H471^4</f>
        <v>48382841521</v>
      </c>
      <c r="L471" s="0" t="n">
        <f aca="false">SIN(H471/180*PI())</f>
        <v>0.945518575599317</v>
      </c>
      <c r="M471" s="0" t="n">
        <f aca="false">COS(I471/180*PI())</f>
        <v>0.999847695156397</v>
      </c>
    </row>
    <row r="472" customFormat="false" ht="12.75" hidden="false" customHeight="false" outlineLevel="0" collapsed="false">
      <c r="E472" s="0" t="n">
        <f aca="false">H472^(1/4)</f>
        <v>4.65612321450784</v>
      </c>
      <c r="F472" s="0" t="n">
        <f aca="false">H472^(1/3)</f>
        <v>7.77498009734259</v>
      </c>
      <c r="G472" s="0" t="n">
        <f aca="false">H472^(1/2)</f>
        <v>21.6794833886788</v>
      </c>
      <c r="H472" s="0" t="n">
        <v>470</v>
      </c>
      <c r="I472" s="0" t="n">
        <f aca="false">H472^2</f>
        <v>220900</v>
      </c>
      <c r="J472" s="0" t="n">
        <f aca="false">H472^3</f>
        <v>103823000</v>
      </c>
      <c r="K472" s="0" t="n">
        <f aca="false">H472^4</f>
        <v>48796810000</v>
      </c>
      <c r="L472" s="0" t="n">
        <f aca="false">SIN(H472/180*PI())</f>
        <v>0.939692620785909</v>
      </c>
      <c r="M472" s="0" t="n">
        <f aca="false">COS(I472/180*PI())</f>
        <v>-0.766044443119306</v>
      </c>
    </row>
    <row r="473" customFormat="false" ht="12.75" hidden="false" customHeight="false" outlineLevel="0" collapsed="false">
      <c r="E473" s="0" t="n">
        <f aca="false">H473^(1/4)</f>
        <v>4.65859790218159</v>
      </c>
      <c r="F473" s="0" t="n">
        <f aca="false">H473^(1/3)</f>
        <v>7.78049036148142</v>
      </c>
      <c r="G473" s="0" t="n">
        <f aca="false">H473^(1/2)</f>
        <v>21.7025344142107</v>
      </c>
      <c r="H473" s="0" t="n">
        <v>471</v>
      </c>
      <c r="I473" s="0" t="n">
        <f aca="false">H473^2</f>
        <v>221841</v>
      </c>
      <c r="J473" s="0" t="n">
        <f aca="false">H473^3</f>
        <v>104487111</v>
      </c>
      <c r="K473" s="0" t="n">
        <f aca="false">H473^4</f>
        <v>49213429281</v>
      </c>
      <c r="L473" s="0" t="n">
        <f aca="false">SIN(H473/180*PI())</f>
        <v>0.933580426497202</v>
      </c>
      <c r="M473" s="0" t="n">
        <f aca="false">COS(I473/180*PI())</f>
        <v>0.156434465040267</v>
      </c>
    </row>
    <row r="474" customFormat="false" ht="12.75" hidden="false" customHeight="false" outlineLevel="0" collapsed="false">
      <c r="E474" s="0" t="n">
        <f aca="false">H474^(1/4)</f>
        <v>4.66106865240155</v>
      </c>
      <c r="F474" s="0" t="n">
        <f aca="false">H474^(1/3)</f>
        <v>7.78599283174652</v>
      </c>
      <c r="G474" s="0" t="n">
        <f aca="false">H474^(1/2)</f>
        <v>21.7255609824004</v>
      </c>
      <c r="H474" s="0" t="n">
        <v>472</v>
      </c>
      <c r="I474" s="0" t="n">
        <f aca="false">H474^2</f>
        <v>222784</v>
      </c>
      <c r="J474" s="0" t="n">
        <f aca="false">H474^3</f>
        <v>105154048</v>
      </c>
      <c r="K474" s="0" t="n">
        <f aca="false">H474^4</f>
        <v>49632710656</v>
      </c>
      <c r="L474" s="0" t="n">
        <f aca="false">SIN(H474/180*PI())</f>
        <v>0.927183854566788</v>
      </c>
      <c r="M474" s="0" t="n">
        <f aca="false">COS(I474/180*PI())</f>
        <v>0.559192903470501</v>
      </c>
    </row>
    <row r="475" customFormat="false" ht="12.75" hidden="false" customHeight="false" outlineLevel="0" collapsed="false">
      <c r="E475" s="0" t="n">
        <f aca="false">H475^(1/4)</f>
        <v>4.66353547975477</v>
      </c>
      <c r="F475" s="0" t="n">
        <f aca="false">H475^(1/3)</f>
        <v>7.79148753563923</v>
      </c>
      <c r="G475" s="0" t="n">
        <f aca="false">H475^(1/2)</f>
        <v>21.7485631709315</v>
      </c>
      <c r="H475" s="0" t="n">
        <v>473</v>
      </c>
      <c r="I475" s="0" t="n">
        <f aca="false">H475^2</f>
        <v>223729</v>
      </c>
      <c r="J475" s="0" t="n">
        <f aca="false">H475^3</f>
        <v>105823817</v>
      </c>
      <c r="K475" s="0" t="n">
        <f aca="false">H475^4</f>
        <v>50054665441</v>
      </c>
      <c r="L475" s="0" t="n">
        <f aca="false">SIN(H475/180*PI())</f>
        <v>0.920504853452441</v>
      </c>
      <c r="M475" s="0" t="n">
        <f aca="false">COS(I475/180*PI())</f>
        <v>-0.981627183447591</v>
      </c>
    </row>
    <row r="476" customFormat="false" ht="12.75" hidden="false" customHeight="false" outlineLevel="0" collapsed="false">
      <c r="E476" s="0" t="n">
        <f aca="false">H476^(1/4)</f>
        <v>4.66599839874354</v>
      </c>
      <c r="F476" s="0" t="n">
        <f aca="false">H476^(1/3)</f>
        <v>7.79697450050597</v>
      </c>
      <c r="G476" s="0" t="n">
        <f aca="false">H476^(1/2)</f>
        <v>21.7715410570772</v>
      </c>
      <c r="H476" s="0" t="n">
        <v>474</v>
      </c>
      <c r="I476" s="0" t="n">
        <f aca="false">H476^2</f>
        <v>224676</v>
      </c>
      <c r="J476" s="0" t="n">
        <f aca="false">H476^3</f>
        <v>106496424</v>
      </c>
      <c r="K476" s="0" t="n">
        <f aca="false">H476^4</f>
        <v>50479304976</v>
      </c>
      <c r="L476" s="0" t="n">
        <f aca="false">SIN(H476/180*PI())</f>
        <v>0.913545457642601</v>
      </c>
      <c r="M476" s="0" t="n">
        <f aca="false">COS(I476/180*PI())</f>
        <v>0.809016994374851</v>
      </c>
    </row>
    <row r="477" customFormat="false" ht="12.75" hidden="false" customHeight="false" outlineLevel="0" collapsed="false">
      <c r="E477" s="0" t="n">
        <f aca="false">H477^(1/4)</f>
        <v>4.66845742378608</v>
      </c>
      <c r="F477" s="0" t="n">
        <f aca="false">H477^(1/3)</f>
        <v>7.80245375353942</v>
      </c>
      <c r="G477" s="0" t="n">
        <f aca="false">H477^(1/2)</f>
        <v>21.7944947177034</v>
      </c>
      <c r="H477" s="0" t="n">
        <v>475</v>
      </c>
      <c r="I477" s="0" t="n">
        <f aca="false">H477^2</f>
        <v>225625</v>
      </c>
      <c r="J477" s="0" t="n">
        <f aca="false">H477^3</f>
        <v>107171875</v>
      </c>
      <c r="K477" s="0" t="n">
        <f aca="false">H477^4</f>
        <v>50906640625</v>
      </c>
      <c r="L477" s="0" t="n">
        <f aca="false">SIN(H477/180*PI())</f>
        <v>0.90630778703665</v>
      </c>
      <c r="M477" s="0" t="n">
        <f aca="false">COS(I477/180*PI())</f>
        <v>-0.0871557427481366</v>
      </c>
    </row>
    <row r="478" customFormat="false" ht="12.75" hidden="false" customHeight="false" outlineLevel="0" collapsed="false">
      <c r="E478" s="0" t="n">
        <f aca="false">H478^(1/4)</f>
        <v>4.67091256921722</v>
      </c>
      <c r="F478" s="0" t="n">
        <f aca="false">H478^(1/3)</f>
        <v>7.80792532177971</v>
      </c>
      <c r="G478" s="0" t="n">
        <f aca="false">H478^(1/2)</f>
        <v>21.8174242292714</v>
      </c>
      <c r="H478" s="0" t="n">
        <v>476</v>
      </c>
      <c r="I478" s="0" t="n">
        <f aca="false">H478^2</f>
        <v>226576</v>
      </c>
      <c r="J478" s="0" t="n">
        <f aca="false">H478^3</f>
        <v>107850176</v>
      </c>
      <c r="K478" s="0" t="n">
        <f aca="false">H478^4</f>
        <v>51336683776</v>
      </c>
      <c r="L478" s="0" t="n">
        <f aca="false">SIN(H478/180*PI())</f>
        <v>0.898794046299167</v>
      </c>
      <c r="M478" s="0" t="n">
        <f aca="false">COS(I478/180*PI())</f>
        <v>-0.719339800338308</v>
      </c>
    </row>
    <row r="479" customFormat="false" ht="12.75" hidden="false" customHeight="false" outlineLevel="0" collapsed="false">
      <c r="E479" s="0" t="n">
        <f aca="false">H479^(1/4)</f>
        <v>4.67336384928903</v>
      </c>
      <c r="F479" s="0" t="n">
        <f aca="false">H479^(1/3)</f>
        <v>7.81338923211557</v>
      </c>
      <c r="G479" s="0" t="n">
        <f aca="false">H479^(1/2)</f>
        <v>21.8403296678416</v>
      </c>
      <c r="H479" s="0" t="n">
        <v>477</v>
      </c>
      <c r="I479" s="0" t="n">
        <f aca="false">H479^2</f>
        <v>227529</v>
      </c>
      <c r="J479" s="0" t="n">
        <f aca="false">H479^3</f>
        <v>108531333</v>
      </c>
      <c r="K479" s="0" t="n">
        <f aca="false">H479^4</f>
        <v>51769445841</v>
      </c>
      <c r="L479" s="0" t="n">
        <f aca="false">SIN(H479/180*PI())</f>
        <v>0.891006524188369</v>
      </c>
      <c r="M479" s="0" t="n">
        <f aca="false">COS(I479/180*PI())</f>
        <v>0.98768834059519</v>
      </c>
    </row>
    <row r="480" customFormat="false" ht="12.75" hidden="false" customHeight="false" outlineLevel="0" collapsed="false">
      <c r="E480" s="0" t="n">
        <f aca="false">H480^(1/4)</f>
        <v>4.67581127817146</v>
      </c>
      <c r="F480" s="0" t="n">
        <f aca="false">H480^(1/3)</f>
        <v>7.81884551128554</v>
      </c>
      <c r="G480" s="0" t="n">
        <f aca="false">H480^(1/2)</f>
        <v>21.8632111090754</v>
      </c>
      <c r="H480" s="0" t="n">
        <v>478</v>
      </c>
      <c r="I480" s="0" t="n">
        <f aca="false">H480^2</f>
        <v>228484</v>
      </c>
      <c r="J480" s="0" t="n">
        <f aca="false">H480^3</f>
        <v>109215352</v>
      </c>
      <c r="K480" s="0" t="n">
        <f aca="false">H480^4</f>
        <v>52204938256</v>
      </c>
      <c r="L480" s="0" t="n">
        <f aca="false">SIN(H480/180*PI())</f>
        <v>0.882947592858927</v>
      </c>
      <c r="M480" s="0" t="n">
        <f aca="false">COS(I480/180*PI())</f>
        <v>-0.438371146789072</v>
      </c>
    </row>
    <row r="481" customFormat="false" ht="12.75" hidden="false" customHeight="false" outlineLevel="0" collapsed="false">
      <c r="E481" s="0" t="n">
        <f aca="false">H481^(1/4)</f>
        <v>4.67825486995304</v>
      </c>
      <c r="F481" s="0" t="n">
        <f aca="false">H481^(1/3)</f>
        <v>7.82429418587908</v>
      </c>
      <c r="G481" s="0" t="n">
        <f aca="false">H481^(1/2)</f>
        <v>21.8860686282393</v>
      </c>
      <c r="H481" s="0" t="n">
        <v>479</v>
      </c>
      <c r="I481" s="0" t="n">
        <f aca="false">H481^2</f>
        <v>229441</v>
      </c>
      <c r="J481" s="0" t="n">
        <f aca="false">H481^3</f>
        <v>109902239</v>
      </c>
      <c r="K481" s="0" t="n">
        <f aca="false">H481^4</f>
        <v>52643172481</v>
      </c>
      <c r="L481" s="0" t="n">
        <f aca="false">SIN(H481/180*PI())</f>
        <v>0.874619707139397</v>
      </c>
      <c r="M481" s="0" t="n">
        <f aca="false">COS(I481/180*PI())</f>
        <v>-0.51503807490972</v>
      </c>
    </row>
    <row r="482" customFormat="false" ht="12.75" hidden="false" customHeight="false" outlineLevel="0" collapsed="false">
      <c r="E482" s="0" t="n">
        <f aca="false">H482^(1/4)</f>
        <v>4.68069463864143</v>
      </c>
      <c r="F482" s="0" t="n">
        <f aca="false">H482^(1/3)</f>
        <v>7.82973528233773</v>
      </c>
      <c r="G482" s="0" t="n">
        <f aca="false">H482^(1/2)</f>
        <v>21.9089023002066</v>
      </c>
      <c r="H482" s="0" t="n">
        <v>480</v>
      </c>
      <c r="I482" s="0" t="n">
        <f aca="false">H482^2</f>
        <v>230400</v>
      </c>
      <c r="J482" s="0" t="n">
        <f aca="false">H482^3</f>
        <v>110592000</v>
      </c>
      <c r="K482" s="0" t="n">
        <f aca="false">H482^4</f>
        <v>53084160000</v>
      </c>
      <c r="L482" s="0" t="n">
        <f aca="false">SIN(H482/180*PI())</f>
        <v>0.866025403784439</v>
      </c>
      <c r="M482" s="0" t="n">
        <f aca="false">COS(I482/180*PI())</f>
        <v>1</v>
      </c>
    </row>
    <row r="483" customFormat="false" ht="12.75" hidden="false" customHeight="false" outlineLevel="0" collapsed="false">
      <c r="E483" s="0" t="n">
        <f aca="false">H483^(1/4)</f>
        <v>4.68313059816415</v>
      </c>
      <c r="F483" s="0" t="n">
        <f aca="false">H483^(1/3)</f>
        <v>7.83516882695622</v>
      </c>
      <c r="G483" s="0" t="n">
        <f aca="false">H483^(1/2)</f>
        <v>21.9317121994613</v>
      </c>
      <c r="H483" s="0" t="n">
        <v>481</v>
      </c>
      <c r="I483" s="0" t="n">
        <f aca="false">H483^2</f>
        <v>231361</v>
      </c>
      <c r="J483" s="0" t="n">
        <f aca="false">H483^3</f>
        <v>111284641</v>
      </c>
      <c r="K483" s="0" t="n">
        <f aca="false">H483^4</f>
        <v>53527912321</v>
      </c>
      <c r="L483" s="0" t="n">
        <f aca="false">SIN(H483/180*PI())</f>
        <v>0.857167300702112</v>
      </c>
      <c r="M483" s="0" t="n">
        <f aca="false">COS(I483/180*PI())</f>
        <v>-0.484809620246116</v>
      </c>
    </row>
    <row r="484" customFormat="false" ht="12.75" hidden="false" customHeight="false" outlineLevel="0" collapsed="false">
      <c r="E484" s="0" t="n">
        <f aca="false">H484^(1/4)</f>
        <v>4.68556276236912</v>
      </c>
      <c r="F484" s="0" t="n">
        <f aca="false">H484^(1/3)</f>
        <v>7.84059484588363</v>
      </c>
      <c r="G484" s="0" t="n">
        <f aca="false">H484^(1/2)</f>
        <v>21.9544984001002</v>
      </c>
      <c r="H484" s="0" t="n">
        <v>482</v>
      </c>
      <c r="I484" s="0" t="n">
        <f aca="false">H484^2</f>
        <v>232324</v>
      </c>
      <c r="J484" s="0" t="n">
        <f aca="false">H484^3</f>
        <v>111980168</v>
      </c>
      <c r="K484" s="0" t="n">
        <f aca="false">H484^4</f>
        <v>53974440976</v>
      </c>
      <c r="L484" s="0" t="n">
        <f aca="false">SIN(H484/180*PI())</f>
        <v>0.848048096156427</v>
      </c>
      <c r="M484" s="0" t="n">
        <f aca="false">COS(I484/180*PI())</f>
        <v>-0.559192903470687</v>
      </c>
    </row>
    <row r="485" customFormat="false" ht="12.75" hidden="false" customHeight="false" outlineLevel="0" collapsed="false">
      <c r="E485" s="0" t="n">
        <f aca="false">H485^(1/4)</f>
        <v>4.68799114502533</v>
      </c>
      <c r="F485" s="0" t="n">
        <f aca="false">H485^(1/3)</f>
        <v>7.84601336512445</v>
      </c>
      <c r="G485" s="0" t="n">
        <f aca="false">H485^(1/2)</f>
        <v>21.9772609758359</v>
      </c>
      <c r="H485" s="0" t="n">
        <v>483</v>
      </c>
      <c r="I485" s="0" t="n">
        <f aca="false">H485^2</f>
        <v>233289</v>
      </c>
      <c r="J485" s="0" t="n">
        <f aca="false">H485^3</f>
        <v>112678587</v>
      </c>
      <c r="K485" s="0" t="n">
        <f aca="false">H485^4</f>
        <v>54423757521</v>
      </c>
      <c r="L485" s="0" t="n">
        <f aca="false">SIN(H485/180*PI())</f>
        <v>0.838670567945424</v>
      </c>
      <c r="M485" s="0" t="n">
        <f aca="false">COS(I485/180*PI())</f>
        <v>0.987688340595172</v>
      </c>
    </row>
    <row r="486" customFormat="false" ht="12.75" hidden="false" customHeight="false" outlineLevel="0" collapsed="false">
      <c r="E486" s="0" t="n">
        <f aca="false">H486^(1/4)</f>
        <v>4.69041575982343</v>
      </c>
      <c r="F486" s="0" t="n">
        <f aca="false">H486^(1/3)</f>
        <v>7.85142441053969</v>
      </c>
      <c r="G486" s="0" t="n">
        <f aca="false">H486^(1/2)</f>
        <v>22</v>
      </c>
      <c r="H486" s="0" t="n">
        <v>484</v>
      </c>
      <c r="I486" s="0" t="n">
        <f aca="false">H486^2</f>
        <v>234256</v>
      </c>
      <c r="J486" s="0" t="n">
        <f aca="false">H486^3</f>
        <v>113379904</v>
      </c>
      <c r="K486" s="0" t="n">
        <f aca="false">H486^4</f>
        <v>54875873536</v>
      </c>
      <c r="L486" s="0" t="n">
        <f aca="false">SIN(H486/180*PI())</f>
        <v>0.829037572555042</v>
      </c>
      <c r="M486" s="0" t="n">
        <f aca="false">COS(I486/180*PI())</f>
        <v>-0.241921895599858</v>
      </c>
    </row>
    <row r="487" customFormat="false" ht="12.75" hidden="false" customHeight="false" outlineLevel="0" collapsed="false">
      <c r="E487" s="0" t="n">
        <f aca="false">H487^(1/4)</f>
        <v>4.69283662037634</v>
      </c>
      <c r="F487" s="0" t="n">
        <f aca="false">H487^(1/3)</f>
        <v>7.856828007848</v>
      </c>
      <c r="G487" s="0" t="n">
        <f aca="false">H487^(1/2)</f>
        <v>22.0227155455452</v>
      </c>
      <c r="H487" s="0" t="n">
        <v>485</v>
      </c>
      <c r="I487" s="0" t="n">
        <f aca="false">H487^2</f>
        <v>235225</v>
      </c>
      <c r="J487" s="0" t="n">
        <f aca="false">H487^3</f>
        <v>114084125</v>
      </c>
      <c r="K487" s="0" t="n">
        <f aca="false">H487^4</f>
        <v>55330800625</v>
      </c>
      <c r="L487" s="0" t="n">
        <f aca="false">SIN(H487/180*PI())</f>
        <v>0.819152044288991</v>
      </c>
      <c r="M487" s="0" t="n">
        <f aca="false">COS(I487/180*PI())</f>
        <v>-0.819152044289256</v>
      </c>
    </row>
    <row r="488" customFormat="false" ht="12.75" hidden="false" customHeight="false" outlineLevel="0" collapsed="false">
      <c r="E488" s="0" t="n">
        <f aca="false">H488^(1/4)</f>
        <v>4.69525374021986</v>
      </c>
      <c r="F488" s="0" t="n">
        <f aca="false">H488^(1/3)</f>
        <v>7.86222418262669</v>
      </c>
      <c r="G488" s="0" t="n">
        <f aca="false">H488^(1/2)</f>
        <v>22.0454076850486</v>
      </c>
      <c r="H488" s="0" t="n">
        <v>486</v>
      </c>
      <c r="I488" s="0" t="n">
        <f aca="false">H488^2</f>
        <v>236196</v>
      </c>
      <c r="J488" s="0" t="n">
        <f aca="false">H488^3</f>
        <v>114791256</v>
      </c>
      <c r="K488" s="0" t="n">
        <f aca="false">H488^4</f>
        <v>55788550416</v>
      </c>
      <c r="L488" s="0" t="n">
        <f aca="false">SIN(H488/180*PI())</f>
        <v>0.809016994374948</v>
      </c>
      <c r="M488" s="0" t="n">
        <f aca="false">COS(I488/180*PI())</f>
        <v>0.80901699437499</v>
      </c>
    </row>
    <row r="489" customFormat="false" ht="12.75" hidden="false" customHeight="false" outlineLevel="0" collapsed="false">
      <c r="E489" s="0" t="n">
        <f aca="false">H489^(1/4)</f>
        <v>4.69766713281326</v>
      </c>
      <c r="F489" s="0" t="n">
        <f aca="false">H489^(1/3)</f>
        <v>7.86761296031284</v>
      </c>
      <c r="G489" s="0" t="n">
        <f aca="false">H489^(1/2)</f>
        <v>22.0680764907139</v>
      </c>
      <c r="H489" s="0" t="n">
        <v>487</v>
      </c>
      <c r="I489" s="0" t="n">
        <f aca="false">H489^2</f>
        <v>237169</v>
      </c>
      <c r="J489" s="0" t="n">
        <f aca="false">H489^3</f>
        <v>115501303</v>
      </c>
      <c r="K489" s="0" t="n">
        <f aca="false">H489^4</f>
        <v>56249134561</v>
      </c>
      <c r="L489" s="0" t="n">
        <f aca="false">SIN(H489/180*PI())</f>
        <v>0.798635510047293</v>
      </c>
      <c r="M489" s="0" t="n">
        <f aca="false">COS(I489/180*PI())</f>
        <v>0.325568154457181</v>
      </c>
    </row>
    <row r="490" customFormat="false" ht="12.75" hidden="false" customHeight="false" outlineLevel="0" collapsed="false">
      <c r="E490" s="0" t="n">
        <f aca="false">H490^(1/4)</f>
        <v>4.70007681153984</v>
      </c>
      <c r="F490" s="0" t="n">
        <f aca="false">H490^(1/3)</f>
        <v>7.87299436620435</v>
      </c>
      <c r="G490" s="0" t="n">
        <f aca="false">H490^(1/2)</f>
        <v>22.0907220343745</v>
      </c>
      <c r="H490" s="0" t="n">
        <v>488</v>
      </c>
      <c r="I490" s="0" t="n">
        <f aca="false">H490^2</f>
        <v>238144</v>
      </c>
      <c r="J490" s="0" t="n">
        <f aca="false">H490^3</f>
        <v>116214272</v>
      </c>
      <c r="K490" s="0" t="n">
        <f aca="false">H490^4</f>
        <v>56712564736</v>
      </c>
      <c r="L490" s="0" t="n">
        <f aca="false">SIN(H490/180*PI())</f>
        <v>0.788010753606723</v>
      </c>
      <c r="M490" s="0" t="n">
        <f aca="false">COS(I490/180*PI())</f>
        <v>-0.997564050259835</v>
      </c>
    </row>
    <row r="491" customFormat="false" ht="12.75" hidden="false" customHeight="false" outlineLevel="0" collapsed="false">
      <c r="E491" s="0" t="n">
        <f aca="false">H491^(1/4)</f>
        <v>4.70248278970758</v>
      </c>
      <c r="F491" s="0" t="n">
        <f aca="false">H491^(1/3)</f>
        <v>7.87836842546094</v>
      </c>
      <c r="G491" s="0" t="n">
        <f aca="false">H491^(1/2)</f>
        <v>22.113344387496</v>
      </c>
      <c r="H491" s="0" t="n">
        <v>489</v>
      </c>
      <c r="I491" s="0" t="n">
        <f aca="false">H491^2</f>
        <v>239121</v>
      </c>
      <c r="J491" s="0" t="n">
        <f aca="false">H491^3</f>
        <v>116930169</v>
      </c>
      <c r="K491" s="0" t="n">
        <f aca="false">H491^4</f>
        <v>57178852641</v>
      </c>
      <c r="L491" s="0" t="n">
        <f aca="false">SIN(H491/180*PI())</f>
        <v>0.777145961456971</v>
      </c>
      <c r="M491" s="0" t="n">
        <f aca="false">COS(I491/180*PI())</f>
        <v>0.156434465039942</v>
      </c>
    </row>
    <row r="492" customFormat="false" ht="12.75" hidden="false" customHeight="false" outlineLevel="0" collapsed="false">
      <c r="E492" s="0" t="n">
        <f aca="false">H492^(1/4)</f>
        <v>4.70488508054965</v>
      </c>
      <c r="F492" s="0" t="n">
        <f aca="false">H492^(1/3)</f>
        <v>7.88373516310524</v>
      </c>
      <c r="G492" s="0" t="n">
        <f aca="false">H492^(1/2)</f>
        <v>22.1359436211787</v>
      </c>
      <c r="H492" s="0" t="n">
        <v>490</v>
      </c>
      <c r="I492" s="0" t="n">
        <f aca="false">H492^2</f>
        <v>240100</v>
      </c>
      <c r="J492" s="0" t="n">
        <f aca="false">H492^3</f>
        <v>117649000</v>
      </c>
      <c r="K492" s="0" t="n">
        <f aca="false">H492^4</f>
        <v>57648010000</v>
      </c>
      <c r="L492" s="0" t="n">
        <f aca="false">SIN(H492/180*PI())</f>
        <v>0.766044443118978</v>
      </c>
      <c r="M492" s="0" t="n">
        <f aca="false">COS(I492/180*PI())</f>
        <v>0.939692620785755</v>
      </c>
    </row>
    <row r="493" customFormat="false" ht="12.75" hidden="false" customHeight="false" outlineLevel="0" collapsed="false">
      <c r="E493" s="0" t="n">
        <f aca="false">H493^(1/4)</f>
        <v>4.70728369722501</v>
      </c>
      <c r="F493" s="0" t="n">
        <f aca="false">H493^(1/3)</f>
        <v>7.88909460402381</v>
      </c>
      <c r="G493" s="0" t="n">
        <f aca="false">H493^(1/2)</f>
        <v>22.1585198061603</v>
      </c>
      <c r="H493" s="0" t="n">
        <v>491</v>
      </c>
      <c r="I493" s="0" t="n">
        <f aca="false">H493^2</f>
        <v>241081</v>
      </c>
      <c r="J493" s="0" t="n">
        <f aca="false">H493^3</f>
        <v>118370771</v>
      </c>
      <c r="K493" s="0" t="n">
        <f aca="false">H493^4</f>
        <v>58120048561</v>
      </c>
      <c r="L493" s="0" t="n">
        <f aca="false">SIN(H493/180*PI())</f>
        <v>0.754709580222772</v>
      </c>
      <c r="M493" s="0" t="n">
        <f aca="false">COS(I493/180*PI())</f>
        <v>-0.484809620246029</v>
      </c>
    </row>
    <row r="494" customFormat="false" ht="12.75" hidden="false" customHeight="false" outlineLevel="0" collapsed="false">
      <c r="E494" s="0" t="n">
        <f aca="false">H494^(1/4)</f>
        <v>4.70967865281898</v>
      </c>
      <c r="F494" s="0" t="n">
        <f aca="false">H494^(1/3)</f>
        <v>7.89444677296811</v>
      </c>
      <c r="G494" s="0" t="n">
        <f aca="false">H494^(1/2)</f>
        <v>22.1810730128188</v>
      </c>
      <c r="H494" s="0" t="n">
        <v>492</v>
      </c>
      <c r="I494" s="0" t="n">
        <f aca="false">H494^2</f>
        <v>242064</v>
      </c>
      <c r="J494" s="0" t="n">
        <f aca="false">H494^3</f>
        <v>119095488</v>
      </c>
      <c r="K494" s="0" t="n">
        <f aca="false">H494^4</f>
        <v>58594980096</v>
      </c>
      <c r="L494" s="0" t="n">
        <f aca="false">SIN(H494/180*PI())</f>
        <v>0.743144825477394</v>
      </c>
      <c r="M494" s="0" t="n">
        <f aca="false">COS(I494/180*PI())</f>
        <v>-0.809016994374926</v>
      </c>
    </row>
    <row r="495" customFormat="false" ht="12.75" hidden="false" customHeight="false" outlineLevel="0" collapsed="false">
      <c r="E495" s="0" t="n">
        <f aca="false">H495^(1/4)</f>
        <v>4.71206996034381</v>
      </c>
      <c r="F495" s="0" t="n">
        <f aca="false">H495^(1/3)</f>
        <v>7.89979169455557</v>
      </c>
      <c r="G495" s="0" t="n">
        <f aca="false">H495^(1/2)</f>
        <v>22.2036033111745</v>
      </c>
      <c r="H495" s="0" t="n">
        <v>493</v>
      </c>
      <c r="I495" s="0" t="n">
        <f aca="false">H495^2</f>
        <v>243049</v>
      </c>
      <c r="J495" s="0" t="n">
        <f aca="false">H495^3</f>
        <v>119823157</v>
      </c>
      <c r="K495" s="0" t="n">
        <f aca="false">H495^4</f>
        <v>59072816401</v>
      </c>
      <c r="L495" s="0" t="n">
        <f aca="false">SIN(H495/180*PI())</f>
        <v>0.731353701619171</v>
      </c>
      <c r="M495" s="0" t="n">
        <f aca="false">COS(I495/180*PI())</f>
        <v>0.65605902899104</v>
      </c>
    </row>
    <row r="496" customFormat="false" ht="12.75" hidden="false" customHeight="false" outlineLevel="0" collapsed="false">
      <c r="E496" s="0" t="n">
        <f aca="false">H496^(1/4)</f>
        <v>4.7144576327392</v>
      </c>
      <c r="F496" s="0" t="n">
        <f aca="false">H496^(1/3)</f>
        <v>7.90512939327051</v>
      </c>
      <c r="G496" s="0" t="n">
        <f aca="false">H496^(1/2)</f>
        <v>22.2261107708929</v>
      </c>
      <c r="H496" s="0" t="n">
        <v>494</v>
      </c>
      <c r="I496" s="0" t="n">
        <f aca="false">H496^2</f>
        <v>244036</v>
      </c>
      <c r="J496" s="0" t="n">
        <f aca="false">H496^3</f>
        <v>120553784</v>
      </c>
      <c r="K496" s="0" t="n">
        <f aca="false">H496^4</f>
        <v>59553569296</v>
      </c>
      <c r="L496" s="0" t="n">
        <f aca="false">SIN(H496/180*PI())</f>
        <v>0.719339800338651</v>
      </c>
      <c r="M496" s="0" t="n">
        <f aca="false">COS(I496/180*PI())</f>
        <v>0.719339800338135</v>
      </c>
    </row>
    <row r="497" customFormat="false" ht="12.75" hidden="false" customHeight="false" outlineLevel="0" collapsed="false">
      <c r="E497" s="0" t="n">
        <f aca="false">H497^(1/4)</f>
        <v>4.71684168287287</v>
      </c>
      <c r="F497" s="0" t="n">
        <f aca="false">H497^(1/3)</f>
        <v>7.9104598934652</v>
      </c>
      <c r="G497" s="0" t="n">
        <f aca="false">H497^(1/2)</f>
        <v>22.248595461287</v>
      </c>
      <c r="H497" s="0" t="n">
        <v>495</v>
      </c>
      <c r="I497" s="0" t="n">
        <f aca="false">H497^2</f>
        <v>245025</v>
      </c>
      <c r="J497" s="0" t="n">
        <f aca="false">H497^3</f>
        <v>121287375</v>
      </c>
      <c r="K497" s="0" t="n">
        <f aca="false">H497^4</f>
        <v>60037250625</v>
      </c>
      <c r="L497" s="0" t="n">
        <f aca="false">SIN(H497/180*PI())</f>
        <v>0.707106781186548</v>
      </c>
      <c r="M497" s="0" t="n">
        <f aca="false">COS(I497/180*PI())</f>
        <v>-0.707106781186655</v>
      </c>
    </row>
    <row r="498" customFormat="false" ht="12.75" hidden="false" customHeight="false" outlineLevel="0" collapsed="false">
      <c r="E498" s="0" t="n">
        <f aca="false">H498^(1/4)</f>
        <v>4.71922212354113</v>
      </c>
      <c r="F498" s="0" t="n">
        <f aca="false">H498^(1/3)</f>
        <v>7.91578321936081</v>
      </c>
      <c r="G498" s="0" t="n">
        <f aca="false">H498^(1/2)</f>
        <v>22.2710574513201</v>
      </c>
      <c r="H498" s="0" t="n">
        <v>496</v>
      </c>
      <c r="I498" s="0" t="n">
        <f aca="false">H498^2</f>
        <v>246016</v>
      </c>
      <c r="J498" s="0" t="n">
        <f aca="false">H498^3</f>
        <v>122023936</v>
      </c>
      <c r="K498" s="0" t="n">
        <f aca="false">H498^4</f>
        <v>60523872256</v>
      </c>
      <c r="L498" s="0" t="n">
        <f aca="false">SIN(H498/180*PI())</f>
        <v>0.694658370458998</v>
      </c>
      <c r="M498" s="0" t="n">
        <f aca="false">COS(I498/180*PI())</f>
        <v>-0.719339800338131</v>
      </c>
    </row>
    <row r="499" customFormat="false" ht="12.75" hidden="false" customHeight="false" outlineLevel="0" collapsed="false">
      <c r="E499" s="0" t="n">
        <f aca="false">H499^(1/4)</f>
        <v>4.72159896746938</v>
      </c>
      <c r="F499" s="0" t="n">
        <f aca="false">H499^(1/3)</f>
        <v>7.92109939504836</v>
      </c>
      <c r="G499" s="0" t="n">
        <f aca="false">H499^(1/2)</f>
        <v>22.293496809608</v>
      </c>
      <c r="H499" s="0" t="n">
        <v>497</v>
      </c>
      <c r="I499" s="0" t="n">
        <f aca="false">H499^2</f>
        <v>247009</v>
      </c>
      <c r="J499" s="0" t="n">
        <f aca="false">H499^3</f>
        <v>122763473</v>
      </c>
      <c r="K499" s="0" t="n">
        <f aca="false">H499^4</f>
        <v>61013446081</v>
      </c>
      <c r="L499" s="0" t="n">
        <f aca="false">SIN(H499/180*PI())</f>
        <v>0.681998360062498</v>
      </c>
      <c r="M499" s="0" t="n">
        <f aca="false">COS(I499/180*PI())</f>
        <v>0.656059028991047</v>
      </c>
    </row>
    <row r="500" customFormat="false" ht="12.75" hidden="false" customHeight="false" outlineLevel="0" collapsed="false">
      <c r="E500" s="0" t="n">
        <f aca="false">H500^(1/4)</f>
        <v>4.72397222731267</v>
      </c>
      <c r="F500" s="0" t="n">
        <f aca="false">H500^(1/3)</f>
        <v>7.9264084444897</v>
      </c>
      <c r="G500" s="0" t="n">
        <f aca="false">H500^(1/2)</f>
        <v>22.3159136044214</v>
      </c>
      <c r="H500" s="0" t="n">
        <v>498</v>
      </c>
      <c r="I500" s="0" t="n">
        <f aca="false">H500^2</f>
        <v>248004</v>
      </c>
      <c r="J500" s="0" t="n">
        <f aca="false">H500^3</f>
        <v>123505992</v>
      </c>
      <c r="K500" s="0" t="n">
        <f aca="false">H500^4</f>
        <v>61505984016</v>
      </c>
      <c r="L500" s="0" t="n">
        <f aca="false">SIN(H500/180*PI())</f>
        <v>0.669130606358859</v>
      </c>
      <c r="M500" s="0" t="n">
        <f aca="false">COS(I500/180*PI())</f>
        <v>0.809016994374917</v>
      </c>
    </row>
    <row r="501" customFormat="false" ht="12.75" hidden="false" customHeight="false" outlineLevel="0" collapsed="false">
      <c r="E501" s="0" t="n">
        <f aca="false">H501^(1/4)</f>
        <v>4.7263419156562</v>
      </c>
      <c r="F501" s="0" t="n">
        <f aca="false">H501^(1/3)</f>
        <v>7.93171039151847</v>
      </c>
      <c r="G501" s="0" t="n">
        <f aca="false">H501^(1/2)</f>
        <v>22.3383079036887</v>
      </c>
      <c r="H501" s="0" t="n">
        <v>499</v>
      </c>
      <c r="I501" s="0" t="n">
        <f aca="false">H501^2</f>
        <v>249001</v>
      </c>
      <c r="J501" s="0" t="n">
        <f aca="false">H501^3</f>
        <v>124251499</v>
      </c>
      <c r="K501" s="0" t="n">
        <f aca="false">H501^4</f>
        <v>62001498001</v>
      </c>
      <c r="L501" s="0" t="n">
        <f aca="false">SIN(H501/180*PI())</f>
        <v>0.656059028990508</v>
      </c>
      <c r="M501" s="0" t="n">
        <f aca="false">COS(I501/180*PI())</f>
        <v>-0.484809620246046</v>
      </c>
    </row>
    <row r="502" customFormat="false" ht="12.75" hidden="false" customHeight="false" outlineLevel="0" collapsed="false">
      <c r="E502" s="0" t="n">
        <f aca="false">H502^(1/4)</f>
        <v>4.72870804501588</v>
      </c>
      <c r="F502" s="0" t="n">
        <f aca="false">H502^(1/3)</f>
        <v>7.937005259841</v>
      </c>
      <c r="G502" s="0" t="n">
        <f aca="false">H502^(1/2)</f>
        <v>22.3606797749979</v>
      </c>
      <c r="H502" s="0" t="n">
        <v>500</v>
      </c>
      <c r="I502" s="0" t="n">
        <f aca="false">H502^2</f>
        <v>250000</v>
      </c>
      <c r="J502" s="0" t="n">
        <f aca="false">H502^3</f>
        <v>125000000</v>
      </c>
      <c r="K502" s="0" t="n">
        <f aca="false">H502^4</f>
        <v>62500000000</v>
      </c>
      <c r="L502" s="0" t="n">
        <f aca="false">SIN(H502/180*PI())</f>
        <v>0.64278760968654</v>
      </c>
      <c r="M502" s="0" t="n">
        <f aca="false">COS(I502/180*PI())</f>
        <v>-0.939692620785747</v>
      </c>
    </row>
    <row r="503" customFormat="false" ht="12.75" hidden="false" customHeight="false" outlineLevel="0" collapsed="false">
      <c r="E503" s="0" t="n">
        <f aca="false">H503^(1/4)</f>
        <v>4.73107062783884</v>
      </c>
      <c r="F503" s="0" t="n">
        <f aca="false">H503^(1/3)</f>
        <v>7.94229307303729</v>
      </c>
      <c r="G503" s="0" t="n">
        <f aca="false">H503^(1/2)</f>
        <v>22.3830292855994</v>
      </c>
      <c r="H503" s="0" t="n">
        <v>501</v>
      </c>
      <c r="I503" s="0" t="n">
        <f aca="false">H503^2</f>
        <v>251001</v>
      </c>
      <c r="J503" s="0" t="n">
        <f aca="false">H503^3</f>
        <v>125751501</v>
      </c>
      <c r="K503" s="0" t="n">
        <f aca="false">H503^4</f>
        <v>63001502001</v>
      </c>
      <c r="L503" s="0" t="n">
        <f aca="false">SIN(H503/180*PI())</f>
        <v>0.629320391049838</v>
      </c>
      <c r="M503" s="0" t="n">
        <f aca="false">COS(I503/180*PI())</f>
        <v>0.156434465039971</v>
      </c>
    </row>
    <row r="504" customFormat="false" ht="12.75" hidden="false" customHeight="false" outlineLevel="0" collapsed="false">
      <c r="E504" s="0" t="n">
        <f aca="false">H504^(1/4)</f>
        <v>4.73342967650393</v>
      </c>
      <c r="F504" s="0" t="n">
        <f aca="false">H504^(1/3)</f>
        <v>7.94757385456191</v>
      </c>
      <c r="G504" s="0" t="n">
        <f aca="false">H504^(1/2)</f>
        <v>22.4053565024081</v>
      </c>
      <c r="H504" s="0" t="n">
        <v>502</v>
      </c>
      <c r="I504" s="0" t="n">
        <f aca="false">H504^2</f>
        <v>252004</v>
      </c>
      <c r="J504" s="0" t="n">
        <f aca="false">H504^3</f>
        <v>126506008</v>
      </c>
      <c r="K504" s="0" t="n">
        <f aca="false">H504^4</f>
        <v>63506016016</v>
      </c>
      <c r="L504" s="0" t="n">
        <f aca="false">SIN(H504/180*PI())</f>
        <v>0.615661475325658</v>
      </c>
      <c r="M504" s="0" t="n">
        <f aca="false">COS(I504/180*PI())</f>
        <v>0.997564050259838</v>
      </c>
    </row>
    <row r="505" customFormat="false" ht="12.75" hidden="false" customHeight="false" outlineLevel="0" collapsed="false">
      <c r="E505" s="0" t="n">
        <f aca="false">H505^(1/4)</f>
        <v>4.73578520332223</v>
      </c>
      <c r="F505" s="0" t="n">
        <f aca="false">H505^(1/3)</f>
        <v>7.95284762774492</v>
      </c>
      <c r="G505" s="0" t="n">
        <f aca="false">H505^(1/2)</f>
        <v>22.4276614920058</v>
      </c>
      <c r="H505" s="0" t="n">
        <v>503</v>
      </c>
      <c r="I505" s="0" t="n">
        <f aca="false">H505^2</f>
        <v>253009</v>
      </c>
      <c r="J505" s="0" t="n">
        <f aca="false">H505^3</f>
        <v>127263527</v>
      </c>
      <c r="K505" s="0" t="n">
        <f aca="false">H505^4</f>
        <v>64013554081</v>
      </c>
      <c r="L505" s="0" t="n">
        <f aca="false">SIN(H505/180*PI())</f>
        <v>0.601815023152049</v>
      </c>
      <c r="M505" s="0" t="n">
        <f aca="false">COS(I505/180*PI())</f>
        <v>0.325568154457144</v>
      </c>
    </row>
    <row r="506" customFormat="false" ht="12.75" hidden="false" customHeight="false" outlineLevel="0" collapsed="false">
      <c r="E506" s="0" t="n">
        <f aca="false">H506^(1/4)</f>
        <v>4.73813722053759</v>
      </c>
      <c r="F506" s="0" t="n">
        <f aca="false">H506^(1/3)</f>
        <v>7.95811441579278</v>
      </c>
      <c r="G506" s="0" t="n">
        <f aca="false">H506^(1/2)</f>
        <v>22.4499443206437</v>
      </c>
      <c r="H506" s="0" t="n">
        <v>504</v>
      </c>
      <c r="I506" s="0" t="n">
        <f aca="false">H506^2</f>
        <v>254016</v>
      </c>
      <c r="J506" s="0" t="n">
        <f aca="false">H506^3</f>
        <v>128024064</v>
      </c>
      <c r="K506" s="0" t="n">
        <f aca="false">H506^4</f>
        <v>64524128256</v>
      </c>
      <c r="L506" s="0" t="n">
        <f aca="false">SIN(H506/180*PI())</f>
        <v>0.587785252292473</v>
      </c>
      <c r="M506" s="0" t="n">
        <f aca="false">COS(I506/180*PI())</f>
        <v>-0.809016994375016</v>
      </c>
    </row>
    <row r="507" customFormat="false" ht="12.75" hidden="false" customHeight="false" outlineLevel="0" collapsed="false">
      <c r="E507" s="0" t="n">
        <f aca="false">H507^(1/4)</f>
        <v>4.74048574032706</v>
      </c>
      <c r="F507" s="0" t="n">
        <f aca="false">H507^(1/3)</f>
        <v>7.96337424178924</v>
      </c>
      <c r="G507" s="0" t="n">
        <f aca="false">H507^(1/2)</f>
        <v>22.4722050542442</v>
      </c>
      <c r="H507" s="0" t="n">
        <v>505</v>
      </c>
      <c r="I507" s="0" t="n">
        <f aca="false">H507^2</f>
        <v>255025</v>
      </c>
      <c r="J507" s="0" t="n">
        <f aca="false">H507^3</f>
        <v>128787625</v>
      </c>
      <c r="K507" s="0" t="n">
        <f aca="false">H507^4</f>
        <v>65037750625</v>
      </c>
      <c r="L507" s="0" t="n">
        <f aca="false">SIN(H507/180*PI())</f>
        <v>0.573576436351047</v>
      </c>
      <c r="M507" s="0" t="n">
        <f aca="false">COS(I507/180*PI())</f>
        <v>-0.819152044289228</v>
      </c>
    </row>
    <row r="508" customFormat="false" ht="12.75" hidden="false" customHeight="false" outlineLevel="0" collapsed="false">
      <c r="E508" s="0" t="n">
        <f aca="false">H508^(1/4)</f>
        <v>4.74283077480148</v>
      </c>
      <c r="F508" s="0" t="n">
        <f aca="false">H508^(1/3)</f>
        <v>7.96862712869624</v>
      </c>
      <c r="G508" s="0" t="n">
        <f aca="false">H508^(1/2)</f>
        <v>22.494443758404</v>
      </c>
      <c r="H508" s="0" t="n">
        <v>506</v>
      </c>
      <c r="I508" s="0" t="n">
        <f aca="false">H508^2</f>
        <v>256036</v>
      </c>
      <c r="J508" s="0" t="n">
        <f aca="false">H508^3</f>
        <v>129554216</v>
      </c>
      <c r="K508" s="0" t="n">
        <f aca="false">H508^4</f>
        <v>65554433296</v>
      </c>
      <c r="L508" s="0" t="n">
        <f aca="false">SIN(H508/180*PI())</f>
        <v>0.559192903470748</v>
      </c>
      <c r="M508" s="0" t="n">
        <f aca="false">COS(I508/180*PI())</f>
        <v>0.24192189559991</v>
      </c>
    </row>
    <row r="509" customFormat="false" ht="12.75" hidden="false" customHeight="false" outlineLevel="0" collapsed="false">
      <c r="E509" s="0" t="n">
        <f aca="false">H509^(1/4)</f>
        <v>4.74517233600587</v>
      </c>
      <c r="F509" s="0" t="n">
        <f aca="false">H509^(1/3)</f>
        <v>7.97387309935477</v>
      </c>
      <c r="G509" s="0" t="n">
        <f aca="false">H509^(1/2)</f>
        <v>22.5166604983954</v>
      </c>
      <c r="H509" s="0" t="n">
        <v>507</v>
      </c>
      <c r="I509" s="0" t="n">
        <f aca="false">H509^2</f>
        <v>257049</v>
      </c>
      <c r="J509" s="0" t="n">
        <f aca="false">H509^3</f>
        <v>130323843</v>
      </c>
      <c r="K509" s="0" t="n">
        <f aca="false">H509^4</f>
        <v>66074188401</v>
      </c>
      <c r="L509" s="0" t="n">
        <f aca="false">SIN(H509/180*PI())</f>
        <v>0.544639035015027</v>
      </c>
      <c r="M509" s="0" t="n">
        <f aca="false">COS(I509/180*PI())</f>
        <v>0.987688340595182</v>
      </c>
    </row>
    <row r="510" customFormat="false" ht="12.75" hidden="false" customHeight="false" outlineLevel="0" collapsed="false">
      <c r="E510" s="0" t="n">
        <f aca="false">H510^(1/4)</f>
        <v>4.74751043592</v>
      </c>
      <c r="F510" s="0" t="n">
        <f aca="false">H510^(1/3)</f>
        <v>7.9791121764858</v>
      </c>
      <c r="G510" s="0" t="n">
        <f aca="false">H510^(1/2)</f>
        <v>22.5388553391693</v>
      </c>
      <c r="H510" s="0" t="n">
        <v>508</v>
      </c>
      <c r="I510" s="0" t="n">
        <f aca="false">H510^2</f>
        <v>258064</v>
      </c>
      <c r="J510" s="0" t="n">
        <f aca="false">H510^3</f>
        <v>131096512</v>
      </c>
      <c r="K510" s="0" t="n">
        <f aca="false">H510^4</f>
        <v>66597028096</v>
      </c>
      <c r="L510" s="0" t="n">
        <f aca="false">SIN(H510/180*PI())</f>
        <v>0.529919264233205</v>
      </c>
      <c r="M510" s="0" t="n">
        <f aca="false">COS(I510/180*PI())</f>
        <v>0.559192903470257</v>
      </c>
    </row>
    <row r="511" customFormat="false" ht="12.75" hidden="false" customHeight="false" outlineLevel="0" collapsed="false">
      <c r="E511" s="0" t="n">
        <f aca="false">H511^(1/4)</f>
        <v>4.74984508645882</v>
      </c>
      <c r="F511" s="0" t="n">
        <f aca="false">H511^(1/3)</f>
        <v>7.98434438269107</v>
      </c>
      <c r="G511" s="0" t="n">
        <f aca="false">H511^(1/2)</f>
        <v>22.561028345357</v>
      </c>
      <c r="H511" s="0" t="n">
        <v>509</v>
      </c>
      <c r="I511" s="0" t="n">
        <f aca="false">H511^2</f>
        <v>259081</v>
      </c>
      <c r="J511" s="0" t="n">
        <f aca="false">H511^3</f>
        <v>131872229</v>
      </c>
      <c r="K511" s="0" t="n">
        <f aca="false">H511^4</f>
        <v>67122964561</v>
      </c>
      <c r="L511" s="0" t="n">
        <f aca="false">SIN(H511/180*PI())</f>
        <v>0.515038074910055</v>
      </c>
      <c r="M511" s="0" t="n">
        <f aca="false">COS(I511/180*PI())</f>
        <v>-0.484809620246574</v>
      </c>
    </row>
    <row r="512" customFormat="false" ht="12.75" hidden="false" customHeight="false" outlineLevel="0" collapsed="false">
      <c r="E512" s="0" t="n">
        <f aca="false">H512^(1/4)</f>
        <v>4.75217629947295</v>
      </c>
      <c r="F512" s="0" t="n">
        <f aca="false">H512^(1/3)</f>
        <v>7.98956974045401</v>
      </c>
      <c r="G512" s="0" t="n">
        <f aca="false">H512^(1/2)</f>
        <v>22.5831795812724</v>
      </c>
      <c r="H512" s="0" t="n">
        <v>510</v>
      </c>
      <c r="I512" s="0" t="n">
        <f aca="false">H512^2</f>
        <v>260100</v>
      </c>
      <c r="J512" s="0" t="n">
        <f aca="false">H512^3</f>
        <v>132651000</v>
      </c>
      <c r="K512" s="0" t="n">
        <f aca="false">H512^4</f>
        <v>67652010000</v>
      </c>
      <c r="L512" s="0" t="n">
        <f aca="false">SIN(H512/180*PI())</f>
        <v>0.5</v>
      </c>
      <c r="M512" s="0" t="n">
        <f aca="false">COS(I512/180*PI())</f>
        <v>-1</v>
      </c>
    </row>
    <row r="513" customFormat="false" ht="12.75" hidden="false" customHeight="false" outlineLevel="0" collapsed="false">
      <c r="E513" s="0" t="n">
        <f aca="false">H513^(1/4)</f>
        <v>4.75450408674918</v>
      </c>
      <c r="F513" s="0" t="n">
        <f aca="false">H513^(1/3)</f>
        <v>7.99478827214056</v>
      </c>
      <c r="G513" s="0" t="n">
        <f aca="false">H513^(1/2)</f>
        <v>22.6053091109146</v>
      </c>
      <c r="H513" s="0" t="n">
        <v>511</v>
      </c>
      <c r="I513" s="0" t="n">
        <f aca="false">H513^2</f>
        <v>261121</v>
      </c>
      <c r="J513" s="0" t="n">
        <f aca="false">H513^3</f>
        <v>133432831</v>
      </c>
      <c r="K513" s="0" t="n">
        <f aca="false">H513^4</f>
        <v>68184176641</v>
      </c>
      <c r="L513" s="0" t="n">
        <f aca="false">SIN(H513/180*PI())</f>
        <v>0.484809620246336</v>
      </c>
      <c r="M513" s="0" t="n">
        <f aca="false">COS(I513/180*PI())</f>
        <v>-0.515038074909652</v>
      </c>
    </row>
    <row r="514" customFormat="false" ht="12.75" hidden="false" customHeight="false" outlineLevel="0" collapsed="false">
      <c r="E514" s="0" t="n">
        <f aca="false">H514^(1/4)</f>
        <v>4.75682846001088</v>
      </c>
      <c r="F514" s="0" t="n">
        <f aca="false">H514^(1/3)</f>
        <v>8</v>
      </c>
      <c r="G514" s="0" t="n">
        <f aca="false">H514^(1/2)</f>
        <v>22.6274169979695</v>
      </c>
      <c r="H514" s="0" t="n">
        <v>512</v>
      </c>
      <c r="I514" s="0" t="n">
        <f aca="false">H514^2</f>
        <v>262144</v>
      </c>
      <c r="J514" s="0" t="n">
        <f aca="false">H514^3</f>
        <v>134217728</v>
      </c>
      <c r="K514" s="0" t="n">
        <f aca="false">H514^4</f>
        <v>68719476736</v>
      </c>
      <c r="L514" s="0" t="n">
        <f aca="false">SIN(H514/180*PI())</f>
        <v>0.469471562785891</v>
      </c>
      <c r="M514" s="0" t="n">
        <f aca="false">COS(I514/180*PI())</f>
        <v>0.438371146789147</v>
      </c>
    </row>
    <row r="515" customFormat="false" ht="12.75" hidden="false" customHeight="false" outlineLevel="0" collapsed="false">
      <c r="E515" s="0" t="n">
        <f aca="false">H515^(1/4)</f>
        <v>4.75914943091854</v>
      </c>
      <c r="F515" s="0" t="n">
        <f aca="false">H515^(1/3)</f>
        <v>8.00520494616584</v>
      </c>
      <c r="G515" s="0" t="n">
        <f aca="false">H515^(1/2)</f>
        <v>22.6495033058123</v>
      </c>
      <c r="H515" s="0" t="n">
        <v>513</v>
      </c>
      <c r="I515" s="0" t="n">
        <f aca="false">H515^2</f>
        <v>263169</v>
      </c>
      <c r="J515" s="0" t="n">
        <f aca="false">H515^3</f>
        <v>135005697</v>
      </c>
      <c r="K515" s="0" t="n">
        <f aca="false">H515^4</f>
        <v>69257922561</v>
      </c>
      <c r="L515" s="0" t="n">
        <f aca="false">SIN(H515/180*PI())</f>
        <v>0.453990499739546</v>
      </c>
      <c r="M515" s="0" t="n">
        <f aca="false">COS(I515/180*PI())</f>
        <v>0.987688340595132</v>
      </c>
    </row>
    <row r="516" customFormat="false" ht="12.75" hidden="false" customHeight="false" outlineLevel="0" collapsed="false">
      <c r="E516" s="0" t="n">
        <f aca="false">H516^(1/4)</f>
        <v>4.76146701107015</v>
      </c>
      <c r="F516" s="0" t="n">
        <f aca="false">H516^(1/3)</f>
        <v>8.01040313265657</v>
      </c>
      <c r="G516" s="0" t="n">
        <f aca="false">H516^(1/2)</f>
        <v>22.6715680975093</v>
      </c>
      <c r="H516" s="0" t="n">
        <v>514</v>
      </c>
      <c r="I516" s="0" t="n">
        <f aca="false">H516^2</f>
        <v>264196</v>
      </c>
      <c r="J516" s="0" t="n">
        <f aca="false">H516^3</f>
        <v>135796744</v>
      </c>
      <c r="K516" s="0" t="n">
        <f aca="false">H516^4</f>
        <v>69799526416</v>
      </c>
      <c r="L516" s="0" t="n">
        <f aca="false">SIN(H516/180*PI())</f>
        <v>0.438371146789078</v>
      </c>
      <c r="M516" s="0" t="n">
        <f aca="false">COS(I516/180*PI())</f>
        <v>0.71933980033856</v>
      </c>
    </row>
    <row r="517" customFormat="false" ht="12.75" hidden="false" customHeight="false" outlineLevel="0" collapsed="false">
      <c r="E517" s="0" t="n">
        <f aca="false">H517^(1/4)</f>
        <v>4.76378121200171</v>
      </c>
      <c r="F517" s="0" t="n">
        <f aca="false">H517^(1/3)</f>
        <v>8.01559458137656</v>
      </c>
      <c r="G517" s="0" t="n">
        <f aca="false">H517^(1/2)</f>
        <v>22.6936114358204</v>
      </c>
      <c r="H517" s="0" t="n">
        <v>515</v>
      </c>
      <c r="I517" s="0" t="n">
        <f aca="false">H517^2</f>
        <v>265225</v>
      </c>
      <c r="J517" s="0" t="n">
        <f aca="false">H517^3</f>
        <v>136590875</v>
      </c>
      <c r="K517" s="0" t="n">
        <f aca="false">H517^4</f>
        <v>70344300625</v>
      </c>
      <c r="L517" s="0" t="n">
        <f aca="false">SIN(H517/180*PI())</f>
        <v>0.422618261740699</v>
      </c>
      <c r="M517" s="0" t="n">
        <f aca="false">COS(I517/180*PI())</f>
        <v>-0.0871557427482342</v>
      </c>
    </row>
    <row r="518" customFormat="false" ht="12.75" hidden="false" customHeight="false" outlineLevel="0" collapsed="false">
      <c r="E518" s="0" t="n">
        <f aca="false">H518^(1/4)</f>
        <v>4.76609204518766</v>
      </c>
      <c r="F518" s="0" t="n">
        <f aca="false">H518^(1/3)</f>
        <v>8.0207793141168</v>
      </c>
      <c r="G518" s="0" t="n">
        <f aca="false">H518^(1/2)</f>
        <v>22.7156333832011</v>
      </c>
      <c r="H518" s="0" t="n">
        <v>516</v>
      </c>
      <c r="I518" s="0" t="n">
        <f aca="false">H518^2</f>
        <v>266256</v>
      </c>
      <c r="J518" s="0" t="n">
        <f aca="false">H518^3</f>
        <v>137388096</v>
      </c>
      <c r="K518" s="0" t="n">
        <f aca="false">H518^4</f>
        <v>70892257536</v>
      </c>
      <c r="L518" s="0" t="n">
        <f aca="false">SIN(H518/180*PI())</f>
        <v>0.406736643075801</v>
      </c>
      <c r="M518" s="0" t="n">
        <f aca="false">COS(I518/180*PI())</f>
        <v>-0.809016994375179</v>
      </c>
    </row>
    <row r="519" customFormat="false" ht="12.75" hidden="false" customHeight="false" outlineLevel="0" collapsed="false">
      <c r="E519" s="0" t="n">
        <f aca="false">H519^(1/4)</f>
        <v>4.76839952204135</v>
      </c>
      <c r="F519" s="0" t="n">
        <f aca="false">H519^(1/3)</f>
        <v>8.02595735255576</v>
      </c>
      <c r="G519" s="0" t="n">
        <f aca="false">H519^(1/2)</f>
        <v>22.7376340018041</v>
      </c>
      <c r="H519" s="0" t="n">
        <v>517</v>
      </c>
      <c r="I519" s="0" t="n">
        <f aca="false">H519^2</f>
        <v>267289</v>
      </c>
      <c r="J519" s="0" t="n">
        <f aca="false">H519^3</f>
        <v>138188413</v>
      </c>
      <c r="K519" s="0" t="n">
        <f aca="false">H519^4</f>
        <v>71443409521</v>
      </c>
      <c r="L519" s="0" t="n">
        <f aca="false">SIN(H519/180*PI())</f>
        <v>0.390731128489274</v>
      </c>
      <c r="M519" s="0" t="n">
        <f aca="false">COS(I519/180*PI())</f>
        <v>-0.981627183447571</v>
      </c>
    </row>
    <row r="520" customFormat="false" ht="12.75" hidden="false" customHeight="false" outlineLevel="0" collapsed="false">
      <c r="E520" s="0" t="n">
        <f aca="false">H520^(1/4)</f>
        <v>4.77070365391544</v>
      </c>
      <c r="F520" s="0" t="n">
        <f aca="false">H520^(1/3)</f>
        <v>8.03112871826015</v>
      </c>
      <c r="G520" s="0" t="n">
        <f aca="false">H520^(1/2)</f>
        <v>22.7596133534821</v>
      </c>
      <c r="H520" s="0" t="n">
        <v>518</v>
      </c>
      <c r="I520" s="0" t="n">
        <f aca="false">H520^2</f>
        <v>268324</v>
      </c>
      <c r="J520" s="0" t="n">
        <f aca="false">H520^3</f>
        <v>138991832</v>
      </c>
      <c r="K520" s="0" t="n">
        <f aca="false">H520^4</f>
        <v>71997768976</v>
      </c>
      <c r="L520" s="0" t="n">
        <f aca="false">SIN(H520/180*PI())</f>
        <v>0.374606593415912</v>
      </c>
      <c r="M520" s="0" t="n">
        <f aca="false">COS(I520/180*PI())</f>
        <v>-0.559192903470784</v>
      </c>
    </row>
    <row r="521" customFormat="false" ht="12.75" hidden="false" customHeight="false" outlineLevel="0" collapsed="false">
      <c r="E521" s="0" t="n">
        <f aca="false">H521^(1/4)</f>
        <v>4.77300445210237</v>
      </c>
      <c r="F521" s="0" t="n">
        <f aca="false">H521^(1/3)</f>
        <v>8.03629343268574</v>
      </c>
      <c r="G521" s="0" t="n">
        <f aca="false">H521^(1/2)</f>
        <v>22.781571499789</v>
      </c>
      <c r="H521" s="0" t="n">
        <v>519</v>
      </c>
      <c r="I521" s="0" t="n">
        <f aca="false">H521^2</f>
        <v>269361</v>
      </c>
      <c r="J521" s="0" t="n">
        <f aca="false">H521^3</f>
        <v>139798359</v>
      </c>
      <c r="K521" s="0" t="n">
        <f aca="false">H521^4</f>
        <v>72555348321</v>
      </c>
      <c r="L521" s="0" t="n">
        <f aca="false">SIN(H521/180*PI())</f>
        <v>0.358367949545301</v>
      </c>
      <c r="M521" s="0" t="n">
        <f aca="false">COS(I521/180*PI())</f>
        <v>0.156434465039934</v>
      </c>
    </row>
    <row r="522" customFormat="false" ht="12.75" hidden="false" customHeight="false" outlineLevel="0" collapsed="false">
      <c r="E522" s="0" t="n">
        <f aca="false">H522^(1/4)</f>
        <v>4.7753019278348</v>
      </c>
      <c r="F522" s="0" t="n">
        <f aca="false">H522^(1/3)</f>
        <v>8.04145151717812</v>
      </c>
      <c r="G522" s="0" t="n">
        <f aca="false">H522^(1/2)</f>
        <v>22.8035085019828</v>
      </c>
      <c r="H522" s="0" t="n">
        <v>520</v>
      </c>
      <c r="I522" s="0" t="n">
        <f aca="false">H522^2</f>
        <v>270400</v>
      </c>
      <c r="J522" s="0" t="n">
        <f aca="false">H522^3</f>
        <v>140608000</v>
      </c>
      <c r="K522" s="0" t="n">
        <f aca="false">H522^4</f>
        <v>73116160000</v>
      </c>
      <c r="L522" s="0" t="n">
        <f aca="false">SIN(H522/180*PI())</f>
        <v>0.342020143325669</v>
      </c>
      <c r="M522" s="0" t="n">
        <f aca="false">COS(I522/180*PI())</f>
        <v>0.766044443119385</v>
      </c>
    </row>
    <row r="523" customFormat="false" ht="12.75" hidden="false" customHeight="false" outlineLevel="0" collapsed="false">
      <c r="E523" s="0" t="n">
        <f aca="false">H523^(1/4)</f>
        <v>4.77759609228602</v>
      </c>
      <c r="F523" s="0" t="n">
        <f aca="false">H523^(1/3)</f>
        <v>8.04660299297347</v>
      </c>
      <c r="G523" s="0" t="n">
        <f aca="false">H523^(1/2)</f>
        <v>22.8254244210267</v>
      </c>
      <c r="H523" s="0" t="n">
        <v>521</v>
      </c>
      <c r="I523" s="0" t="n">
        <f aca="false">H523^2</f>
        <v>271441</v>
      </c>
      <c r="J523" s="0" t="n">
        <f aca="false">H523^3</f>
        <v>141420761</v>
      </c>
      <c r="K523" s="0" t="n">
        <f aca="false">H523^4</f>
        <v>73680216481</v>
      </c>
      <c r="L523" s="0" t="n">
        <f aca="false">SIN(H523/180*PI())</f>
        <v>0.325568154457158</v>
      </c>
      <c r="M523" s="0" t="n">
        <f aca="false">COS(I523/180*PI())</f>
        <v>0.999847695156392</v>
      </c>
    </row>
    <row r="524" customFormat="false" ht="12.75" hidden="false" customHeight="false" outlineLevel="0" collapsed="false">
      <c r="E524" s="0" t="n">
        <f aca="false">H524^(1/4)</f>
        <v>4.77988695657039</v>
      </c>
      <c r="F524" s="0" t="n">
        <f aca="false">H524^(1/3)</f>
        <v>8.05174788119938</v>
      </c>
      <c r="G524" s="0" t="n">
        <f aca="false">H524^(1/2)</f>
        <v>22.8473193175917</v>
      </c>
      <c r="H524" s="0" t="n">
        <v>522</v>
      </c>
      <c r="I524" s="0" t="n">
        <f aca="false">H524^2</f>
        <v>272484</v>
      </c>
      <c r="J524" s="0" t="n">
        <f aca="false">H524^3</f>
        <v>142236648</v>
      </c>
      <c r="K524" s="0" t="n">
        <f aca="false">H524^4</f>
        <v>74247530256</v>
      </c>
      <c r="L524" s="0" t="n">
        <f aca="false">SIN(H524/180*PI())</f>
        <v>0.309016994374948</v>
      </c>
      <c r="M524" s="0" t="n">
        <f aca="false">COS(I524/180*PI())</f>
        <v>0.80901699437459</v>
      </c>
    </row>
    <row r="525" customFormat="false" ht="12.75" hidden="false" customHeight="false" outlineLevel="0" collapsed="false">
      <c r="E525" s="0" t="n">
        <f aca="false">H525^(1/4)</f>
        <v>4.78217453174375</v>
      </c>
      <c r="F525" s="0" t="n">
        <f aca="false">H525^(1/3)</f>
        <v>8.05688620287555</v>
      </c>
      <c r="G525" s="0" t="n">
        <f aca="false">H525^(1/2)</f>
        <v>22.8691932520585</v>
      </c>
      <c r="H525" s="0" t="n">
        <v>523</v>
      </c>
      <c r="I525" s="0" t="n">
        <f aca="false">H525^2</f>
        <v>273529</v>
      </c>
      <c r="J525" s="0" t="n">
        <f aca="false">H525^3</f>
        <v>143055667</v>
      </c>
      <c r="K525" s="0" t="n">
        <f aca="false">H525^4</f>
        <v>74818113841</v>
      </c>
      <c r="L525" s="0" t="n">
        <f aca="false">SIN(H525/180*PI())</f>
        <v>0.292371704722738</v>
      </c>
      <c r="M525" s="0" t="n">
        <f aca="false">COS(I525/180*PI())</f>
        <v>0.325568154457487</v>
      </c>
    </row>
    <row r="526" customFormat="false" ht="12.75" hidden="false" customHeight="false" outlineLevel="0" collapsed="false">
      <c r="E526" s="0" t="n">
        <f aca="false">H526^(1/4)</f>
        <v>4.78445882880386</v>
      </c>
      <c r="F526" s="0" t="n">
        <f aca="false">H526^(1/3)</f>
        <v>8.06201797891458</v>
      </c>
      <c r="G526" s="0" t="n">
        <f aca="false">H526^(1/2)</f>
        <v>22.8910462845192</v>
      </c>
      <c r="H526" s="0" t="n">
        <v>524</v>
      </c>
      <c r="I526" s="0" t="n">
        <f aca="false">H526^2</f>
        <v>274576</v>
      </c>
      <c r="J526" s="0" t="n">
        <f aca="false">H526^3</f>
        <v>143877824</v>
      </c>
      <c r="K526" s="0" t="n">
        <f aca="false">H526^4</f>
        <v>75391979776</v>
      </c>
      <c r="L526" s="0" t="n">
        <f aca="false">SIN(H526/180*PI())</f>
        <v>0.275637355817</v>
      </c>
      <c r="M526" s="0" t="n">
        <f aca="false">COS(I526/180*PI())</f>
        <v>-0.241921895599553</v>
      </c>
    </row>
    <row r="527" customFormat="false" ht="12.75" hidden="false" customHeight="false" outlineLevel="0" collapsed="false">
      <c r="E527" s="0" t="n">
        <f aca="false">H527^(1/4)</f>
        <v>4.7867398586908</v>
      </c>
      <c r="F527" s="0" t="n">
        <f aca="false">H527^(1/3)</f>
        <v>8.06714323012272</v>
      </c>
      <c r="G527" s="0" t="n">
        <f aca="false">H527^(1/2)</f>
        <v>22.9128784747792</v>
      </c>
      <c r="H527" s="0" t="n">
        <v>525</v>
      </c>
      <c r="I527" s="0" t="n">
        <f aca="false">H527^2</f>
        <v>275625</v>
      </c>
      <c r="J527" s="0" t="n">
        <f aca="false">H527^3</f>
        <v>144703125</v>
      </c>
      <c r="K527" s="0" t="n">
        <f aca="false">H527^4</f>
        <v>75969140625</v>
      </c>
      <c r="L527" s="0" t="n">
        <f aca="false">SIN(H527/180*PI())</f>
        <v>0.258819045102521</v>
      </c>
      <c r="M527" s="0" t="n">
        <f aca="false">COS(I527/180*PI())</f>
        <v>-0.707106781186825</v>
      </c>
    </row>
    <row r="528" customFormat="false" ht="12.75" hidden="false" customHeight="false" outlineLevel="0" collapsed="false">
      <c r="E528" s="0" t="n">
        <f aca="false">H528^(1/4)</f>
        <v>4.78901763228738</v>
      </c>
      <c r="F528" s="0" t="n">
        <f aca="false">H528^(1/3)</f>
        <v>8.07226197720059</v>
      </c>
      <c r="G528" s="0" t="n">
        <f aca="false">H528^(1/2)</f>
        <v>22.9346898823594</v>
      </c>
      <c r="H528" s="0" t="n">
        <v>526</v>
      </c>
      <c r="I528" s="0" t="n">
        <f aca="false">H528^2</f>
        <v>276676</v>
      </c>
      <c r="J528" s="0" t="n">
        <f aca="false">H528^3</f>
        <v>145531576</v>
      </c>
      <c r="K528" s="0" t="n">
        <f aca="false">H528^4</f>
        <v>76549608976</v>
      </c>
      <c r="L528" s="0" t="n">
        <f aca="false">SIN(H528/180*PI())</f>
        <v>0.241921895599669</v>
      </c>
      <c r="M528" s="0" t="n">
        <f aca="false">COS(I528/180*PI())</f>
        <v>-0.961261695938394</v>
      </c>
    </row>
    <row r="529" customFormat="false" ht="12.75" hidden="false" customHeight="false" outlineLevel="0" collapsed="false">
      <c r="E529" s="0" t="n">
        <f aca="false">H529^(1/4)</f>
        <v>4.79129216041957</v>
      </c>
      <c r="F529" s="0" t="n">
        <f aca="false">H529^(1/3)</f>
        <v>8.07737424074395</v>
      </c>
      <c r="G529" s="0" t="n">
        <f aca="false">H529^(1/2)</f>
        <v>22.956480566498</v>
      </c>
      <c r="H529" s="0" t="n">
        <v>527</v>
      </c>
      <c r="I529" s="0" t="n">
        <f aca="false">H529^2</f>
        <v>277729</v>
      </c>
      <c r="J529" s="0" t="n">
        <f aca="false">H529^3</f>
        <v>146363183</v>
      </c>
      <c r="K529" s="0" t="n">
        <f aca="false">H529^4</f>
        <v>77133397441</v>
      </c>
      <c r="L529" s="0" t="n">
        <f aca="false">SIN(H529/180*PI())</f>
        <v>0.224951054343865</v>
      </c>
      <c r="M529" s="0" t="n">
        <f aca="false">COS(I529/180*PI())</f>
        <v>-0.981627183447581</v>
      </c>
    </row>
    <row r="530" customFormat="false" ht="12.75" hidden="false" customHeight="false" outlineLevel="0" collapsed="false">
      <c r="E530" s="0" t="n">
        <f aca="false">H530^(1/4)</f>
        <v>4.79356345385686</v>
      </c>
      <c r="F530" s="0" t="n">
        <f aca="false">H530^(1/3)</f>
        <v>8.08248004124438</v>
      </c>
      <c r="G530" s="0" t="n">
        <f aca="false">H530^(1/2)</f>
        <v>22.9782505861521</v>
      </c>
      <c r="H530" s="0" t="n">
        <v>528</v>
      </c>
      <c r="I530" s="0" t="n">
        <f aca="false">H530^2</f>
        <v>278784</v>
      </c>
      <c r="J530" s="0" t="n">
        <f aca="false">H530^3</f>
        <v>147197952</v>
      </c>
      <c r="K530" s="0" t="n">
        <f aca="false">H530^4</f>
        <v>77720518656</v>
      </c>
      <c r="L530" s="0" t="n">
        <f aca="false">SIN(H530/180*PI())</f>
        <v>0.207911690817761</v>
      </c>
      <c r="M530" s="0" t="n">
        <f aca="false">COS(I530/180*PI())</f>
        <v>-0.80901699437497</v>
      </c>
    </row>
    <row r="531" customFormat="false" ht="12.75" hidden="false" customHeight="false" outlineLevel="0" collapsed="false">
      <c r="E531" s="0" t="n">
        <f aca="false">H531^(1/4)</f>
        <v>4.79583152331272</v>
      </c>
      <c r="F531" s="0" t="n">
        <f aca="false">H531^(1/3)</f>
        <v>8.08757939909006</v>
      </c>
      <c r="G531" s="0" t="n">
        <f aca="false">H531^(1/2)</f>
        <v>23</v>
      </c>
      <c r="H531" s="0" t="n">
        <v>529</v>
      </c>
      <c r="I531" s="0" t="n">
        <f aca="false">H531^2</f>
        <v>279841</v>
      </c>
      <c r="J531" s="0" t="n">
        <f aca="false">H531^3</f>
        <v>148035889</v>
      </c>
      <c r="K531" s="0" t="n">
        <f aca="false">H531^4</f>
        <v>78310985281</v>
      </c>
      <c r="L531" s="0" t="n">
        <f aca="false">SIN(H531/180*PI())</f>
        <v>0.190808995376544</v>
      </c>
      <c r="M531" s="0" t="n">
        <f aca="false">COS(I531/180*PI())</f>
        <v>-0.51503807491025</v>
      </c>
    </row>
    <row r="532" customFormat="false" ht="12.75" hidden="false" customHeight="false" outlineLevel="0" collapsed="false">
      <c r="E532" s="0" t="n">
        <f aca="false">H532^(1/4)</f>
        <v>4.79809637944494</v>
      </c>
      <c r="F532" s="0" t="n">
        <f aca="false">H532^(1/3)</f>
        <v>8.09267233456646</v>
      </c>
      <c r="G532" s="0" t="n">
        <f aca="false">H532^(1/2)</f>
        <v>23.0217288664427</v>
      </c>
      <c r="H532" s="0" t="n">
        <v>530</v>
      </c>
      <c r="I532" s="0" t="n">
        <f aca="false">H532^2</f>
        <v>280900</v>
      </c>
      <c r="J532" s="0" t="n">
        <f aca="false">H532^3</f>
        <v>148877000</v>
      </c>
      <c r="K532" s="0" t="n">
        <f aca="false">H532^4</f>
        <v>78904810000</v>
      </c>
      <c r="L532" s="0" t="n">
        <f aca="false">SIN(H532/180*PI())</f>
        <v>0.173648177666931</v>
      </c>
      <c r="M532" s="0" t="n">
        <f aca="false">COS(I532/180*PI())</f>
        <v>-0.173648177667069</v>
      </c>
    </row>
    <row r="533" customFormat="false" ht="12.75" hidden="false" customHeight="false" outlineLevel="0" collapsed="false">
      <c r="E533" s="0" t="n">
        <f aca="false">H533^(1/4)</f>
        <v>4.80035803285607</v>
      </c>
      <c r="F533" s="0" t="n">
        <f aca="false">H533^(1/3)</f>
        <v>8.09775886785701</v>
      </c>
      <c r="G533" s="0" t="n">
        <f aca="false">H533^(1/2)</f>
        <v>23.0434372436058</v>
      </c>
      <c r="H533" s="0" t="n">
        <v>531</v>
      </c>
      <c r="I533" s="0" t="n">
        <f aca="false">H533^2</f>
        <v>281961</v>
      </c>
      <c r="J533" s="0" t="n">
        <f aca="false">H533^3</f>
        <v>149721291</v>
      </c>
      <c r="K533" s="0" t="n">
        <f aca="false">H533^4</f>
        <v>79502005521</v>
      </c>
      <c r="L533" s="0" t="n">
        <f aca="false">SIN(H533/180*PI())</f>
        <v>0.15643446504023</v>
      </c>
      <c r="M533" s="0" t="n">
        <f aca="false">COS(I533/180*PI())</f>
        <v>0.156434465040455</v>
      </c>
    </row>
    <row r="534" customFormat="false" ht="12.75" hidden="false" customHeight="false" outlineLevel="0" collapsed="false">
      <c r="E534" s="0" t="n">
        <f aca="false">H534^(1/4)</f>
        <v>4.80261649409378</v>
      </c>
      <c r="F534" s="0" t="n">
        <f aca="false">H534^(1/3)</f>
        <v>8.10283901904389</v>
      </c>
      <c r="G534" s="0" t="n">
        <f aca="false">H534^(1/2)</f>
        <v>23.0651251893416</v>
      </c>
      <c r="H534" s="0" t="n">
        <v>532</v>
      </c>
      <c r="I534" s="0" t="n">
        <f aca="false">H534^2</f>
        <v>283024</v>
      </c>
      <c r="J534" s="0" t="n">
        <f aca="false">H534^3</f>
        <v>150568768</v>
      </c>
      <c r="K534" s="0" t="n">
        <f aca="false">H534^4</f>
        <v>80102584576</v>
      </c>
      <c r="L534" s="0" t="n">
        <f aca="false">SIN(H534/180*PI())</f>
        <v>0.139173100960066</v>
      </c>
      <c r="M534" s="0" t="n">
        <f aca="false">COS(I534/180*PI())</f>
        <v>0.438371146789045</v>
      </c>
    </row>
    <row r="535" customFormat="false" ht="12.75" hidden="false" customHeight="false" outlineLevel="0" collapsed="false">
      <c r="E535" s="0" t="n">
        <f aca="false">H535^(1/4)</f>
        <v>4.80487177365124</v>
      </c>
      <c r="F535" s="0" t="n">
        <f aca="false">H535^(1/3)</f>
        <v>8.10791280810866</v>
      </c>
      <c r="G535" s="0" t="n">
        <f aca="false">H535^(1/2)</f>
        <v>23.0867927612304</v>
      </c>
      <c r="H535" s="0" t="n">
        <v>533</v>
      </c>
      <c r="I535" s="0" t="n">
        <f aca="false">H535^2</f>
        <v>284089</v>
      </c>
      <c r="J535" s="0" t="n">
        <f aca="false">H535^3</f>
        <v>151419437</v>
      </c>
      <c r="K535" s="0" t="n">
        <f aca="false">H535^4</f>
        <v>80706559921</v>
      </c>
      <c r="L535" s="0" t="n">
        <f aca="false">SIN(H535/180*PI())</f>
        <v>0.121869343405147</v>
      </c>
      <c r="M535" s="0" t="n">
        <f aca="false">COS(I535/180*PI())</f>
        <v>0.656059028991179</v>
      </c>
    </row>
    <row r="536" customFormat="false" ht="12.75" hidden="false" customHeight="false" outlineLevel="0" collapsed="false">
      <c r="E536" s="0" t="n">
        <f aca="false">H536^(1/4)</f>
        <v>4.80712388196754</v>
      </c>
      <c r="F536" s="0" t="n">
        <f aca="false">H536^(1/3)</f>
        <v>8.11298025493296</v>
      </c>
      <c r="G536" s="0" t="n">
        <f aca="false">H536^(1/2)</f>
        <v>23.1084400165827</v>
      </c>
      <c r="H536" s="0" t="n">
        <v>534</v>
      </c>
      <c r="I536" s="0" t="n">
        <f aca="false">H536^2</f>
        <v>285156</v>
      </c>
      <c r="J536" s="0" t="n">
        <f aca="false">H536^3</f>
        <v>152273304</v>
      </c>
      <c r="K536" s="0" t="n">
        <f aca="false">H536^4</f>
        <v>81313944336</v>
      </c>
      <c r="L536" s="0" t="n">
        <f aca="false">SIN(H536/180*PI())</f>
        <v>0.104528463267653</v>
      </c>
      <c r="M536" s="0" t="n">
        <f aca="false">COS(I536/180*PI())</f>
        <v>0.80901699437511</v>
      </c>
    </row>
    <row r="537" customFormat="false" ht="12.75" hidden="false" customHeight="false" outlineLevel="0" collapsed="false">
      <c r="E537" s="0" t="n">
        <f aca="false">H537^(1/4)</f>
        <v>4.80937282942805</v>
      </c>
      <c r="F537" s="0" t="n">
        <f aca="false">H537^(1/3)</f>
        <v>8.11804137929923</v>
      </c>
      <c r="G537" s="0" t="n">
        <f aca="false">H537^(1/2)</f>
        <v>23.1300670124408</v>
      </c>
      <c r="H537" s="0" t="n">
        <v>535</v>
      </c>
      <c r="I537" s="0" t="n">
        <f aca="false">H537^2</f>
        <v>286225</v>
      </c>
      <c r="J537" s="0" t="n">
        <f aca="false">H537^3</f>
        <v>153130375</v>
      </c>
      <c r="K537" s="0" t="n">
        <f aca="false">H537^4</f>
        <v>81924750625</v>
      </c>
      <c r="L537" s="0" t="n">
        <f aca="false">SIN(H537/180*PI())</f>
        <v>0.0871557427476584</v>
      </c>
      <c r="M537" s="0" t="n">
        <f aca="false">COS(I537/180*PI())</f>
        <v>0.906307787036625</v>
      </c>
    </row>
    <row r="538" customFormat="false" ht="12.75" hidden="false" customHeight="false" outlineLevel="0" collapsed="false">
      <c r="E538" s="0" t="n">
        <f aca="false">H538^(1/4)</f>
        <v>4.81161862636478</v>
      </c>
      <c r="F538" s="0" t="n">
        <f aca="false">H538^(1/3)</f>
        <v>8.12309620089136</v>
      </c>
      <c r="G538" s="0" t="n">
        <f aca="false">H538^(1/2)</f>
        <v>23.1516738055805</v>
      </c>
      <c r="H538" s="0" t="n">
        <v>536</v>
      </c>
      <c r="I538" s="0" t="n">
        <f aca="false">H538^2</f>
        <v>287296</v>
      </c>
      <c r="J538" s="0" t="n">
        <f aca="false">H538^3</f>
        <v>153990656</v>
      </c>
      <c r="K538" s="0" t="n">
        <f aca="false">H538^4</f>
        <v>82538991616</v>
      </c>
      <c r="L538" s="0" t="n">
        <f aca="false">SIN(H538/180*PI())</f>
        <v>0.0697564737441249</v>
      </c>
      <c r="M538" s="0" t="n">
        <f aca="false">COS(I538/180*PI())</f>
        <v>0.961261695938288</v>
      </c>
    </row>
    <row r="539" customFormat="false" ht="12.75" hidden="false" customHeight="false" outlineLevel="0" collapsed="false">
      <c r="E539" s="0" t="n">
        <f aca="false">H539^(1/4)</f>
        <v>4.81386128305677</v>
      </c>
      <c r="F539" s="0" t="n">
        <f aca="false">H539^(1/3)</f>
        <v>8.12814473929536</v>
      </c>
      <c r="G539" s="0" t="n">
        <f aca="false">H539^(1/2)</f>
        <v>23.1732604525129</v>
      </c>
      <c r="H539" s="0" t="n">
        <v>537</v>
      </c>
      <c r="I539" s="0" t="n">
        <f aca="false">H539^2</f>
        <v>288369</v>
      </c>
      <c r="J539" s="0" t="n">
        <f aca="false">H539^3</f>
        <v>154854153</v>
      </c>
      <c r="K539" s="0" t="n">
        <f aca="false">H539^4</f>
        <v>83156680161</v>
      </c>
      <c r="L539" s="0" t="n">
        <f aca="false">SIN(H539/180*PI())</f>
        <v>0.0523359562429445</v>
      </c>
      <c r="M539" s="0" t="n">
        <f aca="false">COS(I539/180*PI())</f>
        <v>0.987688340595155</v>
      </c>
    </row>
    <row r="540" customFormat="false" ht="12.75" hidden="false" customHeight="false" outlineLevel="0" collapsed="false">
      <c r="E540" s="0" t="n">
        <f aca="false">H540^(1/4)</f>
        <v>4.81610080973046</v>
      </c>
      <c r="F540" s="0" t="n">
        <f aca="false">H540^(1/3)</f>
        <v>8.13318701400005</v>
      </c>
      <c r="G540" s="0" t="n">
        <f aca="false">H540^(1/2)</f>
        <v>23.1948270094864</v>
      </c>
      <c r="H540" s="0" t="n">
        <v>538</v>
      </c>
      <c r="I540" s="0" t="n">
        <f aca="false">H540^2</f>
        <v>289444</v>
      </c>
      <c r="J540" s="0" t="n">
        <f aca="false">H540^3</f>
        <v>155720872</v>
      </c>
      <c r="K540" s="0" t="n">
        <f aca="false">H540^4</f>
        <v>83777829136</v>
      </c>
      <c r="L540" s="0" t="n">
        <f aca="false">SIN(H540/180*PI())</f>
        <v>0.0348994967025009</v>
      </c>
      <c r="M540" s="0" t="n">
        <f aca="false">COS(I540/180*PI())</f>
        <v>0.997564050259867</v>
      </c>
    </row>
    <row r="541" customFormat="false" ht="12.75" hidden="false" customHeight="false" outlineLevel="0" collapsed="false">
      <c r="E541" s="0" t="n">
        <f aca="false">H541^(1/4)</f>
        <v>4.81833721656007</v>
      </c>
      <c r="F541" s="0" t="n">
        <f aca="false">H541^(1/3)</f>
        <v>8.1382230443977</v>
      </c>
      <c r="G541" s="0" t="n">
        <f aca="false">H541^(1/2)</f>
        <v>23.2163735324878</v>
      </c>
      <c r="H541" s="0" t="n">
        <v>539</v>
      </c>
      <c r="I541" s="0" t="n">
        <f aca="false">H541^2</f>
        <v>290521</v>
      </c>
      <c r="J541" s="0" t="n">
        <f aca="false">H541^3</f>
        <v>156590819</v>
      </c>
      <c r="K541" s="0" t="n">
        <f aca="false">H541^4</f>
        <v>84402451441</v>
      </c>
      <c r="L541" s="0" t="n">
        <f aca="false">SIN(H541/180*PI())</f>
        <v>0.0174524064372846</v>
      </c>
      <c r="M541" s="0" t="n">
        <f aca="false">COS(I541/180*PI())</f>
        <v>0.9998476951564</v>
      </c>
    </row>
    <row r="542" customFormat="false" ht="12.75" hidden="false" customHeight="false" outlineLevel="0" collapsed="false">
      <c r="E542" s="0" t="n">
        <f aca="false">H542^(1/4)</f>
        <v>4.82057051366791</v>
      </c>
      <c r="F542" s="0" t="n">
        <f aca="false">H542^(1/3)</f>
        <v>8.14325284978472</v>
      </c>
      <c r="G542" s="0" t="n">
        <f aca="false">H542^(1/2)</f>
        <v>23.2379000772445</v>
      </c>
      <c r="H542" s="0" t="n">
        <v>540</v>
      </c>
      <c r="I542" s="0" t="n">
        <f aca="false">H542^2</f>
        <v>291600</v>
      </c>
      <c r="J542" s="0" t="n">
        <f aca="false">H542^3</f>
        <v>157464000</v>
      </c>
      <c r="K542" s="0" t="n">
        <f aca="false">H542^4</f>
        <v>85030560000</v>
      </c>
      <c r="L542" s="0" t="n">
        <f aca="false">SIN(H542/180*PI())</f>
        <v>3.67394039744206E-016</v>
      </c>
      <c r="M542" s="0" t="n">
        <f aca="false">COS(I542/180*PI())</f>
        <v>1</v>
      </c>
    </row>
    <row r="543" customFormat="false" ht="12.75" hidden="false" customHeight="false" outlineLevel="0" collapsed="false">
      <c r="E543" s="0" t="n">
        <f aca="false">H543^(1/4)</f>
        <v>4.82280071112481</v>
      </c>
      <c r="F543" s="0" t="n">
        <f aca="false">H543^(1/3)</f>
        <v>8.14827644936226</v>
      </c>
      <c r="G543" s="0" t="n">
        <f aca="false">H543^(1/2)</f>
        <v>23.259406699226</v>
      </c>
      <c r="H543" s="0" t="n">
        <v>541</v>
      </c>
      <c r="I543" s="0" t="n">
        <f aca="false">H543^2</f>
        <v>292681</v>
      </c>
      <c r="J543" s="0" t="n">
        <f aca="false">H543^3</f>
        <v>158340421</v>
      </c>
      <c r="K543" s="0" t="n">
        <f aca="false">H543^4</f>
        <v>85662167761</v>
      </c>
      <c r="L543" s="0" t="n">
        <f aca="false">SIN(H543/180*PI())</f>
        <v>-0.0174524064372838</v>
      </c>
      <c r="M543" s="0" t="n">
        <f aca="false">COS(I543/180*PI())</f>
        <v>0.999847695156394</v>
      </c>
    </row>
    <row r="544" customFormat="false" ht="12.75" hidden="false" customHeight="false" outlineLevel="0" collapsed="false">
      <c r="E544" s="0" t="n">
        <f aca="false">H544^(1/4)</f>
        <v>4.82502781895044</v>
      </c>
      <c r="F544" s="0" t="n">
        <f aca="false">H544^(1/3)</f>
        <v>8.15329386223691</v>
      </c>
      <c r="G544" s="0" t="n">
        <f aca="false">H544^(1/2)</f>
        <v>23.2808934536456</v>
      </c>
      <c r="H544" s="0" t="n">
        <v>542</v>
      </c>
      <c r="I544" s="0" t="n">
        <f aca="false">H544^2</f>
        <v>293764</v>
      </c>
      <c r="J544" s="0" t="n">
        <f aca="false">H544^3</f>
        <v>159220088</v>
      </c>
      <c r="K544" s="0" t="n">
        <f aca="false">H544^4</f>
        <v>86297287696</v>
      </c>
      <c r="L544" s="0" t="n">
        <f aca="false">SIN(H544/180*PI())</f>
        <v>-0.0348994967025002</v>
      </c>
      <c r="M544" s="0" t="n">
        <f aca="false">COS(I544/180*PI())</f>
        <v>0.997564050259885</v>
      </c>
    </row>
    <row r="545" customFormat="false" ht="12.75" hidden="false" customHeight="false" outlineLevel="0" collapsed="false">
      <c r="E545" s="0" t="n">
        <f aca="false">H545^(1/4)</f>
        <v>4.82725184711364</v>
      </c>
      <c r="F545" s="0" t="n">
        <f aca="false">H545^(1/3)</f>
        <v>8.15830510742128</v>
      </c>
      <c r="G545" s="0" t="n">
        <f aca="false">H545^(1/2)</f>
        <v>23.3023603954621</v>
      </c>
      <c r="H545" s="0" t="n">
        <v>543</v>
      </c>
      <c r="I545" s="0" t="n">
        <f aca="false">H545^2</f>
        <v>294849</v>
      </c>
      <c r="J545" s="0" t="n">
        <f aca="false">H545^3</f>
        <v>160103007</v>
      </c>
      <c r="K545" s="0" t="n">
        <f aca="false">H545^4</f>
        <v>86935932801</v>
      </c>
      <c r="L545" s="0" t="n">
        <f aca="false">SIN(H545/180*PI())</f>
        <v>-0.0523359562429438</v>
      </c>
      <c r="M545" s="0" t="n">
        <f aca="false">COS(I545/180*PI())</f>
        <v>0.987688340595145</v>
      </c>
    </row>
    <row r="546" customFormat="false" ht="12.75" hidden="false" customHeight="false" outlineLevel="0" collapsed="false">
      <c r="E546" s="0" t="n">
        <f aca="false">H546^(1/4)</f>
        <v>4.82947280553284</v>
      </c>
      <c r="F546" s="0" t="n">
        <f aca="false">H546^(1/3)</f>
        <v>8.1633102038347</v>
      </c>
      <c r="G546" s="0" t="n">
        <f aca="false">H546^(1/2)</f>
        <v>23.3238075793812</v>
      </c>
      <c r="H546" s="0" t="n">
        <v>544</v>
      </c>
      <c r="I546" s="0" t="n">
        <f aca="false">H546^2</f>
        <v>295936</v>
      </c>
      <c r="J546" s="0" t="n">
        <f aca="false">H546^3</f>
        <v>160989184</v>
      </c>
      <c r="K546" s="0" t="n">
        <f aca="false">H546^4</f>
        <v>87578116096</v>
      </c>
      <c r="L546" s="0" t="n">
        <f aca="false">SIN(H546/180*PI())</f>
        <v>-0.0697564737441242</v>
      </c>
      <c r="M546" s="0" t="n">
        <f aca="false">COS(I546/180*PI())</f>
        <v>0.96126169593843</v>
      </c>
    </row>
    <row r="547" customFormat="false" ht="12.75" hidden="false" customHeight="false" outlineLevel="0" collapsed="false">
      <c r="E547" s="0" t="n">
        <f aca="false">H547^(1/4)</f>
        <v>4.83169070407632</v>
      </c>
      <c r="F547" s="0" t="n">
        <f aca="false">H547^(1/3)</f>
        <v>8.16830917030378</v>
      </c>
      <c r="G547" s="0" t="n">
        <f aca="false">H547^(1/2)</f>
        <v>23.3452350598575</v>
      </c>
      <c r="H547" s="0" t="n">
        <v>545</v>
      </c>
      <c r="I547" s="0" t="n">
        <f aca="false">H547^2</f>
        <v>297025</v>
      </c>
      <c r="J547" s="0" t="n">
        <f aca="false">H547^3</f>
        <v>161878625</v>
      </c>
      <c r="K547" s="0" t="n">
        <f aca="false">H547^4</f>
        <v>88223850625</v>
      </c>
      <c r="L547" s="0" t="n">
        <f aca="false">SIN(H547/180*PI())</f>
        <v>-0.0871557427476577</v>
      </c>
      <c r="M547" s="0" t="n">
        <f aca="false">COS(I547/180*PI())</f>
        <v>0.906307787036706</v>
      </c>
    </row>
    <row r="548" customFormat="false" ht="12.75" hidden="false" customHeight="false" outlineLevel="0" collapsed="false">
      <c r="E548" s="0" t="n">
        <f aca="false">H548^(1/4)</f>
        <v>4.83390555256263</v>
      </c>
      <c r="F548" s="0" t="n">
        <f aca="false">H548^(1/3)</f>
        <v>8.17330202556311</v>
      </c>
      <c r="G548" s="0" t="n">
        <f aca="false">H548^(1/2)</f>
        <v>23.3666428910958</v>
      </c>
      <c r="H548" s="0" t="n">
        <v>546</v>
      </c>
      <c r="I548" s="0" t="n">
        <f aca="false">H548^2</f>
        <v>298116</v>
      </c>
      <c r="J548" s="0" t="n">
        <f aca="false">H548^3</f>
        <v>162771336</v>
      </c>
      <c r="K548" s="0" t="n">
        <f aca="false">H548^4</f>
        <v>88873149456</v>
      </c>
      <c r="L548" s="0" t="n">
        <f aca="false">SIN(H548/180*PI())</f>
        <v>-0.104528463267652</v>
      </c>
      <c r="M548" s="0" t="n">
        <f aca="false">COS(I548/180*PI())</f>
        <v>0.809016994375031</v>
      </c>
    </row>
    <row r="549" customFormat="false" ht="12.75" hidden="false" customHeight="false" outlineLevel="0" collapsed="false">
      <c r="E549" s="0" t="n">
        <f aca="false">H549^(1/4)</f>
        <v>4.8361173607609</v>
      </c>
      <c r="F549" s="0" t="n">
        <f aca="false">H549^(1/3)</f>
        <v>8.1782887882558</v>
      </c>
      <c r="G549" s="0" t="n">
        <f aca="false">H549^(1/2)</f>
        <v>23.388031127053</v>
      </c>
      <c r="H549" s="0" t="n">
        <v>547</v>
      </c>
      <c r="I549" s="0" t="n">
        <f aca="false">H549^2</f>
        <v>299209</v>
      </c>
      <c r="J549" s="0" t="n">
        <f aca="false">H549^3</f>
        <v>163667323</v>
      </c>
      <c r="K549" s="0" t="n">
        <f aca="false">H549^4</f>
        <v>89526025681</v>
      </c>
      <c r="L549" s="0" t="n">
        <f aca="false">SIN(H549/180*PI())</f>
        <v>-0.121869343405147</v>
      </c>
      <c r="M549" s="0" t="n">
        <f aca="false">COS(I549/180*PI())</f>
        <v>0.656059028990833</v>
      </c>
    </row>
    <row r="550" customFormat="false" ht="12.75" hidden="false" customHeight="false" outlineLevel="0" collapsed="false">
      <c r="E550" s="0" t="n">
        <f aca="false">H550^(1/4)</f>
        <v>4.83832613839117</v>
      </c>
      <c r="F550" s="0" t="n">
        <f aca="false">H550^(1/3)</f>
        <v>8.18326947693415</v>
      </c>
      <c r="G550" s="0" t="n">
        <f aca="false">H550^(1/2)</f>
        <v>23.4093998214393</v>
      </c>
      <c r="H550" s="0" t="n">
        <v>548</v>
      </c>
      <c r="I550" s="0" t="n">
        <f aca="false">H550^2</f>
        <v>300304</v>
      </c>
      <c r="J550" s="0" t="n">
        <f aca="false">H550^3</f>
        <v>164566592</v>
      </c>
      <c r="K550" s="0" t="n">
        <f aca="false">H550^4</f>
        <v>90182492416</v>
      </c>
      <c r="L550" s="0" t="n">
        <f aca="false">SIN(H550/180*PI())</f>
        <v>-0.139173100960065</v>
      </c>
      <c r="M550" s="0" t="n">
        <f aca="false">COS(I550/180*PI())</f>
        <v>0.438371146789157</v>
      </c>
    </row>
    <row r="551" customFormat="false" ht="12.75" hidden="false" customHeight="false" outlineLevel="0" collapsed="false">
      <c r="E551" s="0" t="n">
        <f aca="false">H551^(1/4)</f>
        <v>4.84053189512475</v>
      </c>
      <c r="F551" s="0" t="n">
        <f aca="false">H551^(1/3)</f>
        <v>8.18824411006022</v>
      </c>
      <c r="G551" s="0" t="n">
        <f aca="false">H551^(1/2)</f>
        <v>23.43074902772</v>
      </c>
      <c r="H551" s="0" t="n">
        <v>549</v>
      </c>
      <c r="I551" s="0" t="n">
        <f aca="false">H551^2</f>
        <v>301401</v>
      </c>
      <c r="J551" s="0" t="n">
        <f aca="false">H551^3</f>
        <v>165469149</v>
      </c>
      <c r="K551" s="0" t="n">
        <f aca="false">H551^4</f>
        <v>90842562801</v>
      </c>
      <c r="L551" s="0" t="n">
        <f aca="false">SIN(H551/180*PI())</f>
        <v>-0.15643446504023</v>
      </c>
      <c r="M551" s="0" t="n">
        <f aca="false">COS(I551/180*PI())</f>
        <v>0.156434465040257</v>
      </c>
    </row>
    <row r="552" customFormat="false" ht="12.75" hidden="false" customHeight="false" outlineLevel="0" collapsed="false">
      <c r="E552" s="0" t="n">
        <f aca="false">H552^(1/4)</f>
        <v>4.84273464058451</v>
      </c>
      <c r="F552" s="0" t="n">
        <f aca="false">H552^(1/3)</f>
        <v>8.19321270600646</v>
      </c>
      <c r="G552" s="0" t="n">
        <f aca="false">H552^(1/2)</f>
        <v>23.4520787991172</v>
      </c>
      <c r="H552" s="0" t="n">
        <v>550</v>
      </c>
      <c r="I552" s="0" t="n">
        <f aca="false">H552^2</f>
        <v>302500</v>
      </c>
      <c r="J552" s="0" t="n">
        <f aca="false">H552^3</f>
        <v>166375000</v>
      </c>
      <c r="K552" s="0" t="n">
        <f aca="false">H552^4</f>
        <v>91506250000</v>
      </c>
      <c r="L552" s="0" t="n">
        <f aca="false">SIN(H552/180*PI())</f>
        <v>-0.17364817766693</v>
      </c>
      <c r="M552" s="0" t="n">
        <f aca="false">COS(I552/180*PI())</f>
        <v>-0.173648177666691</v>
      </c>
    </row>
    <row r="553" customFormat="false" ht="12.75" hidden="false" customHeight="false" outlineLevel="0" collapsed="false">
      <c r="E553" s="0" t="n">
        <f aca="false">H553^(1/4)</f>
        <v>4.84493438434526</v>
      </c>
      <c r="F553" s="0" t="n">
        <f aca="false">H553^(1/3)</f>
        <v>8.19817528305629</v>
      </c>
      <c r="G553" s="0" t="n">
        <f aca="false">H553^(1/2)</f>
        <v>23.473389188611</v>
      </c>
      <c r="H553" s="0" t="n">
        <v>551</v>
      </c>
      <c r="I553" s="0" t="n">
        <f aca="false">H553^2</f>
        <v>303601</v>
      </c>
      <c r="J553" s="0" t="n">
        <f aca="false">H553^3</f>
        <v>167284151</v>
      </c>
      <c r="K553" s="0" t="n">
        <f aca="false">H553^4</f>
        <v>92173567201</v>
      </c>
      <c r="L553" s="0" t="n">
        <f aca="false">SIN(H553/180*PI())</f>
        <v>-0.190808995376543</v>
      </c>
      <c r="M553" s="0" t="n">
        <f aca="false">COS(I553/180*PI())</f>
        <v>-0.5150380749102</v>
      </c>
    </row>
    <row r="554" customFormat="false" ht="12.75" hidden="false" customHeight="false" outlineLevel="0" collapsed="false">
      <c r="E554" s="0" t="n">
        <f aca="false">H554^(1/4)</f>
        <v>4.84713113593407</v>
      </c>
      <c r="F554" s="0" t="n">
        <f aca="false">H554^(1/3)</f>
        <v>8.20313185940469</v>
      </c>
      <c r="G554" s="0" t="n">
        <f aca="false">H554^(1/2)</f>
        <v>23.4946802489415</v>
      </c>
      <c r="H554" s="0" t="n">
        <v>552</v>
      </c>
      <c r="I554" s="0" t="n">
        <f aca="false">H554^2</f>
        <v>304704</v>
      </c>
      <c r="J554" s="0" t="n">
        <f aca="false">H554^3</f>
        <v>168196608</v>
      </c>
      <c r="K554" s="0" t="n">
        <f aca="false">H554^4</f>
        <v>92844527616</v>
      </c>
      <c r="L554" s="0" t="n">
        <f aca="false">SIN(H554/180*PI())</f>
        <v>-0.20791169081776</v>
      </c>
      <c r="M554" s="0" t="n">
        <f aca="false">COS(I554/180*PI())</f>
        <v>-0.809016994374592</v>
      </c>
    </row>
    <row r="555" customFormat="false" ht="12.75" hidden="false" customHeight="false" outlineLevel="0" collapsed="false">
      <c r="E555" s="0" t="n">
        <f aca="false">H555^(1/4)</f>
        <v>4.84932490483054</v>
      </c>
      <c r="F555" s="0" t="n">
        <f aca="false">H555^(1/3)</f>
        <v>8.20808245315883</v>
      </c>
      <c r="G555" s="0" t="n">
        <f aca="false">H555^(1/2)</f>
        <v>23.5159520326097</v>
      </c>
      <c r="H555" s="0" t="n">
        <v>553</v>
      </c>
      <c r="I555" s="0" t="n">
        <f aca="false">H555^2</f>
        <v>305809</v>
      </c>
      <c r="J555" s="0" t="n">
        <f aca="false">H555^3</f>
        <v>169112377</v>
      </c>
      <c r="K555" s="0" t="n">
        <f aca="false">H555^4</f>
        <v>93519144481</v>
      </c>
      <c r="L555" s="0" t="n">
        <f aca="false">SIN(H555/180*PI())</f>
        <v>-0.224951054343865</v>
      </c>
      <c r="M555" s="0" t="n">
        <f aca="false">COS(I555/180*PI())</f>
        <v>-0.981627183447694</v>
      </c>
    </row>
    <row r="556" customFormat="false" ht="12.75" hidden="false" customHeight="false" outlineLevel="0" collapsed="false">
      <c r="E556" s="0" t="n">
        <f aca="false">H556^(1/4)</f>
        <v>4.85151570046719</v>
      </c>
      <c r="F556" s="0" t="n">
        <f aca="false">H556^(1/3)</f>
        <v>8.21302708233856</v>
      </c>
      <c r="G556" s="0" t="n">
        <f aca="false">H556^(1/2)</f>
        <v>23.5372045918796</v>
      </c>
      <c r="H556" s="0" t="n">
        <v>554</v>
      </c>
      <c r="I556" s="0" t="n">
        <f aca="false">H556^2</f>
        <v>306916</v>
      </c>
      <c r="J556" s="0" t="n">
        <f aca="false">H556^3</f>
        <v>170031464</v>
      </c>
      <c r="K556" s="0" t="n">
        <f aca="false">H556^4</f>
        <v>94197431056</v>
      </c>
      <c r="L556" s="0" t="n">
        <f aca="false">SIN(H556/180*PI())</f>
        <v>-0.241921895599668</v>
      </c>
      <c r="M556" s="0" t="n">
        <f aca="false">COS(I556/180*PI())</f>
        <v>-0.961261695938392</v>
      </c>
    </row>
    <row r="557" customFormat="false" ht="12.75" hidden="false" customHeight="false" outlineLevel="0" collapsed="false">
      <c r="E557" s="0" t="n">
        <f aca="false">H557^(1/4)</f>
        <v>4.85370353222974</v>
      </c>
      <c r="F557" s="0" t="n">
        <f aca="false">H557^(1/3)</f>
        <v>8.21796576487709</v>
      </c>
      <c r="G557" s="0" t="n">
        <f aca="false">H557^(1/2)</f>
        <v>23.5584379787795</v>
      </c>
      <c r="H557" s="0" t="n">
        <v>555</v>
      </c>
      <c r="I557" s="0" t="n">
        <f aca="false">H557^2</f>
        <v>308025</v>
      </c>
      <c r="J557" s="0" t="n">
        <f aca="false">H557^3</f>
        <v>170953875</v>
      </c>
      <c r="K557" s="0" t="n">
        <f aca="false">H557^4</f>
        <v>94879400625</v>
      </c>
      <c r="L557" s="0" t="n">
        <f aca="false">SIN(H557/180*PI())</f>
        <v>-0.25881904510252</v>
      </c>
      <c r="M557" s="0" t="n">
        <f aca="false">COS(I557/180*PI())</f>
        <v>-0.70710678118659</v>
      </c>
    </row>
    <row r="558" customFormat="false" ht="12.75" hidden="false" customHeight="false" outlineLevel="0" collapsed="false">
      <c r="E558" s="0" t="n">
        <f aca="false">H558^(1/4)</f>
        <v>4.85588840945745</v>
      </c>
      <c r="F558" s="0" t="n">
        <f aca="false">H558^(1/3)</f>
        <v>8.22289851862149</v>
      </c>
      <c r="G558" s="0" t="n">
        <f aca="false">H558^(1/2)</f>
        <v>23.5796522451032</v>
      </c>
      <c r="H558" s="0" t="n">
        <v>556</v>
      </c>
      <c r="I558" s="0" t="n">
        <f aca="false">H558^2</f>
        <v>309136</v>
      </c>
      <c r="J558" s="0" t="n">
        <f aca="false">H558^3</f>
        <v>171879616</v>
      </c>
      <c r="K558" s="0" t="n">
        <f aca="false">H558^4</f>
        <v>95565066496</v>
      </c>
      <c r="L558" s="0" t="n">
        <f aca="false">SIN(H558/180*PI())</f>
        <v>-0.275637355816999</v>
      </c>
      <c r="M558" s="0" t="n">
        <f aca="false">COS(I558/180*PI())</f>
        <v>-0.241921895599797</v>
      </c>
    </row>
    <row r="559" customFormat="false" ht="12.75" hidden="false" customHeight="false" outlineLevel="0" collapsed="false">
      <c r="E559" s="0" t="n">
        <f aca="false">H559^(1/4)</f>
        <v>4.85807034144339</v>
      </c>
      <c r="F559" s="0" t="n">
        <f aca="false">H559^(1/3)</f>
        <v>8.2278253613333</v>
      </c>
      <c r="G559" s="0" t="n">
        <f aca="false">H559^(1/2)</f>
        <v>23.6008474424119</v>
      </c>
      <c r="H559" s="0" t="n">
        <v>557</v>
      </c>
      <c r="I559" s="0" t="n">
        <f aca="false">H559^2</f>
        <v>310249</v>
      </c>
      <c r="J559" s="0" t="n">
        <f aca="false">H559^3</f>
        <v>172808693</v>
      </c>
      <c r="K559" s="0" t="n">
        <f aca="false">H559^4</f>
        <v>96254442001</v>
      </c>
      <c r="L559" s="0" t="n">
        <f aca="false">SIN(H559/180*PI())</f>
        <v>-0.292371704722737</v>
      </c>
      <c r="M559" s="0" t="n">
        <f aca="false">COS(I559/180*PI())</f>
        <v>0.325568154456697</v>
      </c>
    </row>
    <row r="560" customFormat="false" ht="12.75" hidden="false" customHeight="false" outlineLevel="0" collapsed="false">
      <c r="E560" s="0" t="n">
        <f aca="false">H560^(1/4)</f>
        <v>4.8602493374348</v>
      </c>
      <c r="F560" s="0" t="n">
        <f aca="false">H560^(1/3)</f>
        <v>8.23274631068907</v>
      </c>
      <c r="G560" s="0" t="n">
        <f aca="false">H560^(1/2)</f>
        <v>23.6220236220354</v>
      </c>
      <c r="H560" s="0" t="n">
        <v>558</v>
      </c>
      <c r="I560" s="0" t="n">
        <f aca="false">H560^2</f>
        <v>311364</v>
      </c>
      <c r="J560" s="0" t="n">
        <f aca="false">H560^3</f>
        <v>173741112</v>
      </c>
      <c r="K560" s="0" t="n">
        <f aca="false">H560^4</f>
        <v>96947540496</v>
      </c>
      <c r="L560" s="0" t="n">
        <f aca="false">SIN(H560/180*PI())</f>
        <v>-0.309016994374947</v>
      </c>
      <c r="M560" s="0" t="n">
        <f aca="false">COS(I560/180*PI())</f>
        <v>0.809016994374825</v>
      </c>
    </row>
    <row r="561" customFormat="false" ht="12.75" hidden="false" customHeight="false" outlineLevel="0" collapsed="false">
      <c r="E561" s="0" t="n">
        <f aca="false">H561^(1/4)</f>
        <v>4.86242540663338</v>
      </c>
      <c r="F561" s="0" t="n">
        <f aca="false">H561^(1/3)</f>
        <v>8.23766138428093</v>
      </c>
      <c r="G561" s="0" t="n">
        <f aca="false">H561^(1/2)</f>
        <v>23.6431808350738</v>
      </c>
      <c r="H561" s="0" t="n">
        <v>559</v>
      </c>
      <c r="I561" s="0" t="n">
        <f aca="false">H561^2</f>
        <v>312481</v>
      </c>
      <c r="J561" s="0" t="n">
        <f aca="false">H561^3</f>
        <v>174676879</v>
      </c>
      <c r="K561" s="0" t="n">
        <f aca="false">H561^4</f>
        <v>97644375361</v>
      </c>
      <c r="L561" s="0" t="n">
        <f aca="false">SIN(H561/180*PI())</f>
        <v>-0.325568154457157</v>
      </c>
      <c r="M561" s="0" t="n">
        <f aca="false">COS(I561/180*PI())</f>
        <v>0.999847695156395</v>
      </c>
    </row>
    <row r="562" customFormat="false" ht="12.75" hidden="false" customHeight="false" outlineLevel="0" collapsed="false">
      <c r="E562" s="0" t="n">
        <f aca="false">H562^(1/4)</f>
        <v>4.86459855819558</v>
      </c>
      <c r="F562" s="0" t="n">
        <f aca="false">H562^(1/3)</f>
        <v>8.24257059961711</v>
      </c>
      <c r="G562" s="0" t="n">
        <f aca="false">H562^(1/2)</f>
        <v>23.6643191323985</v>
      </c>
      <c r="H562" s="0" t="n">
        <v>560</v>
      </c>
      <c r="I562" s="0" t="n">
        <f aca="false">H562^2</f>
        <v>313600</v>
      </c>
      <c r="J562" s="0" t="n">
        <f aca="false">H562^3</f>
        <v>175616000</v>
      </c>
      <c r="K562" s="0" t="n">
        <f aca="false">H562^4</f>
        <v>98344960000</v>
      </c>
      <c r="L562" s="0" t="n">
        <f aca="false">SIN(H562/180*PI())</f>
        <v>-0.342020143325668</v>
      </c>
      <c r="M562" s="0" t="n">
        <f aca="false">COS(I562/180*PI())</f>
        <v>0.766044443119294</v>
      </c>
    </row>
    <row r="563" customFormat="false" ht="12.75" hidden="false" customHeight="false" outlineLevel="0" collapsed="false">
      <c r="E563" s="0" t="n">
        <f aca="false">H563^(1/4)</f>
        <v>4.86676880123291</v>
      </c>
      <c r="F563" s="0" t="n">
        <f aca="false">H563^(1/3)</f>
        <v>8.24747397412257</v>
      </c>
      <c r="G563" s="0" t="n">
        <f aca="false">H563^(1/2)</f>
        <v>23.685438564654</v>
      </c>
      <c r="H563" s="0" t="n">
        <v>561</v>
      </c>
      <c r="I563" s="0" t="n">
        <f aca="false">H563^2</f>
        <v>314721</v>
      </c>
      <c r="J563" s="0" t="n">
        <f aca="false">H563^3</f>
        <v>176558481</v>
      </c>
      <c r="K563" s="0" t="n">
        <f aca="false">H563^4</f>
        <v>99049307841</v>
      </c>
      <c r="L563" s="0" t="n">
        <f aca="false">SIN(H563/180*PI())</f>
        <v>-0.3583679495453</v>
      </c>
      <c r="M563" s="0" t="n">
        <f aca="false">COS(I563/180*PI())</f>
        <v>0.156434465040371</v>
      </c>
    </row>
    <row r="564" customFormat="false" ht="12.75" hidden="false" customHeight="false" outlineLevel="0" collapsed="false">
      <c r="E564" s="0" t="n">
        <f aca="false">H564^(1/4)</f>
        <v>4.86893614481227</v>
      </c>
      <c r="F564" s="0" t="n">
        <f aca="false">H564^(1/3)</f>
        <v>8.25237152513943</v>
      </c>
      <c r="G564" s="0" t="n">
        <f aca="false">H564^(1/2)</f>
        <v>23.7065391822594</v>
      </c>
      <c r="H564" s="0" t="n">
        <v>562</v>
      </c>
      <c r="I564" s="0" t="n">
        <f aca="false">H564^2</f>
        <v>315844</v>
      </c>
      <c r="J564" s="0" t="n">
        <f aca="false">H564^3</f>
        <v>177504328</v>
      </c>
      <c r="K564" s="0" t="n">
        <f aca="false">H564^4</f>
        <v>99757432336</v>
      </c>
      <c r="L564" s="0" t="n">
        <f aca="false">SIN(H564/180*PI())</f>
        <v>-0.374606593415911</v>
      </c>
      <c r="M564" s="0" t="n">
        <f aca="false">COS(I564/180*PI())</f>
        <v>-0.559192903470687</v>
      </c>
    </row>
    <row r="565" customFormat="false" ht="12.75" hidden="false" customHeight="false" outlineLevel="0" collapsed="false">
      <c r="E565" s="0" t="n">
        <f aca="false">H565^(1/4)</f>
        <v>4.87110059795621</v>
      </c>
      <c r="F565" s="0" t="n">
        <f aca="false">H565^(1/3)</f>
        <v>8.25726326992763</v>
      </c>
      <c r="G565" s="0" t="n">
        <f aca="false">H565^(1/2)</f>
        <v>23.7276210354093</v>
      </c>
      <c r="H565" s="0" t="n">
        <v>563</v>
      </c>
      <c r="I565" s="0" t="n">
        <f aca="false">H565^2</f>
        <v>316969</v>
      </c>
      <c r="J565" s="0" t="n">
        <f aca="false">H565^3</f>
        <v>178453547</v>
      </c>
      <c r="K565" s="0" t="n">
        <f aca="false">H565^4</f>
        <v>100469346961</v>
      </c>
      <c r="L565" s="0" t="n">
        <f aca="false">SIN(H565/180*PI())</f>
        <v>-0.390731128489273</v>
      </c>
      <c r="M565" s="0" t="n">
        <f aca="false">COS(I565/180*PI())</f>
        <v>-0.98162718344761</v>
      </c>
    </row>
    <row r="566" customFormat="false" ht="12.75" hidden="false" customHeight="false" outlineLevel="0" collapsed="false">
      <c r="E566" s="0" t="n">
        <f aca="false">H566^(1/4)</f>
        <v>4.87326216964323</v>
      </c>
      <c r="F566" s="0" t="n">
        <f aca="false">H566^(1/3)</f>
        <v>8.26214922566535</v>
      </c>
      <c r="G566" s="0" t="n">
        <f aca="false">H566^(1/2)</f>
        <v>23.7486841740758</v>
      </c>
      <c r="H566" s="0" t="n">
        <v>564</v>
      </c>
      <c r="I566" s="0" t="n">
        <f aca="false">H566^2</f>
        <v>318096</v>
      </c>
      <c r="J566" s="0" t="n">
        <f aca="false">H566^3</f>
        <v>179406144</v>
      </c>
      <c r="K566" s="0" t="n">
        <f aca="false">H566^4</f>
        <v>101185065216</v>
      </c>
      <c r="L566" s="0" t="n">
        <f aca="false">SIN(H566/180*PI())</f>
        <v>-0.4067366430758</v>
      </c>
      <c r="M566" s="0" t="n">
        <f aca="false">COS(I566/180*PI())</f>
        <v>-0.809016994374866</v>
      </c>
    </row>
    <row r="567" customFormat="false" ht="12.75" hidden="false" customHeight="false" outlineLevel="0" collapsed="false">
      <c r="E567" s="0" t="n">
        <f aca="false">H567^(1/4)</f>
        <v>4.87542086880809</v>
      </c>
      <c r="F567" s="0" t="n">
        <f aca="false">H567^(1/3)</f>
        <v>8.26702940944964</v>
      </c>
      <c r="G567" s="0" t="n">
        <f aca="false">H567^(1/2)</f>
        <v>23.7697286480094</v>
      </c>
      <c r="H567" s="0" t="n">
        <v>565</v>
      </c>
      <c r="I567" s="0" t="n">
        <f aca="false">H567^2</f>
        <v>319225</v>
      </c>
      <c r="J567" s="0" t="n">
        <f aca="false">H567^3</f>
        <v>180362125</v>
      </c>
      <c r="K567" s="0" t="n">
        <f aca="false">H567^4</f>
        <v>101904600625</v>
      </c>
      <c r="L567" s="0" t="n">
        <f aca="false">SIN(H567/180*PI())</f>
        <v>-0.422618261740699</v>
      </c>
      <c r="M567" s="0" t="n">
        <f aca="false">COS(I567/180*PI())</f>
        <v>-0.087155742748285</v>
      </c>
    </row>
    <row r="568" customFormat="false" ht="12.75" hidden="false" customHeight="false" outlineLevel="0" collapsed="false">
      <c r="E568" s="0" t="n">
        <f aca="false">H568^(1/4)</f>
        <v>4.87757670434209</v>
      </c>
      <c r="F568" s="0" t="n">
        <f aca="false">H568^(1/3)</f>
        <v>8.27190383829689</v>
      </c>
      <c r="G568" s="0" t="n">
        <f aca="false">H568^(1/2)</f>
        <v>23.7907545067406</v>
      </c>
      <c r="H568" s="0" t="n">
        <v>566</v>
      </c>
      <c r="I568" s="0" t="n">
        <f aca="false">H568^2</f>
        <v>320356</v>
      </c>
      <c r="J568" s="0" t="n">
        <f aca="false">H568^3</f>
        <v>181321496</v>
      </c>
      <c r="K568" s="0" t="n">
        <f aca="false">H568^4</f>
        <v>102627966736</v>
      </c>
      <c r="L568" s="0" t="n">
        <f aca="false">SIN(H568/180*PI())</f>
        <v>-0.438371146789077</v>
      </c>
      <c r="M568" s="0" t="n">
        <f aca="false">COS(I568/180*PI())</f>
        <v>0.719339800338118</v>
      </c>
    </row>
    <row r="569" customFormat="false" ht="12.75" hidden="false" customHeight="false" outlineLevel="0" collapsed="false">
      <c r="E569" s="0" t="n">
        <f aca="false">H569^(1/4)</f>
        <v>4.87972968509336</v>
      </c>
      <c r="F569" s="0" t="n">
        <f aca="false">H569^(1/3)</f>
        <v>8.27677252914336</v>
      </c>
      <c r="G569" s="0" t="n">
        <f aca="false">H569^(1/2)</f>
        <v>23.8117617995813</v>
      </c>
      <c r="H569" s="0" t="n">
        <v>567</v>
      </c>
      <c r="I569" s="0" t="n">
        <f aca="false">H569^2</f>
        <v>321489</v>
      </c>
      <c r="J569" s="0" t="n">
        <f aca="false">H569^3</f>
        <v>182284263</v>
      </c>
      <c r="K569" s="0" t="n">
        <f aca="false">H569^4</f>
        <v>103355177121</v>
      </c>
      <c r="L569" s="0" t="n">
        <f aca="false">SIN(H569/180*PI())</f>
        <v>-0.453990499739546</v>
      </c>
      <c r="M569" s="0" t="n">
        <f aca="false">COS(I569/180*PI())</f>
        <v>0.987688340595181</v>
      </c>
    </row>
    <row r="570" customFormat="false" ht="12.75" hidden="false" customHeight="false" outlineLevel="0" collapsed="false">
      <c r="E570" s="0" t="n">
        <f aca="false">H570^(1/4)</f>
        <v>4.88187981986714</v>
      </c>
      <c r="F570" s="0" t="n">
        <f aca="false">H570^(1/3)</f>
        <v>8.28163549884571</v>
      </c>
      <c r="G570" s="0" t="n">
        <f aca="false">H570^(1/2)</f>
        <v>23.832750575626</v>
      </c>
      <c r="H570" s="0" t="n">
        <v>568</v>
      </c>
      <c r="I570" s="0" t="n">
        <f aca="false">H570^2</f>
        <v>322624</v>
      </c>
      <c r="J570" s="0" t="n">
        <f aca="false">H570^3</f>
        <v>183250432</v>
      </c>
      <c r="K570" s="0" t="n">
        <f aca="false">H570^4</f>
        <v>104086245376</v>
      </c>
      <c r="L570" s="0" t="n">
        <f aca="false">SIN(H570/180*PI())</f>
        <v>-0.46947156278589</v>
      </c>
      <c r="M570" s="0" t="n">
        <f aca="false">COS(I570/180*PI())</f>
        <v>0.438371146789133</v>
      </c>
    </row>
    <row r="571" customFormat="false" ht="12.75" hidden="false" customHeight="false" outlineLevel="0" collapsed="false">
      <c r="E571" s="0" t="n">
        <f aca="false">H571^(1/4)</f>
        <v>4.88402711742606</v>
      </c>
      <c r="F571" s="0" t="n">
        <f aca="false">H571^(1/3)</f>
        <v>8.28649276418149</v>
      </c>
      <c r="G571" s="0" t="n">
        <f aca="false">H571^(1/2)</f>
        <v>23.8537208837531</v>
      </c>
      <c r="H571" s="0" t="n">
        <v>569</v>
      </c>
      <c r="I571" s="0" t="n">
        <f aca="false">H571^2</f>
        <v>323761</v>
      </c>
      <c r="J571" s="0" t="n">
        <f aca="false">H571^3</f>
        <v>184220009</v>
      </c>
      <c r="K571" s="0" t="n">
        <f aca="false">H571^4</f>
        <v>104821185121</v>
      </c>
      <c r="L571" s="0" t="n">
        <f aca="false">SIN(H571/180*PI())</f>
        <v>-0.484809620246336</v>
      </c>
      <c r="M571" s="0" t="n">
        <f aca="false">COS(I571/180*PI())</f>
        <v>-0.515038074909945</v>
      </c>
    </row>
    <row r="572" customFormat="false" ht="12.75" hidden="false" customHeight="false" outlineLevel="0" collapsed="false">
      <c r="E572" s="0" t="n">
        <f aca="false">H572^(1/4)</f>
        <v>4.88617158649045</v>
      </c>
      <c r="F572" s="0" t="n">
        <f aca="false">H572^(1/3)</f>
        <v>8.2913443418497</v>
      </c>
      <c r="G572" s="0" t="n">
        <f aca="false">H572^(1/2)</f>
        <v>23.8746727726266</v>
      </c>
      <c r="H572" s="0" t="n">
        <v>570</v>
      </c>
      <c r="I572" s="0" t="n">
        <f aca="false">H572^2</f>
        <v>324900</v>
      </c>
      <c r="J572" s="0" t="n">
        <f aca="false">H572^3</f>
        <v>185193000</v>
      </c>
      <c r="K572" s="0" t="n">
        <f aca="false">H572^4</f>
        <v>105560010000</v>
      </c>
      <c r="L572" s="0" t="n">
        <f aca="false">SIN(H572/180*PI())</f>
        <v>-0.499999999999999</v>
      </c>
      <c r="M572" s="0" t="n">
        <f aca="false">COS(I572/180*PI())</f>
        <v>-1</v>
      </c>
    </row>
    <row r="573" customFormat="false" ht="12.75" hidden="false" customHeight="false" outlineLevel="0" collapsed="false">
      <c r="E573" s="0" t="n">
        <f aca="false">H573^(1/4)</f>
        <v>4.88831323573859</v>
      </c>
      <c r="F573" s="0" t="n">
        <f aca="false">H573^(1/3)</f>
        <v>8.29619024847123</v>
      </c>
      <c r="G573" s="0" t="n">
        <f aca="false">H573^(1/2)</f>
        <v>23.895606290697</v>
      </c>
      <c r="H573" s="0" t="n">
        <v>571</v>
      </c>
      <c r="I573" s="0" t="n">
        <f aca="false">H573^2</f>
        <v>326041</v>
      </c>
      <c r="J573" s="0" t="n">
        <f aca="false">H573^3</f>
        <v>186169411</v>
      </c>
      <c r="K573" s="0" t="n">
        <f aca="false">H573^4</f>
        <v>106302733681</v>
      </c>
      <c r="L573" s="0" t="n">
        <f aca="false">SIN(H573/180*PI())</f>
        <v>-0.515038074910054</v>
      </c>
      <c r="M573" s="0" t="n">
        <f aca="false">COS(I573/180*PI())</f>
        <v>-0.484809620246502</v>
      </c>
    </row>
    <row r="574" customFormat="false" ht="12.75" hidden="false" customHeight="false" outlineLevel="0" collapsed="false">
      <c r="E574" s="0" t="n">
        <f aca="false">H574^(1/4)</f>
        <v>4.89045207380696</v>
      </c>
      <c r="F574" s="0" t="n">
        <f aca="false">H574^(1/3)</f>
        <v>8.3010305005894</v>
      </c>
      <c r="G574" s="0" t="n">
        <f aca="false">H574^(1/2)</f>
        <v>23.9165214862028</v>
      </c>
      <c r="H574" s="0" t="n">
        <v>572</v>
      </c>
      <c r="I574" s="0" t="n">
        <f aca="false">H574^2</f>
        <v>327184</v>
      </c>
      <c r="J574" s="0" t="n">
        <f aca="false">H574^3</f>
        <v>187149248</v>
      </c>
      <c r="K574" s="0" t="n">
        <f aca="false">H574^4</f>
        <v>107049369856</v>
      </c>
      <c r="L574" s="0" t="n">
        <f aca="false">SIN(H574/180*PI())</f>
        <v>-0.529919264233204</v>
      </c>
      <c r="M574" s="0" t="n">
        <f aca="false">COS(I574/180*PI())</f>
        <v>0.559192903470595</v>
      </c>
    </row>
    <row r="575" customFormat="false" ht="12.75" hidden="false" customHeight="false" outlineLevel="0" collapsed="false">
      <c r="E575" s="0" t="n">
        <f aca="false">H575^(1/4)</f>
        <v>4.89258810929059</v>
      </c>
      <c r="F575" s="0" t="n">
        <f aca="false">H575^(1/3)</f>
        <v>8.30586511467048</v>
      </c>
      <c r="G575" s="0" t="n">
        <f aca="false">H575^(1/2)</f>
        <v>23.9374184071717</v>
      </c>
      <c r="H575" s="0" t="n">
        <v>573</v>
      </c>
      <c r="I575" s="0" t="n">
        <f aca="false">H575^2</f>
        <v>328329</v>
      </c>
      <c r="J575" s="0" t="n">
        <f aca="false">H575^3</f>
        <v>188132517</v>
      </c>
      <c r="K575" s="0" t="n">
        <f aca="false">H575^4</f>
        <v>107799932241</v>
      </c>
      <c r="L575" s="0" t="n">
        <f aca="false">SIN(H575/180*PI())</f>
        <v>-0.544639035015027</v>
      </c>
      <c r="M575" s="0" t="n">
        <f aca="false">COS(I575/180*PI())</f>
        <v>0.987688340595209</v>
      </c>
    </row>
    <row r="576" customFormat="false" ht="12.75" hidden="false" customHeight="false" outlineLevel="0" collapsed="false">
      <c r="E576" s="0" t="n">
        <f aca="false">H576^(1/4)</f>
        <v>4.89472135074326</v>
      </c>
      <c r="F576" s="0" t="n">
        <f aca="false">H576^(1/3)</f>
        <v>8.3106941071041</v>
      </c>
      <c r="G576" s="0" t="n">
        <f aca="false">H576^(1/2)</f>
        <v>23.9582971014219</v>
      </c>
      <c r="H576" s="0" t="n">
        <v>574</v>
      </c>
      <c r="I576" s="0" t="n">
        <f aca="false">H576^2</f>
        <v>329476</v>
      </c>
      <c r="J576" s="0" t="n">
        <f aca="false">H576^3</f>
        <v>189119224</v>
      </c>
      <c r="K576" s="0" t="n">
        <f aca="false">H576^4</f>
        <v>108554434576</v>
      </c>
      <c r="L576" s="0" t="n">
        <f aca="false">SIN(H576/180*PI())</f>
        <v>-0.559192903470747</v>
      </c>
      <c r="M576" s="0" t="n">
        <f aca="false">COS(I576/180*PI())</f>
        <v>0.241921895599765</v>
      </c>
    </row>
    <row r="577" customFormat="false" ht="12.75" hidden="false" customHeight="false" outlineLevel="0" collapsed="false">
      <c r="E577" s="0" t="n">
        <f aca="false">H577^(1/4)</f>
        <v>4.8968518066778</v>
      </c>
      <c r="F577" s="0" t="n">
        <f aca="false">H577^(1/3)</f>
        <v>8.31551749420383</v>
      </c>
      <c r="G577" s="0" t="n">
        <f aca="false">H577^(1/2)</f>
        <v>23.9791576165636</v>
      </c>
      <c r="H577" s="0" t="n">
        <v>575</v>
      </c>
      <c r="I577" s="0" t="n">
        <f aca="false">H577^2</f>
        <v>330625</v>
      </c>
      <c r="J577" s="0" t="n">
        <f aca="false">H577^3</f>
        <v>190109375</v>
      </c>
      <c r="K577" s="0" t="n">
        <f aca="false">H577^4</f>
        <v>109312890625</v>
      </c>
      <c r="L577" s="0" t="n">
        <f aca="false">SIN(H577/180*PI())</f>
        <v>-0.573576436351047</v>
      </c>
      <c r="M577" s="0" t="n">
        <f aca="false">COS(I577/180*PI())</f>
        <v>-0.819152044288978</v>
      </c>
    </row>
    <row r="578" customFormat="false" ht="12.75" hidden="false" customHeight="false" outlineLevel="0" collapsed="false">
      <c r="E578" s="0" t="n">
        <f aca="false">H578^(1/4)</f>
        <v>4.89897948556636</v>
      </c>
      <c r="F578" s="0" t="n">
        <f aca="false">H578^(1/3)</f>
        <v>8.32033529220762</v>
      </c>
      <c r="G578" s="0" t="n">
        <f aca="false">H578^(1/2)</f>
        <v>24</v>
      </c>
      <c r="H578" s="0" t="n">
        <v>576</v>
      </c>
      <c r="I578" s="0" t="n">
        <f aca="false">H578^2</f>
        <v>331776</v>
      </c>
      <c r="J578" s="0" t="n">
        <f aca="false">H578^3</f>
        <v>191102976</v>
      </c>
      <c r="K578" s="0" t="n">
        <f aca="false">H578^4</f>
        <v>110075314176</v>
      </c>
      <c r="L578" s="0" t="n">
        <f aca="false">SIN(H578/180*PI())</f>
        <v>-0.587785252292473</v>
      </c>
      <c r="M578" s="0" t="n">
        <f aca="false">COS(I578/180*PI())</f>
        <v>-0.80901699437508</v>
      </c>
    </row>
    <row r="579" customFormat="false" ht="12.75" hidden="false" customHeight="false" outlineLevel="0" collapsed="false">
      <c r="E579" s="0" t="n">
        <f aca="false">H579^(1/4)</f>
        <v>4.90110439584066</v>
      </c>
      <c r="F579" s="0" t="n">
        <f aca="false">H579^(1/3)</f>
        <v>8.32514751727827</v>
      </c>
      <c r="G579" s="0" t="n">
        <f aca="false">H579^(1/2)</f>
        <v>24.0208242989286</v>
      </c>
      <c r="H579" s="0" t="n">
        <v>577</v>
      </c>
      <c r="I579" s="0" t="n">
        <f aca="false">H579^2</f>
        <v>332929</v>
      </c>
      <c r="J579" s="0" t="n">
        <f aca="false">H579^3</f>
        <v>192100033</v>
      </c>
      <c r="K579" s="0" t="n">
        <f aca="false">H579^4</f>
        <v>110841719041</v>
      </c>
      <c r="L579" s="0" t="n">
        <f aca="false">SIN(H579/180*PI())</f>
        <v>-0.601815023152049</v>
      </c>
      <c r="M579" s="0" t="n">
        <f aca="false">COS(I579/180*PI())</f>
        <v>0.325568154457348</v>
      </c>
    </row>
    <row r="580" customFormat="false" ht="12.75" hidden="false" customHeight="false" outlineLevel="0" collapsed="false">
      <c r="E580" s="0" t="n">
        <f aca="false">H580^(1/4)</f>
        <v>4.90322654589227</v>
      </c>
      <c r="F580" s="0" t="n">
        <f aca="false">H580^(1/3)</f>
        <v>8.32995418550396</v>
      </c>
      <c r="G580" s="0" t="n">
        <f aca="false">H580^(1/2)</f>
        <v>24.0416305603426</v>
      </c>
      <c r="H580" s="0" t="n">
        <v>578</v>
      </c>
      <c r="I580" s="0" t="n">
        <f aca="false">H580^2</f>
        <v>334084</v>
      </c>
      <c r="J580" s="0" t="n">
        <f aca="false">H580^3</f>
        <v>193100552</v>
      </c>
      <c r="K580" s="0" t="n">
        <f aca="false">H580^4</f>
        <v>111612119056</v>
      </c>
      <c r="L580" s="0" t="n">
        <f aca="false">SIN(H580/180*PI())</f>
        <v>-0.615661475325658</v>
      </c>
      <c r="M580" s="0" t="n">
        <f aca="false">COS(I580/180*PI())</f>
        <v>0.997564050259863</v>
      </c>
    </row>
    <row r="581" customFormat="false" ht="12.75" hidden="false" customHeight="false" outlineLevel="0" collapsed="false">
      <c r="E581" s="0" t="n">
        <f aca="false">H581^(1/4)</f>
        <v>4.90534594407285</v>
      </c>
      <c r="F581" s="0" t="n">
        <f aca="false">H581^(1/3)</f>
        <v>8.33475531289865</v>
      </c>
      <c r="G581" s="0" t="n">
        <f aca="false">H581^(1/2)</f>
        <v>24.0624188310319</v>
      </c>
      <c r="H581" s="0" t="n">
        <v>579</v>
      </c>
      <c r="I581" s="0" t="n">
        <f aca="false">H581^2</f>
        <v>335241</v>
      </c>
      <c r="J581" s="0" t="n">
        <f aca="false">H581^3</f>
        <v>194104539</v>
      </c>
      <c r="K581" s="0" t="n">
        <f aca="false">H581^4</f>
        <v>112386528081</v>
      </c>
      <c r="L581" s="0" t="n">
        <f aca="false">SIN(H581/180*PI())</f>
        <v>-0.629320391049837</v>
      </c>
      <c r="M581" s="0" t="n">
        <f aca="false">COS(I581/180*PI())</f>
        <v>0.156434465040013</v>
      </c>
    </row>
    <row r="582" customFormat="false" ht="12.75" hidden="false" customHeight="false" outlineLevel="0" collapsed="false">
      <c r="E582" s="0" t="n">
        <f aca="false">H582^(1/4)</f>
        <v>4.90746259869442</v>
      </c>
      <c r="F582" s="0" t="n">
        <f aca="false">H582^(1/3)</f>
        <v>8.33955091540261</v>
      </c>
      <c r="G582" s="0" t="n">
        <f aca="false">H582^(1/2)</f>
        <v>24.0831891575846</v>
      </c>
      <c r="H582" s="0" t="n">
        <v>580</v>
      </c>
      <c r="I582" s="0" t="n">
        <f aca="false">H582^2</f>
        <v>336400</v>
      </c>
      <c r="J582" s="0" t="n">
        <f aca="false">H582^3</f>
        <v>195112000</v>
      </c>
      <c r="K582" s="0" t="n">
        <f aca="false">H582^4</f>
        <v>113164960000</v>
      </c>
      <c r="L582" s="0" t="n">
        <f aca="false">SIN(H582/180*PI())</f>
        <v>-0.64278760968654</v>
      </c>
      <c r="M582" s="0" t="n">
        <f aca="false">COS(I582/180*PI())</f>
        <v>-0.939692620785844</v>
      </c>
    </row>
    <row r="583" customFormat="false" ht="12.75" hidden="false" customHeight="false" outlineLevel="0" collapsed="false">
      <c r="E583" s="0" t="n">
        <f aca="false">H583^(1/4)</f>
        <v>4.90957651802963</v>
      </c>
      <c r="F583" s="0" t="n">
        <f aca="false">H583^(1/3)</f>
        <v>8.34434100888285</v>
      </c>
      <c r="G583" s="0" t="n">
        <f aca="false">H583^(1/2)</f>
        <v>24.1039415863879</v>
      </c>
      <c r="H583" s="0" t="n">
        <v>581</v>
      </c>
      <c r="I583" s="0" t="n">
        <f aca="false">H583^2</f>
        <v>337561</v>
      </c>
      <c r="J583" s="0" t="n">
        <f aca="false">H583^3</f>
        <v>196122941</v>
      </c>
      <c r="K583" s="0" t="n">
        <f aca="false">H583^4</f>
        <v>113947428721</v>
      </c>
      <c r="L583" s="0" t="n">
        <f aca="false">SIN(H583/180*PI())</f>
        <v>-0.656059028990507</v>
      </c>
      <c r="M583" s="0" t="n">
        <f aca="false">COS(I583/180*PI())</f>
        <v>-0.48480962024631</v>
      </c>
    </row>
    <row r="584" customFormat="false" ht="12.75" hidden="false" customHeight="false" outlineLevel="0" collapsed="false">
      <c r="E584" s="0" t="n">
        <f aca="false">H584^(1/4)</f>
        <v>4.91168771031197</v>
      </c>
      <c r="F584" s="0" t="n">
        <f aca="false">H584^(1/3)</f>
        <v>8.34912560913362</v>
      </c>
      <c r="G584" s="0" t="n">
        <f aca="false">H584^(1/2)</f>
        <v>24.1246761636296</v>
      </c>
      <c r="H584" s="0" t="n">
        <v>582</v>
      </c>
      <c r="I584" s="0" t="n">
        <f aca="false">H584^2</f>
        <v>338724</v>
      </c>
      <c r="J584" s="0" t="n">
        <f aca="false">H584^3</f>
        <v>197137368</v>
      </c>
      <c r="K584" s="0" t="n">
        <f aca="false">H584^4</f>
        <v>114733948176</v>
      </c>
      <c r="L584" s="0" t="n">
        <f aca="false">SIN(H584/180*PI())</f>
        <v>-0.669130606358858</v>
      </c>
      <c r="M584" s="0" t="n">
        <f aca="false">COS(I584/180*PI())</f>
        <v>0.809016994374931</v>
      </c>
    </row>
    <row r="585" customFormat="false" ht="12.75" hidden="false" customHeight="false" outlineLevel="0" collapsed="false">
      <c r="E585" s="0" t="n">
        <f aca="false">H585^(1/4)</f>
        <v>4.91379618373608</v>
      </c>
      <c r="F585" s="0" t="n">
        <f aca="false">H585^(1/3)</f>
        <v>8.35390473187681</v>
      </c>
      <c r="G585" s="0" t="n">
        <f aca="false">H585^(1/2)</f>
        <v>24.1453929352993</v>
      </c>
      <c r="H585" s="0" t="n">
        <v>583</v>
      </c>
      <c r="I585" s="0" t="n">
        <f aca="false">H585^2</f>
        <v>339889</v>
      </c>
      <c r="J585" s="0" t="n">
        <f aca="false">H585^3</f>
        <v>198155287</v>
      </c>
      <c r="K585" s="0" t="n">
        <f aca="false">H585^4</f>
        <v>115524532321</v>
      </c>
      <c r="L585" s="0" t="n">
        <f aca="false">SIN(H585/180*PI())</f>
        <v>-0.681998360062498</v>
      </c>
      <c r="M585" s="0" t="n">
        <f aca="false">COS(I585/180*PI())</f>
        <v>0.656059028990784</v>
      </c>
    </row>
    <row r="586" customFormat="false" ht="12.75" hidden="false" customHeight="false" outlineLevel="0" collapsed="false">
      <c r="E586" s="0" t="n">
        <f aca="false">H586^(1/4)</f>
        <v>4.91590194645796</v>
      </c>
      <c r="F586" s="0" t="n">
        <f aca="false">H586^(1/3)</f>
        <v>8.35867839276246</v>
      </c>
      <c r="G586" s="0" t="n">
        <f aca="false">H586^(1/2)</f>
        <v>24.1660919471891</v>
      </c>
      <c r="H586" s="0" t="n">
        <v>584</v>
      </c>
      <c r="I586" s="0" t="n">
        <f aca="false">H586^2</f>
        <v>341056</v>
      </c>
      <c r="J586" s="0" t="n">
        <f aca="false">H586^3</f>
        <v>199176704</v>
      </c>
      <c r="K586" s="0" t="n">
        <f aca="false">H586^4</f>
        <v>116319195136</v>
      </c>
      <c r="L586" s="0" t="n">
        <f aca="false">SIN(H586/180*PI())</f>
        <v>-0.694658370458997</v>
      </c>
      <c r="M586" s="0" t="n">
        <f aca="false">COS(I586/180*PI())</f>
        <v>-0.7193398003386</v>
      </c>
    </row>
    <row r="587" customFormat="false" ht="12.75" hidden="false" customHeight="false" outlineLevel="0" collapsed="false">
      <c r="E587" s="0" t="n">
        <f aca="false">H587^(1/4)</f>
        <v>4.91800500659522</v>
      </c>
      <c r="F587" s="0" t="n">
        <f aca="false">H587^(1/3)</f>
        <v>8.3634466073692</v>
      </c>
      <c r="G587" s="0" t="n">
        <f aca="false">H587^(1/2)</f>
        <v>24.1867732448956</v>
      </c>
      <c r="H587" s="0" t="n">
        <v>585</v>
      </c>
      <c r="I587" s="0" t="n">
        <f aca="false">H587^2</f>
        <v>342225</v>
      </c>
      <c r="J587" s="0" t="n">
        <f aca="false">H587^3</f>
        <v>200201625</v>
      </c>
      <c r="K587" s="0" t="n">
        <f aca="false">H587^4</f>
        <v>117117950625</v>
      </c>
      <c r="L587" s="0" t="n">
        <f aca="false">SIN(H587/180*PI())</f>
        <v>-0.707106781186548</v>
      </c>
      <c r="M587" s="0" t="n">
        <f aca="false">COS(I587/180*PI())</f>
        <v>-0.707106781186591</v>
      </c>
    </row>
    <row r="588" customFormat="false" ht="12.75" hidden="false" customHeight="false" outlineLevel="0" collapsed="false">
      <c r="E588" s="0" t="n">
        <f aca="false">H588^(1/4)</f>
        <v>4.92010537222735</v>
      </c>
      <c r="F588" s="0" t="n">
        <f aca="false">H588^(1/3)</f>
        <v>8.36820939120464</v>
      </c>
      <c r="G588" s="0" t="n">
        <f aca="false">H588^(1/2)</f>
        <v>24.2074368738204</v>
      </c>
      <c r="H588" s="0" t="n">
        <v>586</v>
      </c>
      <c r="I588" s="0" t="n">
        <f aca="false">H588^2</f>
        <v>343396</v>
      </c>
      <c r="J588" s="0" t="n">
        <f aca="false">H588^3</f>
        <v>201230056</v>
      </c>
      <c r="K588" s="0" t="n">
        <f aca="false">H588^4</f>
        <v>117920812816</v>
      </c>
      <c r="L588" s="0" t="n">
        <f aca="false">SIN(H588/180*PI())</f>
        <v>-0.719339800338651</v>
      </c>
      <c r="M588" s="0" t="n">
        <f aca="false">COS(I588/180*PI())</f>
        <v>0.719339800338423</v>
      </c>
    </row>
    <row r="589" customFormat="false" ht="12.75" hidden="false" customHeight="false" outlineLevel="0" collapsed="false">
      <c r="E589" s="0" t="n">
        <f aca="false">H589^(1/4)</f>
        <v>4.92220305139593</v>
      </c>
      <c r="F589" s="0" t="n">
        <f aca="false">H589^(1/3)</f>
        <v>8.37296675970592</v>
      </c>
      <c r="G589" s="0" t="n">
        <f aca="false">H589^(1/2)</f>
        <v>24.2280828791714</v>
      </c>
      <c r="H589" s="0" t="n">
        <v>587</v>
      </c>
      <c r="I589" s="0" t="n">
        <f aca="false">H589^2</f>
        <v>344569</v>
      </c>
      <c r="J589" s="0" t="n">
        <f aca="false">H589^3</f>
        <v>202262003</v>
      </c>
      <c r="K589" s="0" t="n">
        <f aca="false">H589^4</f>
        <v>118727795761</v>
      </c>
      <c r="L589" s="0" t="n">
        <f aca="false">SIN(H589/180*PI())</f>
        <v>-0.731353701619171</v>
      </c>
      <c r="M589" s="0" t="n">
        <f aca="false">COS(I589/180*PI())</f>
        <v>0.656059028991167</v>
      </c>
    </row>
    <row r="590" customFormat="false" ht="12.75" hidden="false" customHeight="false" outlineLevel="0" collapsed="false">
      <c r="E590" s="0" t="n">
        <f aca="false">H590^(1/4)</f>
        <v>4.92429805210492</v>
      </c>
      <c r="F590" s="0" t="n">
        <f aca="false">H590^(1/3)</f>
        <v>8.37771872824006</v>
      </c>
      <c r="G590" s="0" t="n">
        <f aca="false">H590^(1/2)</f>
        <v>24.2487113059643</v>
      </c>
      <c r="H590" s="0" t="n">
        <v>588</v>
      </c>
      <c r="I590" s="0" t="n">
        <f aca="false">H590^2</f>
        <v>345744</v>
      </c>
      <c r="J590" s="0" t="n">
        <f aca="false">H590^3</f>
        <v>203297472</v>
      </c>
      <c r="K590" s="0" t="n">
        <f aca="false">H590^4</f>
        <v>119538913536</v>
      </c>
      <c r="L590" s="0" t="n">
        <f aca="false">SIN(H590/180*PI())</f>
        <v>-0.743144825477394</v>
      </c>
      <c r="M590" s="0" t="n">
        <f aca="false">COS(I590/180*PI())</f>
        <v>-0.809016994374483</v>
      </c>
    </row>
    <row r="591" customFormat="false" ht="12.75" hidden="false" customHeight="false" outlineLevel="0" collapsed="false">
      <c r="E591" s="0" t="n">
        <f aca="false">H591^(1/4)</f>
        <v>4.92639038232083</v>
      </c>
      <c r="F591" s="0" t="n">
        <f aca="false">H591^(1/3)</f>
        <v>8.38246531210441</v>
      </c>
      <c r="G591" s="0" t="n">
        <f aca="false">H591^(1/2)</f>
        <v>24.2693221990232</v>
      </c>
      <c r="H591" s="0" t="n">
        <v>589</v>
      </c>
      <c r="I591" s="0" t="n">
        <f aca="false">H591^2</f>
        <v>346921</v>
      </c>
      <c r="J591" s="0" t="n">
        <f aca="false">H591^3</f>
        <v>204336469</v>
      </c>
      <c r="K591" s="0" t="n">
        <f aca="false">H591^4</f>
        <v>120354180241</v>
      </c>
      <c r="L591" s="0" t="n">
        <f aca="false">SIN(H591/180*PI())</f>
        <v>-0.754709580222772</v>
      </c>
      <c r="M591" s="0" t="n">
        <f aca="false">COS(I591/180*PI())</f>
        <v>-0.484809620246403</v>
      </c>
    </row>
    <row r="592" customFormat="false" ht="12.75" hidden="false" customHeight="false" outlineLevel="0" collapsed="false">
      <c r="E592" s="0" t="n">
        <f aca="false">H592^(1/4)</f>
        <v>4.92848004997304</v>
      </c>
      <c r="F592" s="0" t="n">
        <f aca="false">H592^(1/3)</f>
        <v>8.38720652652714</v>
      </c>
      <c r="G592" s="0" t="n">
        <f aca="false">H592^(1/2)</f>
        <v>24.2899156029822</v>
      </c>
      <c r="H592" s="0" t="n">
        <v>590</v>
      </c>
      <c r="I592" s="0" t="n">
        <f aca="false">H592^2</f>
        <v>348100</v>
      </c>
      <c r="J592" s="0" t="n">
        <f aca="false">H592^3</f>
        <v>205379000</v>
      </c>
      <c r="K592" s="0" t="n">
        <f aca="false">H592^4</f>
        <v>121173610000</v>
      </c>
      <c r="L592" s="0" t="n">
        <f aca="false">SIN(H592/180*PI())</f>
        <v>-0.766044443118977</v>
      </c>
      <c r="M592" s="0" t="n">
        <f aca="false">COS(I592/180*PI())</f>
        <v>0.939692620785721</v>
      </c>
    </row>
    <row r="593" customFormat="false" ht="12.75" hidden="false" customHeight="false" outlineLevel="0" collapsed="false">
      <c r="E593" s="0" t="n">
        <f aca="false">H593^(1/4)</f>
        <v>4.93056706295396</v>
      </c>
      <c r="F593" s="0" t="n">
        <f aca="false">H593^(1/3)</f>
        <v>8.39194238666761</v>
      </c>
      <c r="G593" s="0" t="n">
        <f aca="false">H593^(1/2)</f>
        <v>24.3104915622864</v>
      </c>
      <c r="H593" s="0" t="n">
        <v>591</v>
      </c>
      <c r="I593" s="0" t="n">
        <f aca="false">H593^2</f>
        <v>349281</v>
      </c>
      <c r="J593" s="0" t="n">
        <f aca="false">H593^3</f>
        <v>206425071</v>
      </c>
      <c r="K593" s="0" t="n">
        <f aca="false">H593^4</f>
        <v>121997216961</v>
      </c>
      <c r="L593" s="0" t="n">
        <f aca="false">SIN(H593/180*PI())</f>
        <v>-0.777145961456971</v>
      </c>
      <c r="M593" s="0" t="n">
        <f aca="false">COS(I593/180*PI())</f>
        <v>0.156434465040619</v>
      </c>
    </row>
    <row r="594" customFormat="false" ht="12.75" hidden="false" customHeight="false" outlineLevel="0" collapsed="false">
      <c r="E594" s="0" t="n">
        <f aca="false">H594^(1/4)</f>
        <v>4.93265142911932</v>
      </c>
      <c r="F594" s="0" t="n">
        <f aca="false">H594^(1/3)</f>
        <v>8.39667290761681</v>
      </c>
      <c r="G594" s="0" t="n">
        <f aca="false">H594^(1/2)</f>
        <v>24.3310501211929</v>
      </c>
      <c r="H594" s="0" t="n">
        <v>592</v>
      </c>
      <c r="I594" s="0" t="n">
        <f aca="false">H594^2</f>
        <v>350464</v>
      </c>
      <c r="J594" s="0" t="n">
        <f aca="false">H594^3</f>
        <v>207474688</v>
      </c>
      <c r="K594" s="0" t="n">
        <f aca="false">H594^4</f>
        <v>122825015296</v>
      </c>
      <c r="L594" s="0" t="n">
        <f aca="false">SIN(H594/180*PI())</f>
        <v>-0.788010753606722</v>
      </c>
      <c r="M594" s="0" t="n">
        <f aca="false">COS(I594/180*PI())</f>
        <v>-0.99756405025986</v>
      </c>
    </row>
    <row r="595" customFormat="false" ht="12.75" hidden="false" customHeight="false" outlineLevel="0" collapsed="false">
      <c r="E595" s="0" t="n">
        <f aca="false">H595^(1/4)</f>
        <v>4.93473315628838</v>
      </c>
      <c r="F595" s="0" t="n">
        <f aca="false">H595^(1/3)</f>
        <v>8.40139810439782</v>
      </c>
      <c r="G595" s="0" t="n">
        <f aca="false">H595^(1/2)</f>
        <v>24.3515913237718</v>
      </c>
      <c r="H595" s="0" t="n">
        <v>593</v>
      </c>
      <c r="I595" s="0" t="n">
        <f aca="false">H595^2</f>
        <v>351649</v>
      </c>
      <c r="J595" s="0" t="n">
        <f aca="false">H595^3</f>
        <v>208527857</v>
      </c>
      <c r="K595" s="0" t="n">
        <f aca="false">H595^4</f>
        <v>123657019201</v>
      </c>
      <c r="L595" s="0" t="n">
        <f aca="false">SIN(H595/180*PI())</f>
        <v>-0.798635510047292</v>
      </c>
      <c r="M595" s="0" t="n">
        <f aca="false">COS(I595/180*PI())</f>
        <v>0.325568154457148</v>
      </c>
    </row>
    <row r="596" customFormat="false" ht="12.75" hidden="false" customHeight="false" outlineLevel="0" collapsed="false">
      <c r="E596" s="0" t="n">
        <f aca="false">H596^(1/4)</f>
        <v>4.93681225224414</v>
      </c>
      <c r="F596" s="0" t="n">
        <f aca="false">H596^(1/3)</f>
        <v>8.40611799196616</v>
      </c>
      <c r="G596" s="0" t="n">
        <f aca="false">H596^(1/2)</f>
        <v>24.3721152139079</v>
      </c>
      <c r="H596" s="0" t="n">
        <v>594</v>
      </c>
      <c r="I596" s="0" t="n">
        <f aca="false">H596^2</f>
        <v>352836</v>
      </c>
      <c r="J596" s="0" t="n">
        <f aca="false">H596^3</f>
        <v>209584584</v>
      </c>
      <c r="K596" s="0" t="n">
        <f aca="false">H596^4</f>
        <v>124493242896</v>
      </c>
      <c r="L596" s="0" t="n">
        <f aca="false">SIN(H596/180*PI())</f>
        <v>-0.809016994374947</v>
      </c>
      <c r="M596" s="0" t="n">
        <f aca="false">COS(I596/180*PI())</f>
        <v>0.809016994374819</v>
      </c>
    </row>
    <row r="597" customFormat="false" ht="12.75" hidden="false" customHeight="false" outlineLevel="0" collapsed="false">
      <c r="E597" s="0" t="n">
        <f aca="false">H597^(1/4)</f>
        <v>4.93888872473363</v>
      </c>
      <c r="F597" s="0" t="n">
        <f aca="false">H597^(1/3)</f>
        <v>8.41083258521028</v>
      </c>
      <c r="G597" s="0" t="n">
        <f aca="false">H597^(1/2)</f>
        <v>24.3926218353009</v>
      </c>
      <c r="H597" s="0" t="n">
        <v>595</v>
      </c>
      <c r="I597" s="0" t="n">
        <f aca="false">H597^2</f>
        <v>354025</v>
      </c>
      <c r="J597" s="0" t="n">
        <f aca="false">H597^3</f>
        <v>210644875</v>
      </c>
      <c r="K597" s="0" t="n">
        <f aca="false">H597^4</f>
        <v>125333700625</v>
      </c>
      <c r="L597" s="0" t="n">
        <f aca="false">SIN(H597/180*PI())</f>
        <v>-0.819152044288991</v>
      </c>
      <c r="M597" s="0" t="n">
        <f aca="false">COS(I597/180*PI())</f>
        <v>-0.819152044289087</v>
      </c>
    </row>
    <row r="598" customFormat="false" ht="12.75" hidden="false" customHeight="false" outlineLevel="0" collapsed="false">
      <c r="E598" s="0" t="n">
        <f aca="false">H598^(1/4)</f>
        <v>4.94096258146805</v>
      </c>
      <c r="F598" s="0" t="n">
        <f aca="false">H598^(1/3)</f>
        <v>8.41554189895193</v>
      </c>
      <c r="G598" s="0" t="n">
        <f aca="false">H598^(1/2)</f>
        <v>24.4131112314674</v>
      </c>
      <c r="H598" s="0" t="n">
        <v>596</v>
      </c>
      <c r="I598" s="0" t="n">
        <f aca="false">H598^2</f>
        <v>355216</v>
      </c>
      <c r="J598" s="0" t="n">
        <f aca="false">H598^3</f>
        <v>211708736</v>
      </c>
      <c r="K598" s="0" t="n">
        <f aca="false">H598^4</f>
        <v>126178406656</v>
      </c>
      <c r="L598" s="0" t="n">
        <f aca="false">SIN(H598/180*PI())</f>
        <v>-0.829037572555041</v>
      </c>
      <c r="M598" s="0" t="n">
        <f aca="false">COS(I598/180*PI())</f>
        <v>-0.241921895599827</v>
      </c>
    </row>
    <row r="599" customFormat="false" ht="12.75" hidden="false" customHeight="false" outlineLevel="0" collapsed="false">
      <c r="E599" s="0" t="n">
        <f aca="false">H599^(1/4)</f>
        <v>4.94303383012308</v>
      </c>
      <c r="F599" s="0" t="n">
        <f aca="false">H599^(1/3)</f>
        <v>8.42024594794657</v>
      </c>
      <c r="G599" s="0" t="n">
        <f aca="false">H599^(1/2)</f>
        <v>24.4335834457412</v>
      </c>
      <c r="H599" s="0" t="n">
        <v>597</v>
      </c>
      <c r="I599" s="0" t="n">
        <f aca="false">H599^2</f>
        <v>356409</v>
      </c>
      <c r="J599" s="0" t="n">
        <f aca="false">H599^3</f>
        <v>212776173</v>
      </c>
      <c r="K599" s="0" t="n">
        <f aca="false">H599^4</f>
        <v>127027375281</v>
      </c>
      <c r="L599" s="0" t="n">
        <f aca="false">SIN(H599/180*PI())</f>
        <v>-0.838670567945424</v>
      </c>
      <c r="M599" s="0" t="n">
        <f aca="false">COS(I599/180*PI())</f>
        <v>0.987688340595259</v>
      </c>
    </row>
    <row r="600" customFormat="false" ht="12.75" hidden="false" customHeight="false" outlineLevel="0" collapsed="false">
      <c r="E600" s="0" t="n">
        <f aca="false">H600^(1/4)</f>
        <v>4.94510247833905</v>
      </c>
      <c r="F600" s="0" t="n">
        <f aca="false">H600^(1/3)</f>
        <v>8.42494474688381</v>
      </c>
      <c r="G600" s="0" t="n">
        <f aca="false">H600^(1/2)</f>
        <v>24.454038521275</v>
      </c>
      <c r="H600" s="0" t="n">
        <v>598</v>
      </c>
      <c r="I600" s="0" t="n">
        <f aca="false">H600^2</f>
        <v>357604</v>
      </c>
      <c r="J600" s="0" t="n">
        <f aca="false">H600^3</f>
        <v>213847192</v>
      </c>
      <c r="K600" s="0" t="n">
        <f aca="false">H600^4</f>
        <v>127880620816</v>
      </c>
      <c r="L600" s="0" t="n">
        <f aca="false">SIN(H600/180*PI())</f>
        <v>-0.848048096156426</v>
      </c>
      <c r="M600" s="0" t="n">
        <f aca="false">COS(I600/180*PI())</f>
        <v>-0.559192903470121</v>
      </c>
    </row>
    <row r="601" customFormat="false" ht="12.75" hidden="false" customHeight="false" outlineLevel="0" collapsed="false">
      <c r="E601" s="0" t="n">
        <f aca="false">H601^(1/4)</f>
        <v>4.94716853372117</v>
      </c>
      <c r="F601" s="0" t="n">
        <f aca="false">H601^(1/3)</f>
        <v>8.42963831038776</v>
      </c>
      <c r="G601" s="0" t="n">
        <f aca="false">H601^(1/2)</f>
        <v>24.4744765010408</v>
      </c>
      <c r="H601" s="0" t="n">
        <v>599</v>
      </c>
      <c r="I601" s="0" t="n">
        <f aca="false">H601^2</f>
        <v>358801</v>
      </c>
      <c r="J601" s="0" t="n">
        <f aca="false">H601^3</f>
        <v>214921799</v>
      </c>
      <c r="K601" s="0" t="n">
        <f aca="false">H601^4</f>
        <v>128738157601</v>
      </c>
      <c r="L601" s="0" t="n">
        <f aca="false">SIN(H601/180*PI())</f>
        <v>-0.857167300702112</v>
      </c>
      <c r="M601" s="0" t="n">
        <f aca="false">COS(I601/180*PI())</f>
        <v>-0.484809620246428</v>
      </c>
    </row>
    <row r="602" customFormat="false" ht="12.75" hidden="false" customHeight="false" outlineLevel="0" collapsed="false">
      <c r="E602" s="0" t="n">
        <f aca="false">H602^(1/4)</f>
        <v>4.94923200383977</v>
      </c>
      <c r="F602" s="0" t="n">
        <f aca="false">H602^(1/3)</f>
        <v>8.43432665301749</v>
      </c>
      <c r="G602" s="0" t="n">
        <f aca="false">H602^(1/2)</f>
        <v>24.4948974278318</v>
      </c>
      <c r="H602" s="0" t="n">
        <v>600</v>
      </c>
      <c r="I602" s="0" t="n">
        <f aca="false">H602^2</f>
        <v>360000</v>
      </c>
      <c r="J602" s="0" t="n">
        <f aca="false">H602^3</f>
        <v>216000000</v>
      </c>
      <c r="K602" s="0" t="n">
        <f aca="false">H602^4</f>
        <v>129600000000</v>
      </c>
      <c r="L602" s="0" t="n">
        <f aca="false">SIN(H602/180*PI())</f>
        <v>-0.866025403784439</v>
      </c>
      <c r="M602" s="0" t="n">
        <f aca="false">COS(I602/180*PI())</f>
        <v>1</v>
      </c>
    </row>
    <row r="603" customFormat="false" ht="12.75" hidden="false" customHeight="false" outlineLevel="0" collapsed="false">
      <c r="E603" s="0" t="n">
        <f aca="false">H603^(1/4)</f>
        <v>4.95129289623049</v>
      </c>
      <c r="F603" s="0" t="n">
        <f aca="false">H603^(1/3)</f>
        <v>8.43900978926739</v>
      </c>
      <c r="G603" s="0" t="n">
        <f aca="false">H603^(1/2)</f>
        <v>24.5153013442625</v>
      </c>
      <c r="H603" s="0" t="n">
        <v>601</v>
      </c>
      <c r="I603" s="0" t="n">
        <f aca="false">H603^2</f>
        <v>361201</v>
      </c>
      <c r="J603" s="0" t="n">
        <f aca="false">H603^3</f>
        <v>217081801</v>
      </c>
      <c r="K603" s="0" t="n">
        <f aca="false">H603^4</f>
        <v>130466162401</v>
      </c>
      <c r="L603" s="0" t="n">
        <f aca="false">SIN(H603/180*PI())</f>
        <v>-0.874619707139396</v>
      </c>
      <c r="M603" s="0" t="n">
        <f aca="false">COS(I603/180*PI())</f>
        <v>-0.515038074909582</v>
      </c>
    </row>
    <row r="604" customFormat="false" ht="12.75" hidden="false" customHeight="false" outlineLevel="0" collapsed="false">
      <c r="E604" s="0" t="n">
        <f aca="false">H604^(1/4)</f>
        <v>4.95335121839453</v>
      </c>
      <c r="F604" s="0" t="n">
        <f aca="false">H604^(1/3)</f>
        <v>8.44368773356757</v>
      </c>
      <c r="G604" s="0" t="n">
        <f aca="false">H604^(1/2)</f>
        <v>24.5356882927706</v>
      </c>
      <c r="H604" s="0" t="n">
        <v>602</v>
      </c>
      <c r="I604" s="0" t="n">
        <f aca="false">H604^2</f>
        <v>362404</v>
      </c>
      <c r="J604" s="0" t="n">
        <f aca="false">H604^3</f>
        <v>218167208</v>
      </c>
      <c r="K604" s="0" t="n">
        <f aca="false">H604^4</f>
        <v>131336659216</v>
      </c>
      <c r="L604" s="0" t="n">
        <f aca="false">SIN(H604/180*PI())</f>
        <v>-0.882947592858927</v>
      </c>
      <c r="M604" s="0" t="n">
        <f aca="false">COS(I604/180*PI())</f>
        <v>-0.438371146788924</v>
      </c>
    </row>
    <row r="605" customFormat="false" ht="12.75" hidden="false" customHeight="false" outlineLevel="0" collapsed="false">
      <c r="E605" s="0" t="n">
        <f aca="false">H605^(1/4)</f>
        <v>4.95540697779883</v>
      </c>
      <c r="F605" s="0" t="n">
        <f aca="false">H605^(1/3)</f>
        <v>8.44836050028425</v>
      </c>
      <c r="G605" s="0" t="n">
        <f aca="false">H605^(1/2)</f>
        <v>24.5560583156174</v>
      </c>
      <c r="H605" s="0" t="n">
        <v>603</v>
      </c>
      <c r="I605" s="0" t="n">
        <f aca="false">H605^2</f>
        <v>363609</v>
      </c>
      <c r="J605" s="0" t="n">
        <f aca="false">H605^3</f>
        <v>219256227</v>
      </c>
      <c r="K605" s="0" t="n">
        <f aca="false">H605^4</f>
        <v>132211504881</v>
      </c>
      <c r="L605" s="0" t="n">
        <f aca="false">SIN(H605/180*PI())</f>
        <v>-0.891006524188368</v>
      </c>
      <c r="M605" s="0" t="n">
        <f aca="false">COS(I605/180*PI())</f>
        <v>0.987688340595184</v>
      </c>
    </row>
    <row r="606" customFormat="false" ht="12.75" hidden="false" customHeight="false" outlineLevel="0" collapsed="false">
      <c r="E606" s="0" t="n">
        <f aca="false">H606^(1/4)</f>
        <v>4.9574601818763</v>
      </c>
      <c r="F606" s="0" t="n">
        <f aca="false">H606^(1/3)</f>
        <v>8.45302810372016</v>
      </c>
      <c r="G606" s="0" t="n">
        <f aca="false">H606^(1/2)</f>
        <v>24.576411454889</v>
      </c>
      <c r="H606" s="0" t="n">
        <v>604</v>
      </c>
      <c r="I606" s="0" t="n">
        <f aca="false">H606^2</f>
        <v>364816</v>
      </c>
      <c r="J606" s="0" t="n">
        <f aca="false">H606^3</f>
        <v>220348864</v>
      </c>
      <c r="K606" s="0" t="n">
        <f aca="false">H606^4</f>
        <v>133090713856</v>
      </c>
      <c r="L606" s="0" t="n">
        <f aca="false">SIN(H606/180*PI())</f>
        <v>-0.898794046299167</v>
      </c>
      <c r="M606" s="0" t="n">
        <f aca="false">COS(I606/180*PI())</f>
        <v>-0.719339800338559</v>
      </c>
    </row>
    <row r="607" customFormat="false" ht="12.75" hidden="false" customHeight="false" outlineLevel="0" collapsed="false">
      <c r="E607" s="0" t="n">
        <f aca="false">H607^(1/4)</f>
        <v>4.95951083802603</v>
      </c>
      <c r="F607" s="0" t="n">
        <f aca="false">H607^(1/3)</f>
        <v>8.45769055811492</v>
      </c>
      <c r="G607" s="0" t="n">
        <f aca="false">H607^(1/2)</f>
        <v>24.5967477524977</v>
      </c>
      <c r="H607" s="0" t="n">
        <v>605</v>
      </c>
      <c r="I607" s="0" t="n">
        <f aca="false">H607^2</f>
        <v>366025</v>
      </c>
      <c r="J607" s="0" t="n">
        <f aca="false">H607^3</f>
        <v>221445125</v>
      </c>
      <c r="K607" s="0" t="n">
        <f aca="false">H607^4</f>
        <v>133974300625</v>
      </c>
      <c r="L607" s="0" t="n">
        <f aca="false">SIN(H607/180*PI())</f>
        <v>-0.90630778703665</v>
      </c>
      <c r="M607" s="0" t="n">
        <f aca="false">COS(I607/180*PI())</f>
        <v>-0.0871557427479062</v>
      </c>
    </row>
    <row r="608" customFormat="false" ht="12.75" hidden="false" customHeight="false" outlineLevel="0" collapsed="false">
      <c r="E608" s="0" t="n">
        <f aca="false">H608^(1/4)</f>
        <v>4.96155895361351</v>
      </c>
      <c r="F608" s="0" t="n">
        <f aca="false">H608^(1/3)</f>
        <v>8.46234787764542</v>
      </c>
      <c r="G608" s="0" t="n">
        <f aca="false">H608^(1/2)</f>
        <v>24.6170672501823</v>
      </c>
      <c r="H608" s="0" t="n">
        <v>606</v>
      </c>
      <c r="I608" s="0" t="n">
        <f aca="false">H608^2</f>
        <v>367236</v>
      </c>
      <c r="J608" s="0" t="n">
        <f aca="false">H608^3</f>
        <v>222545016</v>
      </c>
      <c r="K608" s="0" t="n">
        <f aca="false">H608^4</f>
        <v>134862279696</v>
      </c>
      <c r="L608" s="0" t="n">
        <f aca="false">SIN(H608/180*PI())</f>
        <v>-0.913545457642601</v>
      </c>
      <c r="M608" s="0" t="n">
        <f aca="false">COS(I608/180*PI())</f>
        <v>0.809016994374792</v>
      </c>
    </row>
    <row r="609" customFormat="false" ht="12.75" hidden="false" customHeight="false" outlineLevel="0" collapsed="false">
      <c r="E609" s="0" t="n">
        <f aca="false">H609^(1/4)</f>
        <v>4.96360453597079</v>
      </c>
      <c r="F609" s="0" t="n">
        <f aca="false">H609^(1/3)</f>
        <v>8.46700007642618</v>
      </c>
      <c r="G609" s="0" t="n">
        <f aca="false">H609^(1/2)</f>
        <v>24.6373699895098</v>
      </c>
      <c r="H609" s="0" t="n">
        <v>607</v>
      </c>
      <c r="I609" s="0" t="n">
        <f aca="false">H609^2</f>
        <v>368449</v>
      </c>
      <c r="J609" s="0" t="n">
        <f aca="false">H609^3</f>
        <v>223648543</v>
      </c>
      <c r="K609" s="0" t="n">
        <f aca="false">H609^4</f>
        <v>135754665601</v>
      </c>
      <c r="L609" s="0" t="n">
        <f aca="false">SIN(H609/180*PI())</f>
        <v>-0.92050485345244</v>
      </c>
      <c r="M609" s="0" t="n">
        <f aca="false">COS(I609/180*PI())</f>
        <v>-0.981627183447586</v>
      </c>
    </row>
    <row r="610" customFormat="false" ht="12.75" hidden="false" customHeight="false" outlineLevel="0" collapsed="false">
      <c r="E610" s="0" t="n">
        <f aca="false">H610^(1/4)</f>
        <v>4.96564759239678</v>
      </c>
      <c r="F610" s="0" t="n">
        <f aca="false">H610^(1/3)</f>
        <v>8.47164716850979</v>
      </c>
      <c r="G610" s="0" t="n">
        <f aca="false">H610^(1/2)</f>
        <v>24.6576560118759</v>
      </c>
      <c r="H610" s="0" t="n">
        <v>608</v>
      </c>
      <c r="I610" s="0" t="n">
        <f aca="false">H610^2</f>
        <v>369664</v>
      </c>
      <c r="J610" s="0" t="n">
        <f aca="false">H610^3</f>
        <v>224755712</v>
      </c>
      <c r="K610" s="0" t="n">
        <f aca="false">H610^4</f>
        <v>136651472896</v>
      </c>
      <c r="L610" s="0" t="n">
        <f aca="false">SIN(H610/180*PI())</f>
        <v>-0.927183854566788</v>
      </c>
      <c r="M610" s="0" t="n">
        <f aca="false">COS(I610/180*PI())</f>
        <v>0.559192903470371</v>
      </c>
    </row>
    <row r="611" customFormat="false" ht="12.75" hidden="false" customHeight="false" outlineLevel="0" collapsed="false">
      <c r="E611" s="0" t="n">
        <f aca="false">H611^(1/4)</f>
        <v>4.96768813015734</v>
      </c>
      <c r="F611" s="0" t="n">
        <f aca="false">H611^(1/3)</f>
        <v>8.47628916788719</v>
      </c>
      <c r="G611" s="0" t="n">
        <f aca="false">H611^(1/2)</f>
        <v>24.6779253585061</v>
      </c>
      <c r="H611" s="0" t="n">
        <v>609</v>
      </c>
      <c r="I611" s="0" t="n">
        <f aca="false">H611^2</f>
        <v>370881</v>
      </c>
      <c r="J611" s="0" t="n">
        <f aca="false">H611^3</f>
        <v>225866529</v>
      </c>
      <c r="K611" s="0" t="n">
        <f aca="false">H611^4</f>
        <v>137552716161</v>
      </c>
      <c r="L611" s="0" t="n">
        <f aca="false">SIN(H611/180*PI())</f>
        <v>-0.933580426497202</v>
      </c>
      <c r="M611" s="0" t="n">
        <f aca="false">COS(I611/180*PI())</f>
        <v>0.156434465040999</v>
      </c>
    </row>
    <row r="612" customFormat="false" ht="12.75" hidden="false" customHeight="false" outlineLevel="0" collapsed="false">
      <c r="E612" s="0" t="n">
        <f aca="false">H612^(1/4)</f>
        <v>4.96972615648558</v>
      </c>
      <c r="F612" s="0" t="n">
        <f aca="false">H612^(1/3)</f>
        <v>8.48092608848811</v>
      </c>
      <c r="G612" s="0" t="n">
        <f aca="false">H612^(1/2)</f>
        <v>24.6981780704569</v>
      </c>
      <c r="H612" s="0" t="n">
        <v>610</v>
      </c>
      <c r="I612" s="0" t="n">
        <f aca="false">H612^2</f>
        <v>372100</v>
      </c>
      <c r="J612" s="0" t="n">
        <f aca="false">H612^3</f>
        <v>226981000</v>
      </c>
      <c r="K612" s="0" t="n">
        <f aca="false">H612^4</f>
        <v>138458410000</v>
      </c>
      <c r="L612" s="0" t="n">
        <f aca="false">SIN(H612/180*PI())</f>
        <v>-0.939692620785908</v>
      </c>
      <c r="M612" s="0" t="n">
        <f aca="false">COS(I612/180*PI())</f>
        <v>-0.766044443119281</v>
      </c>
    </row>
    <row r="613" customFormat="false" ht="12.75" hidden="false" customHeight="false" outlineLevel="0" collapsed="false">
      <c r="E613" s="0" t="n">
        <f aca="false">H613^(1/4)</f>
        <v>4.97176167858201</v>
      </c>
      <c r="F613" s="0" t="n">
        <f aca="false">H613^(1/3)</f>
        <v>8.48555794418144</v>
      </c>
      <c r="G613" s="0" t="n">
        <f aca="false">H613^(1/2)</f>
        <v>24.7184141886166</v>
      </c>
      <c r="H613" s="0" t="n">
        <v>611</v>
      </c>
      <c r="I613" s="0" t="n">
        <f aca="false">H613^2</f>
        <v>373321</v>
      </c>
      <c r="J613" s="0" t="n">
        <f aca="false">H613^3</f>
        <v>228099131</v>
      </c>
      <c r="K613" s="0" t="n">
        <f aca="false">H613^4</f>
        <v>139368569041</v>
      </c>
      <c r="L613" s="0" t="n">
        <f aca="false">SIN(H613/180*PI())</f>
        <v>-0.945518575599316</v>
      </c>
      <c r="M613" s="0" t="n">
        <f aca="false">COS(I613/180*PI())</f>
        <v>0.999847695156399</v>
      </c>
    </row>
    <row r="614" customFormat="false" ht="12.75" hidden="false" customHeight="false" outlineLevel="0" collapsed="false">
      <c r="E614" s="0" t="n">
        <f aca="false">H614^(1/4)</f>
        <v>4.97379470361473</v>
      </c>
      <c r="F614" s="0" t="n">
        <f aca="false">H614^(1/3)</f>
        <v>8.49018474877555</v>
      </c>
      <c r="G614" s="0" t="n">
        <f aca="false">H614^(1/2)</f>
        <v>24.738633753706</v>
      </c>
      <c r="H614" s="0" t="n">
        <v>612</v>
      </c>
      <c r="I614" s="0" t="n">
        <f aca="false">H614^2</f>
        <v>374544</v>
      </c>
      <c r="J614" s="0" t="n">
        <f aca="false">H614^3</f>
        <v>229220928</v>
      </c>
      <c r="K614" s="0" t="n">
        <f aca="false">H614^4</f>
        <v>140283207936</v>
      </c>
      <c r="L614" s="0" t="n">
        <f aca="false">SIN(H614/180*PI())</f>
        <v>-0.951056516295153</v>
      </c>
      <c r="M614" s="0" t="n">
        <f aca="false">COS(I614/180*PI())</f>
        <v>-0.809016994375073</v>
      </c>
    </row>
    <row r="615" customFormat="false" ht="12.75" hidden="false" customHeight="false" outlineLevel="0" collapsed="false">
      <c r="E615" s="0" t="n">
        <f aca="false">H615^(1/4)</f>
        <v>4.97582523871969</v>
      </c>
      <c r="F615" s="0" t="n">
        <f aca="false">H615^(1/3)</f>
        <v>8.49480651601866</v>
      </c>
      <c r="G615" s="0" t="n">
        <f aca="false">H615^(1/2)</f>
        <v>24.7588368062799</v>
      </c>
      <c r="H615" s="0" t="n">
        <v>613</v>
      </c>
      <c r="I615" s="0" t="n">
        <f aca="false">H615^2</f>
        <v>375769</v>
      </c>
      <c r="J615" s="0" t="n">
        <f aca="false">H615^3</f>
        <v>230346397</v>
      </c>
      <c r="K615" s="0" t="n">
        <f aca="false">H615^4</f>
        <v>141202341361</v>
      </c>
      <c r="L615" s="0" t="n">
        <f aca="false">SIN(H615/180*PI())</f>
        <v>-0.956304755963035</v>
      </c>
      <c r="M615" s="0" t="n">
        <f aca="false">COS(I615/180*PI())</f>
        <v>0.325568154455997</v>
      </c>
    </row>
    <row r="616" customFormat="false" ht="12.75" hidden="false" customHeight="false" outlineLevel="0" collapsed="false">
      <c r="E616" s="0" t="n">
        <f aca="false">H616^(1/4)</f>
        <v>4.97785329100082</v>
      </c>
      <c r="F616" s="0" t="n">
        <f aca="false">H616^(1/3)</f>
        <v>8.49942325959926</v>
      </c>
      <c r="G616" s="0" t="n">
        <f aca="false">H616^(1/2)</f>
        <v>24.7790233867277</v>
      </c>
      <c r="H616" s="0" t="n">
        <v>614</v>
      </c>
      <c r="I616" s="0" t="n">
        <f aca="false">H616^2</f>
        <v>376996</v>
      </c>
      <c r="J616" s="0" t="n">
        <f aca="false">H616^3</f>
        <v>231475544</v>
      </c>
      <c r="K616" s="0" t="n">
        <f aca="false">H616^4</f>
        <v>142125984016</v>
      </c>
      <c r="L616" s="0" t="n">
        <f aca="false">SIN(H616/180*PI())</f>
        <v>-0.961261695938319</v>
      </c>
      <c r="M616" s="0" t="n">
        <f aca="false">COS(I616/180*PI())</f>
        <v>0.241921895598997</v>
      </c>
    </row>
    <row r="617" customFormat="false" ht="12.75" hidden="false" customHeight="false" outlineLevel="0" collapsed="false">
      <c r="E617" s="0" t="n">
        <f aca="false">H617^(1/4)</f>
        <v>4.97987886753026</v>
      </c>
      <c r="F617" s="0" t="n">
        <f aca="false">H617^(1/3)</f>
        <v>8.50403499314638</v>
      </c>
      <c r="G617" s="0" t="n">
        <f aca="false">H617^(1/2)</f>
        <v>24.7991935352745</v>
      </c>
      <c r="H617" s="0" t="n">
        <v>615</v>
      </c>
      <c r="I617" s="0" t="n">
        <f aca="false">H617^2</f>
        <v>378225</v>
      </c>
      <c r="J617" s="0" t="n">
        <f aca="false">H617^3</f>
        <v>232608375</v>
      </c>
      <c r="K617" s="0" t="n">
        <f aca="false">H617^4</f>
        <v>143054150625</v>
      </c>
      <c r="L617" s="0" t="n">
        <f aca="false">SIN(H617/180*PI())</f>
        <v>-0.965925826289068</v>
      </c>
      <c r="M617" s="0" t="n">
        <f aca="false">COS(I617/180*PI())</f>
        <v>-0.707106781186829</v>
      </c>
    </row>
    <row r="618" customFormat="false" ht="12.75" hidden="false" customHeight="false" outlineLevel="0" collapsed="false">
      <c r="E618" s="0" t="n">
        <f aca="false">H618^(1/4)</f>
        <v>4.98190197534854</v>
      </c>
      <c r="F618" s="0" t="n">
        <f aca="false">H618^(1/3)</f>
        <v>8.50864173023001</v>
      </c>
      <c r="G618" s="0" t="n">
        <f aca="false">H618^(1/2)</f>
        <v>24.8193472919817</v>
      </c>
      <c r="H618" s="0" t="n">
        <v>616</v>
      </c>
      <c r="I618" s="0" t="n">
        <f aca="false">H618^2</f>
        <v>379456</v>
      </c>
      <c r="J618" s="0" t="n">
        <f aca="false">H618^3</f>
        <v>233744896</v>
      </c>
      <c r="K618" s="0" t="n">
        <f aca="false">H618^4</f>
        <v>143986855936</v>
      </c>
      <c r="L618" s="0" t="n">
        <f aca="false">SIN(H618/180*PI())</f>
        <v>-0.970295726275996</v>
      </c>
      <c r="M618" s="0" t="n">
        <f aca="false">COS(I618/180*PI())</f>
        <v>0.961261695938305</v>
      </c>
    </row>
    <row r="619" customFormat="false" ht="12.75" hidden="false" customHeight="false" outlineLevel="0" collapsed="false">
      <c r="E619" s="0" t="n">
        <f aca="false">H619^(1/4)</f>
        <v>4.98392262146479</v>
      </c>
      <c r="F619" s="0" t="n">
        <f aca="false">H619^(1/3)</f>
        <v>8.51324348436142</v>
      </c>
      <c r="G619" s="0" t="n">
        <f aca="false">H619^(1/2)</f>
        <v>24.8394846967484</v>
      </c>
      <c r="H619" s="0" t="n">
        <v>617</v>
      </c>
      <c r="I619" s="0" t="n">
        <f aca="false">H619^2</f>
        <v>380689</v>
      </c>
      <c r="J619" s="0" t="n">
        <f aca="false">H619^3</f>
        <v>234885113</v>
      </c>
      <c r="K619" s="0" t="n">
        <f aca="false">H619^4</f>
        <v>144924114721</v>
      </c>
      <c r="L619" s="0" t="n">
        <f aca="false">SIN(H619/180*PI())</f>
        <v>-0.974370064785235</v>
      </c>
      <c r="M619" s="0" t="n">
        <f aca="false">COS(I619/180*PI())</f>
        <v>-0.981627183447533</v>
      </c>
    </row>
    <row r="620" customFormat="false" ht="12.75" hidden="false" customHeight="false" outlineLevel="0" collapsed="false">
      <c r="E620" s="0" t="n">
        <f aca="false">H620^(1/4)</f>
        <v>4.9859408128569</v>
      </c>
      <c r="F620" s="0" t="n">
        <f aca="false">H620^(1/3)</f>
        <v>8.5178402689935</v>
      </c>
      <c r="G620" s="0" t="n">
        <f aca="false">H620^(1/2)</f>
        <v>24.8596057893121</v>
      </c>
      <c r="H620" s="0" t="n">
        <v>618</v>
      </c>
      <c r="I620" s="0" t="n">
        <f aca="false">H620^2</f>
        <v>381924</v>
      </c>
      <c r="J620" s="0" t="n">
        <f aca="false">H620^3</f>
        <v>236029032</v>
      </c>
      <c r="K620" s="0" t="n">
        <f aca="false">H620^4</f>
        <v>145865941776</v>
      </c>
      <c r="L620" s="0" t="n">
        <f aca="false">SIN(H620/180*PI())</f>
        <v>-0.978147600733805</v>
      </c>
      <c r="M620" s="0" t="n">
        <f aca="false">COS(I620/180*PI())</f>
        <v>0.809016994375014</v>
      </c>
    </row>
    <row r="621" customFormat="false" ht="12.75" hidden="false" customHeight="false" outlineLevel="0" collapsed="false">
      <c r="E621" s="0" t="n">
        <f aca="false">H621^(1/4)</f>
        <v>4.98795655647174</v>
      </c>
      <c r="F621" s="0" t="n">
        <f aca="false">H621^(1/3)</f>
        <v>8.52243209752116</v>
      </c>
      <c r="G621" s="0" t="n">
        <f aca="false">H621^(1/2)</f>
        <v>24.8797106092495</v>
      </c>
      <c r="H621" s="0" t="n">
        <v>619</v>
      </c>
      <c r="I621" s="0" t="n">
        <f aca="false">H621^2</f>
        <v>383161</v>
      </c>
      <c r="J621" s="0" t="n">
        <f aca="false">H621^3</f>
        <v>237176659</v>
      </c>
      <c r="K621" s="0" t="n">
        <f aca="false">H621^4</f>
        <v>146812351921</v>
      </c>
      <c r="L621" s="0" t="n">
        <f aca="false">SIN(H621/180*PI())</f>
        <v>-0.981627183447664</v>
      </c>
      <c r="M621" s="0" t="n">
        <f aca="false">COS(I621/180*PI())</f>
        <v>-0.515038074910598</v>
      </c>
    </row>
    <row r="622" customFormat="false" ht="12.75" hidden="false" customHeight="false" outlineLevel="0" collapsed="false">
      <c r="E622" s="0" t="n">
        <f aca="false">H622^(1/4)</f>
        <v>4.98996985922535</v>
      </c>
      <c r="F622" s="0" t="n">
        <f aca="false">H622^(1/3)</f>
        <v>8.5270189832816</v>
      </c>
      <c r="G622" s="0" t="n">
        <f aca="false">H622^(1/2)</f>
        <v>24.8997991959775</v>
      </c>
      <c r="H622" s="0" t="n">
        <v>620</v>
      </c>
      <c r="I622" s="0" t="n">
        <f aca="false">H622^2</f>
        <v>384400</v>
      </c>
      <c r="J622" s="0" t="n">
        <f aca="false">H622^3</f>
        <v>238328000</v>
      </c>
      <c r="K622" s="0" t="n">
        <f aca="false">H622^4</f>
        <v>147763360000</v>
      </c>
      <c r="L622" s="0" t="n">
        <f aca="false">SIN(H622/180*PI())</f>
        <v>-0.984807753012208</v>
      </c>
      <c r="M622" s="0" t="n">
        <f aca="false">COS(I622/180*PI())</f>
        <v>0.173648177666898</v>
      </c>
    </row>
    <row r="623" customFormat="false" ht="12.75" hidden="false" customHeight="false" outlineLevel="0" collapsed="false">
      <c r="E623" s="0" t="n">
        <f aca="false">H623^(1/4)</f>
        <v>4.99198072800309</v>
      </c>
      <c r="F623" s="0" t="n">
        <f aca="false">H623^(1/3)</f>
        <v>8.5316009395547</v>
      </c>
      <c r="G623" s="0" t="n">
        <f aca="false">H623^(1/2)</f>
        <v>24.9198715887542</v>
      </c>
      <c r="H623" s="0" t="n">
        <v>621</v>
      </c>
      <c r="I623" s="0" t="n">
        <f aca="false">H623^2</f>
        <v>385641</v>
      </c>
      <c r="J623" s="0" t="n">
        <f aca="false">H623^3</f>
        <v>239483061</v>
      </c>
      <c r="K623" s="0" t="n">
        <f aca="false">H623^4</f>
        <v>148718980881</v>
      </c>
      <c r="L623" s="0" t="n">
        <f aca="false">SIN(H623/180*PI())</f>
        <v>-0.987688340595138</v>
      </c>
      <c r="M623" s="0" t="n">
        <f aca="false">COS(I623/180*PI())</f>
        <v>0.156434465041198</v>
      </c>
    </row>
    <row r="624" customFormat="false" ht="12.75" hidden="false" customHeight="false" outlineLevel="0" collapsed="false">
      <c r="E624" s="0" t="n">
        <f aca="false">H624^(1/4)</f>
        <v>4.99398916965985</v>
      </c>
      <c r="F624" s="0" t="n">
        <f aca="false">H624^(1/3)</f>
        <v>8.53617797956334</v>
      </c>
      <c r="G624" s="0" t="n">
        <f aca="false">H624^(1/2)</f>
        <v>24.9399278266799</v>
      </c>
      <c r="H624" s="0" t="n">
        <v>622</v>
      </c>
      <c r="I624" s="0" t="n">
        <f aca="false">H624^2</f>
        <v>386884</v>
      </c>
      <c r="J624" s="0" t="n">
        <f aca="false">H624^3</f>
        <v>240641848</v>
      </c>
      <c r="K624" s="0" t="n">
        <f aca="false">H624^4</f>
        <v>149679229456</v>
      </c>
      <c r="L624" s="0" t="n">
        <f aca="false">SIN(H624/180*PI())</f>
        <v>-0.99026806874157</v>
      </c>
      <c r="M624" s="0" t="n">
        <f aca="false">COS(I624/180*PI())</f>
        <v>-0.438371146789424</v>
      </c>
    </row>
    <row r="625" customFormat="false" ht="12.75" hidden="false" customHeight="false" outlineLevel="0" collapsed="false">
      <c r="E625" s="0" t="n">
        <f aca="false">H625^(1/4)</f>
        <v>4.99599519102024</v>
      </c>
      <c r="F625" s="0" t="n">
        <f aca="false">H625^(1/3)</f>
        <v>8.54075011647375</v>
      </c>
      <c r="G625" s="0" t="n">
        <f aca="false">H625^(1/2)</f>
        <v>24.9599679486974</v>
      </c>
      <c r="H625" s="0" t="n">
        <v>623</v>
      </c>
      <c r="I625" s="0" t="n">
        <f aca="false">H625^2</f>
        <v>388129</v>
      </c>
      <c r="J625" s="0" t="n">
        <f aca="false">H625^3</f>
        <v>241804367</v>
      </c>
      <c r="K625" s="0" t="n">
        <f aca="false">H625^4</f>
        <v>150644120641</v>
      </c>
      <c r="L625" s="0" t="n">
        <f aca="false">SIN(H625/180*PI())</f>
        <v>-0.992546151641322</v>
      </c>
      <c r="M625" s="0" t="n">
        <f aca="false">COS(I625/180*PI())</f>
        <v>0.656059028990562</v>
      </c>
    </row>
    <row r="626" customFormat="false" ht="12.75" hidden="false" customHeight="false" outlineLevel="0" collapsed="false">
      <c r="E626" s="0" t="n">
        <f aca="false">H626^(1/4)</f>
        <v>4.99799879887877</v>
      </c>
      <c r="F626" s="0" t="n">
        <f aca="false">H626^(1/3)</f>
        <v>8.54531736339583</v>
      </c>
      <c r="G626" s="0" t="n">
        <f aca="false">H626^(1/2)</f>
        <v>24.9799919935936</v>
      </c>
      <c r="H626" s="0" t="n">
        <v>624</v>
      </c>
      <c r="I626" s="0" t="n">
        <f aca="false">H626^2</f>
        <v>389376</v>
      </c>
      <c r="J626" s="0" t="n">
        <f aca="false">H626^3</f>
        <v>242970624</v>
      </c>
      <c r="K626" s="0" t="n">
        <f aca="false">H626^4</f>
        <v>151613669376</v>
      </c>
      <c r="L626" s="0" t="n">
        <f aca="false">SIN(H626/180*PI())</f>
        <v>-0.994521895368273</v>
      </c>
      <c r="M626" s="0" t="n">
        <f aca="false">COS(I626/180*PI())</f>
        <v>-0.809016994375504</v>
      </c>
    </row>
    <row r="627" customFormat="false" ht="12.75" hidden="false" customHeight="false" outlineLevel="0" collapsed="false">
      <c r="E627" s="0" t="n">
        <f aca="false">H627^(1/4)</f>
        <v>5</v>
      </c>
      <c r="F627" s="0" t="n">
        <f aca="false">H627^(1/3)</f>
        <v>8.54987973338348</v>
      </c>
      <c r="G627" s="0" t="n">
        <f aca="false">H627^(1/2)</f>
        <v>25</v>
      </c>
      <c r="H627" s="0" t="n">
        <v>625</v>
      </c>
      <c r="I627" s="0" t="n">
        <f aca="false">H627^2</f>
        <v>390625</v>
      </c>
      <c r="J627" s="0" t="n">
        <f aca="false">H627^3</f>
        <v>244140625</v>
      </c>
      <c r="K627" s="0" t="n">
        <f aca="false">H627^4</f>
        <v>152587890625</v>
      </c>
      <c r="L627" s="0" t="n">
        <f aca="false">SIN(H627/180*PI())</f>
        <v>-0.996194698091746</v>
      </c>
      <c r="M627" s="0" t="n">
        <f aca="false">COS(I627/180*PI())</f>
        <v>0.906307787037154</v>
      </c>
    </row>
    <row r="628" customFormat="false" ht="12.75" hidden="false" customHeight="false" outlineLevel="0" collapsed="false">
      <c r="E628" s="0" t="n">
        <f aca="false">H628^(1/4)</f>
        <v>5.00199880111877</v>
      </c>
      <c r="F628" s="0" t="n">
        <f aca="false">H628^(1/3)</f>
        <v>8.55443723943494</v>
      </c>
      <c r="G628" s="0" t="n">
        <f aca="false">H628^(1/2)</f>
        <v>25.0199920063936</v>
      </c>
      <c r="H628" s="0" t="n">
        <v>626</v>
      </c>
      <c r="I628" s="0" t="n">
        <f aca="false">H628^2</f>
        <v>391876</v>
      </c>
      <c r="J628" s="0" t="n">
        <f aca="false">H628^3</f>
        <v>245314376</v>
      </c>
      <c r="K628" s="0" t="n">
        <f aca="false">H628^4</f>
        <v>153566799376</v>
      </c>
      <c r="L628" s="0" t="n">
        <f aca="false">SIN(H628/180*PI())</f>
        <v>-0.997564050259824</v>
      </c>
      <c r="M628" s="0" t="n">
        <f aca="false">COS(I628/180*PI())</f>
        <v>-0.96126169593829</v>
      </c>
    </row>
    <row r="629" customFormat="false" ht="12.75" hidden="false" customHeight="false" outlineLevel="0" collapsed="false">
      <c r="E629" s="0" t="n">
        <f aca="false">H629^(1/4)</f>
        <v>5.00399520894034</v>
      </c>
      <c r="F629" s="0" t="n">
        <f aca="false">H629^(1/3)</f>
        <v>8.5589898944931</v>
      </c>
      <c r="G629" s="0" t="n">
        <f aca="false">H629^(1/2)</f>
        <v>25.0399680510978</v>
      </c>
      <c r="H629" s="0" t="n">
        <v>627</v>
      </c>
      <c r="I629" s="0" t="n">
        <f aca="false">H629^2</f>
        <v>393129</v>
      </c>
      <c r="J629" s="0" t="n">
        <f aca="false">H629^3</f>
        <v>246491883</v>
      </c>
      <c r="K629" s="0" t="n">
        <f aca="false">H629^4</f>
        <v>154550410641</v>
      </c>
      <c r="L629" s="0" t="n">
        <f aca="false">SIN(H629/180*PI())</f>
        <v>-0.998629534754574</v>
      </c>
      <c r="M629" s="0" t="n">
        <f aca="false">COS(I629/180*PI())</f>
        <v>0.987688340595105</v>
      </c>
    </row>
    <row r="630" customFormat="false" ht="12.75" hidden="false" customHeight="false" outlineLevel="0" collapsed="false">
      <c r="E630" s="0" t="n">
        <f aca="false">H630^(1/4)</f>
        <v>5.00598923014057</v>
      </c>
      <c r="F630" s="0" t="n">
        <f aca="false">H630^(1/3)</f>
        <v>8.56353771144584</v>
      </c>
      <c r="G630" s="0" t="n">
        <f aca="false">H630^(1/2)</f>
        <v>25.0599281722833</v>
      </c>
      <c r="H630" s="0" t="n">
        <v>628</v>
      </c>
      <c r="I630" s="0" t="n">
        <f aca="false">H630^2</f>
        <v>394384</v>
      </c>
      <c r="J630" s="0" t="n">
        <f aca="false">H630^3</f>
        <v>247673152</v>
      </c>
      <c r="K630" s="0" t="n">
        <f aca="false">H630^4</f>
        <v>155538739456</v>
      </c>
      <c r="L630" s="0" t="n">
        <f aca="false">SIN(H630/180*PI())</f>
        <v>-0.999390827019096</v>
      </c>
      <c r="M630" s="0" t="n">
        <f aca="false">COS(I630/180*PI())</f>
        <v>-0.997564050259822</v>
      </c>
    </row>
    <row r="631" customFormat="false" ht="12.75" hidden="false" customHeight="false" outlineLevel="0" collapsed="false">
      <c r="E631" s="0" t="n">
        <f aca="false">H631^(1/4)</f>
        <v>5.00798087136611</v>
      </c>
      <c r="F631" s="0" t="n">
        <f aca="false">H631^(1/3)</f>
        <v>8.56808070312634</v>
      </c>
      <c r="G631" s="0" t="n">
        <f aca="false">H631^(1/2)</f>
        <v>25.0798724079689</v>
      </c>
      <c r="H631" s="0" t="n">
        <v>629</v>
      </c>
      <c r="I631" s="0" t="n">
        <f aca="false">H631^2</f>
        <v>395641</v>
      </c>
      <c r="J631" s="0" t="n">
        <f aca="false">H631^3</f>
        <v>248858189</v>
      </c>
      <c r="K631" s="0" t="n">
        <f aca="false">H631^4</f>
        <v>156531800881</v>
      </c>
      <c r="L631" s="0" t="n">
        <f aca="false">SIN(H631/180*PI())</f>
        <v>-0.999847695156391</v>
      </c>
      <c r="M631" s="0" t="n">
        <f aca="false">COS(I631/180*PI())</f>
        <v>0.999847695156399</v>
      </c>
    </row>
    <row r="632" customFormat="false" ht="12.75" hidden="false" customHeight="false" outlineLevel="0" collapsed="false">
      <c r="E632" s="0" t="n">
        <f aca="false">H632^(1/4)</f>
        <v>5.00997013923459</v>
      </c>
      <c r="F632" s="0" t="n">
        <f aca="false">H632^(1/3)</f>
        <v>8.57261888231339</v>
      </c>
      <c r="G632" s="0" t="n">
        <f aca="false">H632^(1/2)</f>
        <v>25.0998007960223</v>
      </c>
      <c r="H632" s="0" t="n">
        <v>630</v>
      </c>
      <c r="I632" s="0" t="n">
        <f aca="false">H632^2</f>
        <v>396900</v>
      </c>
      <c r="J632" s="0" t="n">
        <f aca="false">H632^3</f>
        <v>250047000</v>
      </c>
      <c r="K632" s="0" t="n">
        <f aca="false">H632^4</f>
        <v>157529610000</v>
      </c>
      <c r="L632" s="0" t="n">
        <f aca="false">SIN(H632/180*PI())</f>
        <v>-1</v>
      </c>
      <c r="M632" s="0" t="n">
        <f aca="false">COS(I632/180*PI())</f>
        <v>-1</v>
      </c>
    </row>
    <row r="633" customFormat="false" ht="12.75" hidden="false" customHeight="false" outlineLevel="0" collapsed="false">
      <c r="E633" s="0" t="n">
        <f aca="false">H633^(1/4)</f>
        <v>5.01195704033474</v>
      </c>
      <c r="F633" s="0" t="n">
        <f aca="false">H633^(1/3)</f>
        <v>8.57715226173176</v>
      </c>
      <c r="G633" s="0" t="n">
        <f aca="false">H633^(1/2)</f>
        <v>25.1197133741609</v>
      </c>
      <c r="H633" s="0" t="n">
        <v>631</v>
      </c>
      <c r="I633" s="0" t="n">
        <f aca="false">H633^2</f>
        <v>398161</v>
      </c>
      <c r="J633" s="0" t="n">
        <f aca="false">H633^3</f>
        <v>251239591</v>
      </c>
      <c r="K633" s="0" t="n">
        <f aca="false">H633^4</f>
        <v>158532181921</v>
      </c>
      <c r="L633" s="0" t="n">
        <f aca="false">SIN(H633/180*PI())</f>
        <v>-0.999847695156391</v>
      </c>
      <c r="M633" s="0" t="n">
        <f aca="false">COS(I633/180*PI())</f>
        <v>0.999847695156397</v>
      </c>
    </row>
    <row r="634" customFormat="false" ht="12.75" hidden="false" customHeight="false" outlineLevel="0" collapsed="false">
      <c r="E634" s="0" t="n">
        <f aca="false">H634^(1/4)</f>
        <v>5.0139415812266</v>
      </c>
      <c r="F634" s="0" t="n">
        <f aca="false">H634^(1/3)</f>
        <v>8.58168085405241</v>
      </c>
      <c r="G634" s="0" t="n">
        <f aca="false">H634^(1/2)</f>
        <v>25.1396101799531</v>
      </c>
      <c r="H634" s="0" t="n">
        <v>632</v>
      </c>
      <c r="I634" s="0" t="n">
        <f aca="false">H634^2</f>
        <v>399424</v>
      </c>
      <c r="J634" s="0" t="n">
        <f aca="false">H634^3</f>
        <v>252435968</v>
      </c>
      <c r="K634" s="0" t="n">
        <f aca="false">H634^4</f>
        <v>159539531776</v>
      </c>
      <c r="L634" s="0" t="n">
        <f aca="false">SIN(H634/180*PI())</f>
        <v>-0.999390827019096</v>
      </c>
      <c r="M634" s="0" t="n">
        <f aca="false">COS(I634/180*PI())</f>
        <v>-0.997564050259811</v>
      </c>
    </row>
    <row r="635" customFormat="false" ht="12.75" hidden="false" customHeight="false" outlineLevel="0" collapsed="false">
      <c r="E635" s="0" t="n">
        <f aca="false">H635^(1/4)</f>
        <v>5.01592376844169</v>
      </c>
      <c r="F635" s="0" t="n">
        <f aca="false">H635^(1/3)</f>
        <v>8.58620467189292</v>
      </c>
      <c r="G635" s="0" t="n">
        <f aca="false">H635^(1/2)</f>
        <v>25.1594912508183</v>
      </c>
      <c r="H635" s="0" t="n">
        <v>633</v>
      </c>
      <c r="I635" s="0" t="n">
        <f aca="false">H635^2</f>
        <v>400689</v>
      </c>
      <c r="J635" s="0" t="n">
        <f aca="false">H635^3</f>
        <v>253636137</v>
      </c>
      <c r="K635" s="0" t="n">
        <f aca="false">H635^4</f>
        <v>160551674721</v>
      </c>
      <c r="L635" s="0" t="n">
        <f aca="false">SIN(H635/180*PI())</f>
        <v>-0.998629534754574</v>
      </c>
      <c r="M635" s="0" t="n">
        <f aca="false">COS(I635/180*PI())</f>
        <v>0.987688340595069</v>
      </c>
    </row>
    <row r="636" customFormat="false" ht="12.75" hidden="false" customHeight="false" outlineLevel="0" collapsed="false">
      <c r="E636" s="0" t="n">
        <f aca="false">H636^(1/4)</f>
        <v>5.01790360848316</v>
      </c>
      <c r="F636" s="0" t="n">
        <f aca="false">H636^(1/3)</f>
        <v>8.59072372781772</v>
      </c>
      <c r="G636" s="0" t="n">
        <f aca="false">H636^(1/2)</f>
        <v>25.1793566240283</v>
      </c>
      <c r="H636" s="0" t="n">
        <v>634</v>
      </c>
      <c r="I636" s="0" t="n">
        <f aca="false">H636^2</f>
        <v>401956</v>
      </c>
      <c r="J636" s="0" t="n">
        <f aca="false">H636^3</f>
        <v>254840104</v>
      </c>
      <c r="K636" s="0" t="n">
        <f aca="false">H636^4</f>
        <v>161568625936</v>
      </c>
      <c r="L636" s="0" t="n">
        <f aca="false">SIN(H636/180*PI())</f>
        <v>-0.997564050259824</v>
      </c>
      <c r="M636" s="0" t="n">
        <f aca="false">COS(I636/180*PI())</f>
        <v>-0.961261695938457</v>
      </c>
    </row>
    <row r="637" customFormat="false" ht="12.75" hidden="false" customHeight="false" outlineLevel="0" collapsed="false">
      <c r="E637" s="0" t="n">
        <f aca="false">H637^(1/4)</f>
        <v>5.01988110782599</v>
      </c>
      <c r="F637" s="0" t="n">
        <f aca="false">H637^(1/3)</f>
        <v>8.59523803433841</v>
      </c>
      <c r="G637" s="0" t="n">
        <f aca="false">H637^(1/2)</f>
        <v>25.1992063367083</v>
      </c>
      <c r="H637" s="0" t="n">
        <v>635</v>
      </c>
      <c r="I637" s="0" t="n">
        <f aca="false">H637^2</f>
        <v>403225</v>
      </c>
      <c r="J637" s="0" t="n">
        <f aca="false">H637^3</f>
        <v>256047875</v>
      </c>
      <c r="K637" s="0" t="n">
        <f aca="false">H637^4</f>
        <v>162590400625</v>
      </c>
      <c r="L637" s="0" t="n">
        <f aca="false">SIN(H637/180*PI())</f>
        <v>-0.996194698091746</v>
      </c>
      <c r="M637" s="0" t="n">
        <f aca="false">COS(I637/180*PI())</f>
        <v>0.906307787036992</v>
      </c>
    </row>
    <row r="638" customFormat="false" ht="12.75" hidden="false" customHeight="false" outlineLevel="0" collapsed="false">
      <c r="E638" s="0" t="n">
        <f aca="false">H638^(1/4)</f>
        <v>5.02185627291712</v>
      </c>
      <c r="F638" s="0" t="n">
        <f aca="false">H638^(1/3)</f>
        <v>8.59974760391409</v>
      </c>
      <c r="G638" s="0" t="n">
        <f aca="false">H638^(1/2)</f>
        <v>25.219040425837</v>
      </c>
      <c r="H638" s="0" t="n">
        <v>636</v>
      </c>
      <c r="I638" s="0" t="n">
        <f aca="false">H638^2</f>
        <v>404496</v>
      </c>
      <c r="J638" s="0" t="n">
        <f aca="false">H638^3</f>
        <v>257259456</v>
      </c>
      <c r="K638" s="0" t="n">
        <f aca="false">H638^4</f>
        <v>163617014016</v>
      </c>
      <c r="L638" s="0" t="n">
        <f aca="false">SIN(H638/180*PI())</f>
        <v>-0.994521895368274</v>
      </c>
      <c r="M638" s="0" t="n">
        <f aca="false">COS(I638/180*PI())</f>
        <v>-0.809016994375234</v>
      </c>
    </row>
    <row r="639" customFormat="false" ht="12.75" hidden="false" customHeight="false" outlineLevel="0" collapsed="false">
      <c r="E639" s="0" t="n">
        <f aca="false">H639^(1/4)</f>
        <v>5.02382911017562</v>
      </c>
      <c r="F639" s="0" t="n">
        <f aca="false">H639^(1/3)</f>
        <v>8.60425244895165</v>
      </c>
      <c r="G639" s="0" t="n">
        <f aca="false">H639^(1/2)</f>
        <v>25.2388589282479</v>
      </c>
      <c r="H639" s="0" t="n">
        <v>637</v>
      </c>
      <c r="I639" s="0" t="n">
        <f aca="false">H639^2</f>
        <v>405769</v>
      </c>
      <c r="J639" s="0" t="n">
        <f aca="false">H639^3</f>
        <v>258474853</v>
      </c>
      <c r="K639" s="0" t="n">
        <f aca="false">H639^4</f>
        <v>164648481361</v>
      </c>
      <c r="L639" s="0" t="n">
        <f aca="false">SIN(H639/180*PI())</f>
        <v>-0.992546151641322</v>
      </c>
      <c r="M639" s="0" t="n">
        <f aca="false">COS(I639/180*PI())</f>
        <v>0.656059028990158</v>
      </c>
    </row>
    <row r="640" customFormat="false" ht="12.75" hidden="false" customHeight="false" outlineLevel="0" collapsed="false">
      <c r="E640" s="0" t="n">
        <f aca="false">H640^(1/4)</f>
        <v>5.02579962599288</v>
      </c>
      <c r="F640" s="0" t="n">
        <f aca="false">H640^(1/3)</f>
        <v>8.60875258180606</v>
      </c>
      <c r="G640" s="0" t="n">
        <f aca="false">H640^(1/2)</f>
        <v>25.2586618806302</v>
      </c>
      <c r="H640" s="0" t="n">
        <v>638</v>
      </c>
      <c r="I640" s="0" t="n">
        <f aca="false">H640^2</f>
        <v>407044</v>
      </c>
      <c r="J640" s="0" t="n">
        <f aca="false">H640^3</f>
        <v>259694072</v>
      </c>
      <c r="K640" s="0" t="n">
        <f aca="false">H640^4</f>
        <v>165684817936</v>
      </c>
      <c r="L640" s="0" t="n">
        <f aca="false">SIN(H640/180*PI())</f>
        <v>-0.99026806874157</v>
      </c>
      <c r="M640" s="0" t="n">
        <f aca="false">COS(I640/180*PI())</f>
        <v>-0.438371146789692</v>
      </c>
    </row>
    <row r="641" customFormat="false" ht="12.75" hidden="false" customHeight="false" outlineLevel="0" collapsed="false">
      <c r="E641" s="0" t="n">
        <f aca="false">H641^(1/4)</f>
        <v>5.02776782673276</v>
      </c>
      <c r="F641" s="0" t="n">
        <f aca="false">H641^(1/3)</f>
        <v>8.61324801478067</v>
      </c>
      <c r="G641" s="0" t="n">
        <f aca="false">H641^(1/2)</f>
        <v>25.2784493195291</v>
      </c>
      <c r="H641" s="0" t="n">
        <v>639</v>
      </c>
      <c r="I641" s="0" t="n">
        <f aca="false">H641^2</f>
        <v>408321</v>
      </c>
      <c r="J641" s="0" t="n">
        <f aca="false">H641^3</f>
        <v>260917119</v>
      </c>
      <c r="K641" s="0" t="n">
        <f aca="false">H641^4</f>
        <v>166726039041</v>
      </c>
      <c r="L641" s="0" t="n">
        <f aca="false">SIN(H641/180*PI())</f>
        <v>-0.987688340595138</v>
      </c>
      <c r="M641" s="0" t="n">
        <f aca="false">COS(I641/180*PI())</f>
        <v>0.156434465041417</v>
      </c>
    </row>
    <row r="642" customFormat="false" ht="12.75" hidden="false" customHeight="false" outlineLevel="0" collapsed="false">
      <c r="E642" s="0" t="n">
        <f aca="false">H642^(1/4)</f>
        <v>5.02973371873174</v>
      </c>
      <c r="F642" s="0" t="n">
        <f aca="false">H642^(1/3)</f>
        <v>8.61773876012753</v>
      </c>
      <c r="G642" s="0" t="n">
        <f aca="false">H642^(1/2)</f>
        <v>25.298221281347</v>
      </c>
      <c r="H642" s="0" t="n">
        <v>640</v>
      </c>
      <c r="I642" s="0" t="n">
        <f aca="false">H642^2</f>
        <v>409600</v>
      </c>
      <c r="J642" s="0" t="n">
        <f aca="false">H642^3</f>
        <v>262144000</v>
      </c>
      <c r="K642" s="0" t="n">
        <f aca="false">H642^4</f>
        <v>167772160000</v>
      </c>
      <c r="L642" s="0" t="n">
        <f aca="false">SIN(H642/180*PI())</f>
        <v>-0.984807753012208</v>
      </c>
      <c r="M642" s="0" t="n">
        <f aca="false">COS(I642/180*PI())</f>
        <v>0.173648177666755</v>
      </c>
    </row>
    <row r="643" customFormat="false" ht="12.75" hidden="false" customHeight="false" outlineLevel="0" collapsed="false">
      <c r="E643" s="0" t="n">
        <f aca="false">H643^(1/4)</f>
        <v>5.03169730829909</v>
      </c>
      <c r="F643" s="0" t="n">
        <f aca="false">H643^(1/3)</f>
        <v>8.62222483004767</v>
      </c>
      <c r="G643" s="0" t="n">
        <f aca="false">H643^(1/2)</f>
        <v>25.3179778023443</v>
      </c>
      <c r="H643" s="0" t="n">
        <v>641</v>
      </c>
      <c r="I643" s="0" t="n">
        <f aca="false">H643^2</f>
        <v>410881</v>
      </c>
      <c r="J643" s="0" t="n">
        <f aca="false">H643^3</f>
        <v>263374721</v>
      </c>
      <c r="K643" s="0" t="n">
        <f aca="false">H643^4</f>
        <v>168823196161</v>
      </c>
      <c r="L643" s="0" t="n">
        <f aca="false">SIN(H643/180*PI())</f>
        <v>-0.981627183447664</v>
      </c>
      <c r="M643" s="0" t="n">
        <f aca="false">COS(I643/180*PI())</f>
        <v>-0.515038074910539</v>
      </c>
    </row>
    <row r="644" customFormat="false" ht="12.75" hidden="false" customHeight="false" outlineLevel="0" collapsed="false">
      <c r="E644" s="0" t="n">
        <f aca="false">H644^(1/4)</f>
        <v>5.03365860171703</v>
      </c>
      <c r="F644" s="0" t="n">
        <f aca="false">H644^(1/3)</f>
        <v>8.62670623669135</v>
      </c>
      <c r="G644" s="0" t="n">
        <f aca="false">H644^(1/2)</f>
        <v>25.3377189186399</v>
      </c>
      <c r="H644" s="0" t="n">
        <v>642</v>
      </c>
      <c r="I644" s="0" t="n">
        <f aca="false">H644^2</f>
        <v>412164</v>
      </c>
      <c r="J644" s="0" t="n">
        <f aca="false">H644^3</f>
        <v>264609288</v>
      </c>
      <c r="K644" s="0" t="n">
        <f aca="false">H644^4</f>
        <v>169879162896</v>
      </c>
      <c r="L644" s="0" t="n">
        <f aca="false">SIN(H644/180*PI())</f>
        <v>-0.978147600733806</v>
      </c>
      <c r="M644" s="0" t="n">
        <f aca="false">COS(I644/180*PI())</f>
        <v>0.809016994375019</v>
      </c>
    </row>
    <row r="645" customFormat="false" ht="12.75" hidden="false" customHeight="false" outlineLevel="0" collapsed="false">
      <c r="E645" s="0" t="n">
        <f aca="false">H645^(1/4)</f>
        <v>5.03561760524088</v>
      </c>
      <c r="F645" s="0" t="n">
        <f aca="false">H645^(1/3)</f>
        <v>8.63118299215844</v>
      </c>
      <c r="G645" s="0" t="n">
        <f aca="false">H645^(1/2)</f>
        <v>25.3574446662119</v>
      </c>
      <c r="H645" s="0" t="n">
        <v>643</v>
      </c>
      <c r="I645" s="0" t="n">
        <f aca="false">H645^2</f>
        <v>413449</v>
      </c>
      <c r="J645" s="0" t="n">
        <f aca="false">H645^3</f>
        <v>265847707</v>
      </c>
      <c r="K645" s="0" t="n">
        <f aca="false">H645^4</f>
        <v>170940075601</v>
      </c>
      <c r="L645" s="0" t="n">
        <f aca="false">SIN(H645/180*PI())</f>
        <v>-0.974370064785235</v>
      </c>
      <c r="M645" s="0" t="n">
        <f aca="false">COS(I645/180*PI())</f>
        <v>-0.981627183447549</v>
      </c>
    </row>
    <row r="646" customFormat="false" ht="12.75" hidden="false" customHeight="false" outlineLevel="0" collapsed="false">
      <c r="E646" s="0" t="n">
        <f aca="false">H646^(1/4)</f>
        <v>5.03757432509924</v>
      </c>
      <c r="F646" s="0" t="n">
        <f aca="false">H646^(1/3)</f>
        <v>8.63565510849861</v>
      </c>
      <c r="G646" s="0" t="n">
        <f aca="false">H646^(1/2)</f>
        <v>25.377155080899</v>
      </c>
      <c r="H646" s="0" t="n">
        <v>644</v>
      </c>
      <c r="I646" s="0" t="n">
        <f aca="false">H646^2</f>
        <v>414736</v>
      </c>
      <c r="J646" s="0" t="n">
        <f aca="false">H646^3</f>
        <v>267089984</v>
      </c>
      <c r="K646" s="0" t="n">
        <f aca="false">H646^4</f>
        <v>172005949696</v>
      </c>
      <c r="L646" s="0" t="n">
        <f aca="false">SIN(H646/180*PI())</f>
        <v>-0.970295726275996</v>
      </c>
      <c r="M646" s="0" t="n">
        <f aca="false">COS(I646/180*PI())</f>
        <v>0.96126169593826</v>
      </c>
    </row>
    <row r="647" customFormat="false" ht="12.75" hidden="false" customHeight="false" outlineLevel="0" collapsed="false">
      <c r="E647" s="0" t="n">
        <f aca="false">H647^(1/4)</f>
        <v>5.0395287674941</v>
      </c>
      <c r="F647" s="0" t="n">
        <f aca="false">H647^(1/3)</f>
        <v>8.64012259771169</v>
      </c>
      <c r="G647" s="0" t="n">
        <f aca="false">H647^(1/2)</f>
        <v>25.3968501984006</v>
      </c>
      <c r="H647" s="0" t="n">
        <v>645</v>
      </c>
      <c r="I647" s="0" t="n">
        <f aca="false">H647^2</f>
        <v>416025</v>
      </c>
      <c r="J647" s="0" t="n">
        <f aca="false">H647^3</f>
        <v>268336125</v>
      </c>
      <c r="K647" s="0" t="n">
        <f aca="false">H647^4</f>
        <v>173076800625</v>
      </c>
      <c r="L647" s="0" t="n">
        <f aca="false">SIN(H647/180*PI())</f>
        <v>-0.965925826289068</v>
      </c>
      <c r="M647" s="0" t="n">
        <f aca="false">COS(I647/180*PI())</f>
        <v>-0.707106781186662</v>
      </c>
    </row>
    <row r="648" customFormat="false" ht="12.75" hidden="false" customHeight="false" outlineLevel="0" collapsed="false">
      <c r="E648" s="0" t="n">
        <f aca="false">H648^(1/4)</f>
        <v>5.04148093860105</v>
      </c>
      <c r="F648" s="0" t="n">
        <f aca="false">H648^(1/3)</f>
        <v>8.64458547174791</v>
      </c>
      <c r="G648" s="0" t="n">
        <f aca="false">H648^(1/2)</f>
        <v>25.4165300542777</v>
      </c>
      <c r="H648" s="0" t="n">
        <v>646</v>
      </c>
      <c r="I648" s="0" t="n">
        <f aca="false">H648^2</f>
        <v>417316</v>
      </c>
      <c r="J648" s="0" t="n">
        <f aca="false">H648^3</f>
        <v>269586136</v>
      </c>
      <c r="K648" s="0" t="n">
        <f aca="false">H648^4</f>
        <v>174152643856</v>
      </c>
      <c r="L648" s="0" t="n">
        <f aca="false">SIN(H648/180*PI())</f>
        <v>-0.961261695938319</v>
      </c>
      <c r="M648" s="0" t="n">
        <f aca="false">COS(I648/180*PI())</f>
        <v>0.241921895599575</v>
      </c>
    </row>
    <row r="649" customFormat="false" ht="12.75" hidden="false" customHeight="false" outlineLevel="0" collapsed="false">
      <c r="E649" s="0" t="n">
        <f aca="false">H649^(1/4)</f>
        <v>5.04343084456938</v>
      </c>
      <c r="F649" s="0" t="n">
        <f aca="false">H649^(1/3)</f>
        <v>8.64904374250819</v>
      </c>
      <c r="G649" s="0" t="n">
        <f aca="false">H649^(1/2)</f>
        <v>25.4361946839538</v>
      </c>
      <c r="H649" s="0" t="n">
        <v>647</v>
      </c>
      <c r="I649" s="0" t="n">
        <f aca="false">H649^2</f>
        <v>418609</v>
      </c>
      <c r="J649" s="0" t="n">
        <f aca="false">H649^3</f>
        <v>270840023</v>
      </c>
      <c r="K649" s="0" t="n">
        <f aca="false">H649^4</f>
        <v>175233494881</v>
      </c>
      <c r="L649" s="0" t="n">
        <f aca="false">SIN(H649/180*PI())</f>
        <v>-0.956304755963035</v>
      </c>
      <c r="M649" s="0" t="n">
        <f aca="false">COS(I649/180*PI())</f>
        <v>0.325568154456366</v>
      </c>
    </row>
    <row r="650" customFormat="false" ht="12.75" hidden="false" customHeight="false" outlineLevel="0" collapsed="false">
      <c r="E650" s="0" t="n">
        <f aca="false">H650^(1/4)</f>
        <v>5.04537849152229</v>
      </c>
      <c r="F650" s="0" t="n">
        <f aca="false">H650^(1/3)</f>
        <v>8.65349742184445</v>
      </c>
      <c r="G650" s="0" t="n">
        <f aca="false">H650^(1/2)</f>
        <v>25.4558441227157</v>
      </c>
      <c r="H650" s="0" t="n">
        <v>648</v>
      </c>
      <c r="I650" s="0" t="n">
        <f aca="false">H650^2</f>
        <v>419904</v>
      </c>
      <c r="J650" s="0" t="n">
        <f aca="false">H650^3</f>
        <v>272097792</v>
      </c>
      <c r="K650" s="0" t="n">
        <f aca="false">H650^4</f>
        <v>176319369216</v>
      </c>
      <c r="L650" s="0" t="n">
        <f aca="false">SIN(H650/180*PI())</f>
        <v>-0.951056516295154</v>
      </c>
      <c r="M650" s="0" t="n">
        <f aca="false">COS(I650/180*PI())</f>
        <v>-0.809016994375348</v>
      </c>
    </row>
    <row r="651" customFormat="false" ht="12.75" hidden="false" customHeight="false" outlineLevel="0" collapsed="false">
      <c r="E651" s="0" t="n">
        <f aca="false">H651^(1/4)</f>
        <v>5.04732388555698</v>
      </c>
      <c r="F651" s="0" t="n">
        <f aca="false">H651^(1/3)</f>
        <v>8.65794652155983</v>
      </c>
      <c r="G651" s="0" t="n">
        <f aca="false">H651^(1/2)</f>
        <v>25.475478405714</v>
      </c>
      <c r="H651" s="0" t="n">
        <v>649</v>
      </c>
      <c r="I651" s="0" t="n">
        <f aca="false">H651^2</f>
        <v>421201</v>
      </c>
      <c r="J651" s="0" t="n">
        <f aca="false">H651^3</f>
        <v>273359449</v>
      </c>
      <c r="K651" s="0" t="n">
        <f aca="false">H651^4</f>
        <v>177410282401</v>
      </c>
      <c r="L651" s="0" t="n">
        <f aca="false">SIN(H651/180*PI())</f>
        <v>-0.945518575599317</v>
      </c>
      <c r="M651" s="0" t="n">
        <f aca="false">COS(I651/180*PI())</f>
        <v>0.999847695156405</v>
      </c>
    </row>
    <row r="652" customFormat="false" ht="12.75" hidden="false" customHeight="false" outlineLevel="0" collapsed="false">
      <c r="E652" s="0" t="n">
        <f aca="false">H652^(1/4)</f>
        <v>5.04926703274485</v>
      </c>
      <c r="F652" s="0" t="n">
        <f aca="false">H652^(1/3)</f>
        <v>8.66239105340903</v>
      </c>
      <c r="G652" s="0" t="n">
        <f aca="false">H652^(1/2)</f>
        <v>25.4950975679639</v>
      </c>
      <c r="H652" s="0" t="n">
        <v>650</v>
      </c>
      <c r="I652" s="0" t="n">
        <f aca="false">H652^2</f>
        <v>422500</v>
      </c>
      <c r="J652" s="0" t="n">
        <f aca="false">H652^3</f>
        <v>274625000</v>
      </c>
      <c r="K652" s="0" t="n">
        <f aca="false">H652^4</f>
        <v>178506250000</v>
      </c>
      <c r="L652" s="0" t="n">
        <f aca="false">SIN(H652/180*PI())</f>
        <v>-0.939692620785909</v>
      </c>
      <c r="M652" s="0" t="n">
        <f aca="false">COS(I652/180*PI())</f>
        <v>-0.766044443119467</v>
      </c>
    </row>
    <row r="653" customFormat="false" ht="12.75" hidden="false" customHeight="false" outlineLevel="0" collapsed="false">
      <c r="E653" s="0" t="n">
        <f aca="false">H653^(1/4)</f>
        <v>5.0512079391316</v>
      </c>
      <c r="F653" s="0" t="n">
        <f aca="false">H653^(1/3)</f>
        <v>8.66683102909851</v>
      </c>
      <c r="G653" s="0" t="n">
        <f aca="false">H653^(1/2)</f>
        <v>25.5147016443461</v>
      </c>
      <c r="H653" s="0" t="n">
        <v>651</v>
      </c>
      <c r="I653" s="0" t="n">
        <f aca="false">H653^2</f>
        <v>423801</v>
      </c>
      <c r="J653" s="0" t="n">
        <f aca="false">H653^3</f>
        <v>275894451</v>
      </c>
      <c r="K653" s="0" t="n">
        <f aca="false">H653^4</f>
        <v>179607287601</v>
      </c>
      <c r="L653" s="0" t="n">
        <f aca="false">SIN(H653/180*PI())</f>
        <v>-0.933580426497202</v>
      </c>
      <c r="M653" s="0" t="n">
        <f aca="false">COS(I653/180*PI())</f>
        <v>0.15643446504121</v>
      </c>
    </row>
    <row r="654" customFormat="false" ht="12.75" hidden="false" customHeight="false" outlineLevel="0" collapsed="false">
      <c r="E654" s="0" t="n">
        <f aca="false">H654^(1/4)</f>
        <v>5.05314661073745</v>
      </c>
      <c r="F654" s="0" t="n">
        <f aca="false">H654^(1/3)</f>
        <v>8.67126646028684</v>
      </c>
      <c r="G654" s="0" t="n">
        <f aca="false">H654^(1/2)</f>
        <v>25.5342906696074</v>
      </c>
      <c r="H654" s="0" t="n">
        <v>652</v>
      </c>
      <c r="I654" s="0" t="n">
        <f aca="false">H654^2</f>
        <v>425104</v>
      </c>
      <c r="J654" s="0" t="n">
        <f aca="false">H654^3</f>
        <v>277167808</v>
      </c>
      <c r="K654" s="0" t="n">
        <f aca="false">H654^4</f>
        <v>180713410816</v>
      </c>
      <c r="L654" s="0" t="n">
        <f aca="false">SIN(H654/180*PI())</f>
        <v>-0.927183854566788</v>
      </c>
      <c r="M654" s="0" t="n">
        <f aca="false">COS(I654/180*PI())</f>
        <v>0.559192903470257</v>
      </c>
    </row>
    <row r="655" customFormat="false" ht="12.75" hidden="false" customHeight="false" outlineLevel="0" collapsed="false">
      <c r="E655" s="0" t="n">
        <f aca="false">H655^(1/4)</f>
        <v>5.05508305355721</v>
      </c>
      <c r="F655" s="0" t="n">
        <f aca="false">H655^(1/3)</f>
        <v>8.67569735858491</v>
      </c>
      <c r="G655" s="0" t="n">
        <f aca="false">H655^(1/2)</f>
        <v>25.5538646783613</v>
      </c>
      <c r="H655" s="0" t="n">
        <v>653</v>
      </c>
      <c r="I655" s="0" t="n">
        <f aca="false">H655^2</f>
        <v>426409</v>
      </c>
      <c r="J655" s="0" t="n">
        <f aca="false">H655^3</f>
        <v>278445077</v>
      </c>
      <c r="K655" s="0" t="n">
        <f aca="false">H655^4</f>
        <v>181824635281</v>
      </c>
      <c r="L655" s="0" t="n">
        <f aca="false">SIN(H655/180*PI())</f>
        <v>-0.920504853452441</v>
      </c>
      <c r="M655" s="0" t="n">
        <f aca="false">COS(I655/180*PI())</f>
        <v>-0.981627183447574</v>
      </c>
    </row>
    <row r="656" customFormat="false" ht="12.75" hidden="false" customHeight="false" outlineLevel="0" collapsed="false">
      <c r="E656" s="0" t="n">
        <f aca="false">H656^(1/4)</f>
        <v>5.05701727356046</v>
      </c>
      <c r="F656" s="0" t="n">
        <f aca="false">H656^(1/3)</f>
        <v>8.68012373555622</v>
      </c>
      <c r="G656" s="0" t="n">
        <f aca="false">H656^(1/2)</f>
        <v>25.5734237050888</v>
      </c>
      <c r="H656" s="0" t="n">
        <v>654</v>
      </c>
      <c r="I656" s="0" t="n">
        <f aca="false">H656^2</f>
        <v>427716</v>
      </c>
      <c r="J656" s="0" t="n">
        <f aca="false">H656^3</f>
        <v>279726264</v>
      </c>
      <c r="K656" s="0" t="n">
        <f aca="false">H656^4</f>
        <v>182940976656</v>
      </c>
      <c r="L656" s="0" t="n">
        <f aca="false">SIN(H656/180*PI())</f>
        <v>-0.913545457642601</v>
      </c>
      <c r="M656" s="0" t="n">
        <f aca="false">COS(I656/180*PI())</f>
        <v>0.809016994375317</v>
      </c>
    </row>
    <row r="657" customFormat="false" ht="12.75" hidden="false" customHeight="false" outlineLevel="0" collapsed="false">
      <c r="E657" s="0" t="n">
        <f aca="false">H657^(1/4)</f>
        <v>5.0589492766917</v>
      </c>
      <c r="F657" s="0" t="n">
        <f aca="false">H657^(1/3)</f>
        <v>8.68454560271715</v>
      </c>
      <c r="G657" s="0" t="n">
        <f aca="false">H657^(1/2)</f>
        <v>25.5929677841395</v>
      </c>
      <c r="H657" s="0" t="n">
        <v>655</v>
      </c>
      <c r="I657" s="0" t="n">
        <f aca="false">H657^2</f>
        <v>429025</v>
      </c>
      <c r="J657" s="0" t="n">
        <f aca="false">H657^3</f>
        <v>281011375</v>
      </c>
      <c r="K657" s="0" t="n">
        <f aca="false">H657^4</f>
        <v>184062450625</v>
      </c>
      <c r="L657" s="0" t="n">
        <f aca="false">SIN(H657/180*PI())</f>
        <v>-0.90630778703665</v>
      </c>
      <c r="M657" s="0" t="n">
        <f aca="false">COS(I657/180*PI())</f>
        <v>-0.0871557427478144</v>
      </c>
    </row>
    <row r="658" customFormat="false" ht="12.75" hidden="false" customHeight="false" outlineLevel="0" collapsed="false">
      <c r="E658" s="0" t="n">
        <f aca="false">H658^(1/4)</f>
        <v>5.06087906887049</v>
      </c>
      <c r="F658" s="0" t="n">
        <f aca="false">H658^(1/3)</f>
        <v>8.68896297153722</v>
      </c>
      <c r="G658" s="0" t="n">
        <f aca="false">H658^(1/2)</f>
        <v>25.6124969497314</v>
      </c>
      <c r="H658" s="0" t="n">
        <v>656</v>
      </c>
      <c r="I658" s="0" t="n">
        <f aca="false">H658^2</f>
        <v>430336</v>
      </c>
      <c r="J658" s="0" t="n">
        <f aca="false">H658^3</f>
        <v>282300416</v>
      </c>
      <c r="K658" s="0" t="n">
        <f aca="false">H658^4</f>
        <v>185189072896</v>
      </c>
      <c r="L658" s="0" t="n">
        <f aca="false">SIN(H658/180*PI())</f>
        <v>-0.898794046299167</v>
      </c>
      <c r="M658" s="0" t="n">
        <f aca="false">COS(I658/180*PI())</f>
        <v>-0.719339800338044</v>
      </c>
    </row>
    <row r="659" customFormat="false" ht="12.75" hidden="false" customHeight="false" outlineLevel="0" collapsed="false">
      <c r="E659" s="0" t="n">
        <f aca="false">H659^(1/4)</f>
        <v>5.06280665599158</v>
      </c>
      <c r="F659" s="0" t="n">
        <f aca="false">H659^(1/3)</f>
        <v>8.69337585343934</v>
      </c>
      <c r="G659" s="0" t="n">
        <f aca="false">H659^(1/2)</f>
        <v>25.6320112359526</v>
      </c>
      <c r="H659" s="0" t="n">
        <v>657</v>
      </c>
      <c r="I659" s="0" t="n">
        <f aca="false">H659^2</f>
        <v>431649</v>
      </c>
      <c r="J659" s="0" t="n">
        <f aca="false">H659^3</f>
        <v>283593393</v>
      </c>
      <c r="K659" s="0" t="n">
        <f aca="false">H659^4</f>
        <v>186320859201</v>
      </c>
      <c r="L659" s="0" t="n">
        <f aca="false">SIN(H659/180*PI())</f>
        <v>-0.891006524188369</v>
      </c>
      <c r="M659" s="0" t="n">
        <f aca="false">COS(I659/180*PI())</f>
        <v>0.987688340595146</v>
      </c>
    </row>
    <row r="660" customFormat="false" ht="12.75" hidden="false" customHeight="false" outlineLevel="0" collapsed="false">
      <c r="E660" s="0" t="n">
        <f aca="false">H660^(1/4)</f>
        <v>5.06473204392506</v>
      </c>
      <c r="F660" s="0" t="n">
        <f aca="false">H660^(1/3)</f>
        <v>8.69778425980009</v>
      </c>
      <c r="G660" s="0" t="n">
        <f aca="false">H660^(1/2)</f>
        <v>25.6515106767613</v>
      </c>
      <c r="H660" s="0" t="n">
        <v>658</v>
      </c>
      <c r="I660" s="0" t="n">
        <f aca="false">H660^2</f>
        <v>432964</v>
      </c>
      <c r="J660" s="0" t="n">
        <f aca="false">H660^3</f>
        <v>284890312</v>
      </c>
      <c r="K660" s="0" t="n">
        <f aca="false">H660^4</f>
        <v>187457825296</v>
      </c>
      <c r="L660" s="0" t="n">
        <f aca="false">SIN(H660/180*PI())</f>
        <v>-0.882947592858927</v>
      </c>
      <c r="M660" s="0" t="n">
        <f aca="false">COS(I660/180*PI())</f>
        <v>-0.438371146789453</v>
      </c>
    </row>
    <row r="661" customFormat="false" ht="12.75" hidden="false" customHeight="false" outlineLevel="0" collapsed="false">
      <c r="E661" s="0" t="n">
        <f aca="false">H661^(1/4)</f>
        <v>5.06665523851652</v>
      </c>
      <c r="F661" s="0" t="n">
        <f aca="false">H661^(1/3)</f>
        <v>8.70218820194996</v>
      </c>
      <c r="G661" s="0" t="n">
        <f aca="false">H661^(1/2)</f>
        <v>25.6709953059869</v>
      </c>
      <c r="H661" s="0" t="n">
        <v>659</v>
      </c>
      <c r="I661" s="0" t="n">
        <f aca="false">H661^2</f>
        <v>434281</v>
      </c>
      <c r="J661" s="0" t="n">
        <f aca="false">H661^3</f>
        <v>286191179</v>
      </c>
      <c r="K661" s="0" t="n">
        <f aca="false">H661^4</f>
        <v>188599986961</v>
      </c>
      <c r="L661" s="0" t="n">
        <f aca="false">SIN(H661/180*PI())</f>
        <v>-0.874619707139397</v>
      </c>
      <c r="M661" s="0" t="n">
        <f aca="false">COS(I661/180*PI())</f>
        <v>-0.515038074910702</v>
      </c>
    </row>
    <row r="662" customFormat="false" ht="12.75" hidden="false" customHeight="false" outlineLevel="0" collapsed="false">
      <c r="E662" s="0" t="n">
        <f aca="false">H662^(1/4)</f>
        <v>5.06857624558714</v>
      </c>
      <c r="F662" s="0" t="n">
        <f aca="false">H662^(1/3)</f>
        <v>8.70658769117361</v>
      </c>
      <c r="G662" s="0" t="n">
        <f aca="false">H662^(1/2)</f>
        <v>25.6904651573303</v>
      </c>
      <c r="H662" s="0" t="n">
        <v>660</v>
      </c>
      <c r="I662" s="0" t="n">
        <f aca="false">H662^2</f>
        <v>435600</v>
      </c>
      <c r="J662" s="0" t="n">
        <f aca="false">H662^3</f>
        <v>287496000</v>
      </c>
      <c r="K662" s="0" t="n">
        <f aca="false">H662^4</f>
        <v>189747360000</v>
      </c>
      <c r="L662" s="0" t="n">
        <f aca="false">SIN(H662/180*PI())</f>
        <v>-0.866025403784439</v>
      </c>
      <c r="M662" s="0" t="n">
        <f aca="false">COS(I662/180*PI())</f>
        <v>1</v>
      </c>
    </row>
    <row r="663" customFormat="false" ht="12.75" hidden="false" customHeight="false" outlineLevel="0" collapsed="false">
      <c r="E663" s="0" t="n">
        <f aca="false">H663^(1/4)</f>
        <v>5.07049507093389</v>
      </c>
      <c r="F663" s="0" t="n">
        <f aca="false">H663^(1/3)</f>
        <v>8.71098273871014</v>
      </c>
      <c r="G663" s="0" t="n">
        <f aca="false">H663^(1/2)</f>
        <v>25.7099202643649</v>
      </c>
      <c r="H663" s="0" t="n">
        <v>661</v>
      </c>
      <c r="I663" s="0" t="n">
        <f aca="false">H663^2</f>
        <v>436921</v>
      </c>
      <c r="J663" s="0" t="n">
        <f aca="false">H663^3</f>
        <v>288804781</v>
      </c>
      <c r="K663" s="0" t="n">
        <f aca="false">H663^4</f>
        <v>190899960241</v>
      </c>
      <c r="L663" s="0" t="n">
        <f aca="false">SIN(H663/180*PI())</f>
        <v>-0.857167300702112</v>
      </c>
      <c r="M663" s="0" t="n">
        <f aca="false">COS(I663/180*PI())</f>
        <v>-0.484809620246742</v>
      </c>
    </row>
    <row r="664" customFormat="false" ht="12.75" hidden="false" customHeight="false" outlineLevel="0" collapsed="false">
      <c r="E664" s="0" t="n">
        <f aca="false">H664^(1/4)</f>
        <v>5.07241172032961</v>
      </c>
      <c r="F664" s="0" t="n">
        <f aca="false">H664^(1/3)</f>
        <v>8.71537335575333</v>
      </c>
      <c r="G664" s="0" t="n">
        <f aca="false">H664^(1/2)</f>
        <v>25.7293606605372</v>
      </c>
      <c r="H664" s="0" t="n">
        <v>662</v>
      </c>
      <c r="I664" s="0" t="n">
        <f aca="false">H664^2</f>
        <v>438244</v>
      </c>
      <c r="J664" s="0" t="n">
        <f aca="false">H664^3</f>
        <v>290117528</v>
      </c>
      <c r="K664" s="0" t="n">
        <f aca="false">H664^4</f>
        <v>192057803536</v>
      </c>
      <c r="L664" s="0" t="n">
        <f aca="false">SIN(H664/180*PI())</f>
        <v>-0.848048096156427</v>
      </c>
      <c r="M664" s="0" t="n">
        <f aca="false">COS(I664/180*PI())</f>
        <v>-0.559192903470641</v>
      </c>
    </row>
    <row r="665" customFormat="false" ht="12.75" hidden="false" customHeight="false" outlineLevel="0" collapsed="false">
      <c r="E665" s="0" t="n">
        <f aca="false">H665^(1/4)</f>
        <v>5.07432619952319</v>
      </c>
      <c r="F665" s="0" t="n">
        <f aca="false">H665^(1/3)</f>
        <v>8.71975955345188</v>
      </c>
      <c r="G665" s="0" t="n">
        <f aca="false">H665^(1/2)</f>
        <v>25.7487863791675</v>
      </c>
      <c r="H665" s="0" t="n">
        <v>663</v>
      </c>
      <c r="I665" s="0" t="n">
        <f aca="false">H665^2</f>
        <v>439569</v>
      </c>
      <c r="J665" s="0" t="n">
        <f aca="false">H665^3</f>
        <v>291434247</v>
      </c>
      <c r="K665" s="0" t="n">
        <f aca="false">H665^4</f>
        <v>193220905761</v>
      </c>
      <c r="L665" s="0" t="n">
        <f aca="false">SIN(H665/180*PI())</f>
        <v>-0.838670567945424</v>
      </c>
      <c r="M665" s="0" t="n">
        <f aca="false">COS(I665/180*PI())</f>
        <v>0.987688340595149</v>
      </c>
    </row>
    <row r="666" customFormat="false" ht="12.75" hidden="false" customHeight="false" outlineLevel="0" collapsed="false">
      <c r="E666" s="0" t="n">
        <f aca="false">H666^(1/4)</f>
        <v>5.07623851423968</v>
      </c>
      <c r="F666" s="0" t="n">
        <f aca="false">H666^(1/3)</f>
        <v>8.72414134290967</v>
      </c>
      <c r="G666" s="0" t="n">
        <f aca="false">H666^(1/2)</f>
        <v>25.7681974534503</v>
      </c>
      <c r="H666" s="0" t="n">
        <v>664</v>
      </c>
      <c r="I666" s="0" t="n">
        <f aca="false">H666^2</f>
        <v>440896</v>
      </c>
      <c r="J666" s="0" t="n">
        <f aca="false">H666^3</f>
        <v>292754944</v>
      </c>
      <c r="K666" s="0" t="n">
        <f aca="false">H666^4</f>
        <v>194389282816</v>
      </c>
      <c r="L666" s="0" t="n">
        <f aca="false">SIN(H666/180*PI())</f>
        <v>-0.829037572555042</v>
      </c>
      <c r="M666" s="0" t="n">
        <f aca="false">COS(I666/180*PI())</f>
        <v>-0.24192189559907</v>
      </c>
    </row>
    <row r="667" customFormat="false" ht="12.75" hidden="false" customHeight="false" outlineLevel="0" collapsed="false">
      <c r="E667" s="0" t="n">
        <f aca="false">H667^(1/4)</f>
        <v>5.07814867018043</v>
      </c>
      <c r="F667" s="0" t="n">
        <f aca="false">H667^(1/3)</f>
        <v>8.72851873518604</v>
      </c>
      <c r="G667" s="0" t="n">
        <f aca="false">H667^(1/2)</f>
        <v>25.7875939164553</v>
      </c>
      <c r="H667" s="0" t="n">
        <v>665</v>
      </c>
      <c r="I667" s="0" t="n">
        <f aca="false">H667^2</f>
        <v>442225</v>
      </c>
      <c r="J667" s="0" t="n">
        <f aca="false">H667^3</f>
        <v>294079625</v>
      </c>
      <c r="K667" s="0" t="n">
        <f aca="false">H667^4</f>
        <v>195562950625</v>
      </c>
      <c r="L667" s="0" t="n">
        <f aca="false">SIN(H667/180*PI())</f>
        <v>-0.819152044288992</v>
      </c>
      <c r="M667" s="0" t="n">
        <f aca="false">COS(I667/180*PI())</f>
        <v>-0.819152044289057</v>
      </c>
    </row>
    <row r="668" customFormat="false" ht="12.75" hidden="false" customHeight="false" outlineLevel="0" collapsed="false">
      <c r="E668" s="0" t="n">
        <f aca="false">H668^(1/4)</f>
        <v>5.08005667302323</v>
      </c>
      <c r="F668" s="0" t="n">
        <f aca="false">H668^(1/3)</f>
        <v>8.73289174129597</v>
      </c>
      <c r="G668" s="0" t="n">
        <f aca="false">H668^(1/2)</f>
        <v>25.8069758011279</v>
      </c>
      <c r="H668" s="0" t="n">
        <v>666</v>
      </c>
      <c r="I668" s="0" t="n">
        <f aca="false">H668^2</f>
        <v>443556</v>
      </c>
      <c r="J668" s="0" t="n">
        <f aca="false">H668^3</f>
        <v>295408296</v>
      </c>
      <c r="K668" s="0" t="n">
        <f aca="false">H668^4</f>
        <v>196741925136</v>
      </c>
      <c r="L668" s="0" t="n">
        <f aca="false">SIN(H668/180*PI())</f>
        <v>-0.809016994374948</v>
      </c>
      <c r="M668" s="0" t="n">
        <f aca="false">COS(I668/180*PI())</f>
        <v>0.80901699437534</v>
      </c>
    </row>
    <row r="669" customFormat="false" ht="12.75" hidden="false" customHeight="false" outlineLevel="0" collapsed="false">
      <c r="E669" s="0" t="n">
        <f aca="false">H669^(1/4)</f>
        <v>5.08196252842245</v>
      </c>
      <c r="F669" s="0" t="n">
        <f aca="false">H669^(1/3)</f>
        <v>8.73726037221036</v>
      </c>
      <c r="G669" s="0" t="n">
        <f aca="false">H669^(1/2)</f>
        <v>25.8263431402899</v>
      </c>
      <c r="H669" s="0" t="n">
        <v>667</v>
      </c>
      <c r="I669" s="0" t="n">
        <f aca="false">H669^2</f>
        <v>444889</v>
      </c>
      <c r="J669" s="0" t="n">
        <f aca="false">H669^3</f>
        <v>296740963</v>
      </c>
      <c r="K669" s="0" t="n">
        <f aca="false">H669^4</f>
        <v>197926222321</v>
      </c>
      <c r="L669" s="0" t="n">
        <f aca="false">SIN(H669/180*PI())</f>
        <v>-0.798635510047293</v>
      </c>
      <c r="M669" s="0" t="n">
        <f aca="false">COS(I669/180*PI())</f>
        <v>0.325568154456382</v>
      </c>
    </row>
    <row r="670" customFormat="false" ht="12.75" hidden="false" customHeight="false" outlineLevel="0" collapsed="false">
      <c r="E670" s="0" t="n">
        <f aca="false">H670^(1/4)</f>
        <v>5.08386624200914</v>
      </c>
      <c r="F670" s="0" t="n">
        <f aca="false">H670^(1/3)</f>
        <v>8.74162463885629</v>
      </c>
      <c r="G670" s="0" t="n">
        <f aca="false">H670^(1/2)</f>
        <v>25.8456959666402</v>
      </c>
      <c r="H670" s="0" t="n">
        <v>668</v>
      </c>
      <c r="I670" s="0" t="n">
        <f aca="false">H670^2</f>
        <v>446224</v>
      </c>
      <c r="J670" s="0" t="n">
        <f aca="false">H670^3</f>
        <v>298077632</v>
      </c>
      <c r="K670" s="0" t="n">
        <f aca="false">H670^4</f>
        <v>199115858176</v>
      </c>
      <c r="L670" s="0" t="n">
        <f aca="false">SIN(H670/180*PI())</f>
        <v>-0.788010753606723</v>
      </c>
      <c r="M670" s="0" t="n">
        <f aca="false">COS(I670/180*PI())</f>
        <v>-0.997564050259848</v>
      </c>
    </row>
    <row r="671" customFormat="false" ht="12.75" hidden="false" customHeight="false" outlineLevel="0" collapsed="false">
      <c r="E671" s="0" t="n">
        <f aca="false">H671^(1/4)</f>
        <v>5.0857678193912</v>
      </c>
      <c r="F671" s="0" t="n">
        <f aca="false">H671^(1/3)</f>
        <v>8.74598455211722</v>
      </c>
      <c r="G671" s="0" t="n">
        <f aca="false">H671^(1/2)</f>
        <v>25.8650343127551</v>
      </c>
      <c r="H671" s="0" t="n">
        <v>669</v>
      </c>
      <c r="I671" s="0" t="n">
        <f aca="false">H671^2</f>
        <v>447561</v>
      </c>
      <c r="J671" s="0" t="n">
        <f aca="false">H671^3</f>
        <v>299418309</v>
      </c>
      <c r="K671" s="0" t="n">
        <f aca="false">H671^4</f>
        <v>200310848721</v>
      </c>
      <c r="L671" s="0" t="n">
        <f aca="false">SIN(H671/180*PI())</f>
        <v>-0.777145961456971</v>
      </c>
      <c r="M671" s="0" t="n">
        <f aca="false">COS(I671/180*PI())</f>
        <v>0.156434465041268</v>
      </c>
    </row>
    <row r="672" customFormat="false" ht="12.75" hidden="false" customHeight="false" outlineLevel="0" collapsed="false">
      <c r="E672" s="0" t="n">
        <f aca="false">H672^(1/4)</f>
        <v>5.08766726615347</v>
      </c>
      <c r="F672" s="0" t="n">
        <f aca="false">H672^(1/3)</f>
        <v>8.75034012283327</v>
      </c>
      <c r="G672" s="0" t="n">
        <f aca="false">H672^(1/2)</f>
        <v>25.8843582110896</v>
      </c>
      <c r="H672" s="0" t="n">
        <v>670</v>
      </c>
      <c r="I672" s="0" t="n">
        <f aca="false">H672^2</f>
        <v>448900</v>
      </c>
      <c r="J672" s="0" t="n">
        <f aca="false">H672^3</f>
        <v>300763000</v>
      </c>
      <c r="K672" s="0" t="n">
        <f aca="false">H672^4</f>
        <v>201511210000</v>
      </c>
      <c r="L672" s="0" t="n">
        <f aca="false">SIN(H672/180*PI())</f>
        <v>-0.766044443118978</v>
      </c>
      <c r="M672" s="0" t="n">
        <f aca="false">COS(I672/180*PI())</f>
        <v>0.939692620785522</v>
      </c>
    </row>
    <row r="673" customFormat="false" ht="12.75" hidden="false" customHeight="false" outlineLevel="0" collapsed="false">
      <c r="E673" s="0" t="n">
        <f aca="false">H673^(1/4)</f>
        <v>5.08956458785791</v>
      </c>
      <c r="F673" s="0" t="n">
        <f aca="false">H673^(1/3)</f>
        <v>8.75469136180143</v>
      </c>
      <c r="G673" s="0" t="n">
        <f aca="false">H673^(1/2)</f>
        <v>25.9036676939772</v>
      </c>
      <c r="H673" s="0" t="n">
        <v>671</v>
      </c>
      <c r="I673" s="0" t="n">
        <f aca="false">H673^2</f>
        <v>450241</v>
      </c>
      <c r="J673" s="0" t="n">
        <f aca="false">H673^3</f>
        <v>302111711</v>
      </c>
      <c r="K673" s="0" t="n">
        <f aca="false">H673^4</f>
        <v>202716958081</v>
      </c>
      <c r="L673" s="0" t="n">
        <f aca="false">SIN(H673/180*PI())</f>
        <v>-0.754709580222772</v>
      </c>
      <c r="M673" s="0" t="n">
        <f aca="false">COS(I673/180*PI())</f>
        <v>-0.484809620246048</v>
      </c>
    </row>
    <row r="674" customFormat="false" ht="12.75" hidden="false" customHeight="false" outlineLevel="0" collapsed="false">
      <c r="E674" s="0" t="n">
        <f aca="false">H674^(1/4)</f>
        <v>5.09145979004366</v>
      </c>
      <c r="F674" s="0" t="n">
        <f aca="false">H674^(1/3)</f>
        <v>8.75903827977578</v>
      </c>
      <c r="G674" s="0" t="n">
        <f aca="false">H674^(1/2)</f>
        <v>25.9229627936314</v>
      </c>
      <c r="H674" s="0" t="n">
        <v>672</v>
      </c>
      <c r="I674" s="0" t="n">
        <f aca="false">H674^2</f>
        <v>451584</v>
      </c>
      <c r="J674" s="0" t="n">
        <f aca="false">H674^3</f>
        <v>303464448</v>
      </c>
      <c r="K674" s="0" t="n">
        <f aca="false">H674^4</f>
        <v>203928109056</v>
      </c>
      <c r="L674" s="0" t="n">
        <f aca="false">SIN(H674/180*PI())</f>
        <v>-0.743144825477394</v>
      </c>
      <c r="M674" s="0" t="n">
        <f aca="false">COS(I674/180*PI())</f>
        <v>-0.809016994375301</v>
      </c>
    </row>
    <row r="675" customFormat="false" ht="12.75" hidden="false" customHeight="false" outlineLevel="0" collapsed="false">
      <c r="E675" s="0" t="n">
        <f aca="false">H675^(1/4)</f>
        <v>5.09335287822724</v>
      </c>
      <c r="F675" s="0" t="n">
        <f aca="false">H675^(1/3)</f>
        <v>8.76338088746777</v>
      </c>
      <c r="G675" s="0" t="n">
        <f aca="false">H675^(1/2)</f>
        <v>25.9422435421457</v>
      </c>
      <c r="H675" s="0" t="n">
        <v>673</v>
      </c>
      <c r="I675" s="0" t="n">
        <f aca="false">H675^2</f>
        <v>452929</v>
      </c>
      <c r="J675" s="0" t="n">
        <f aca="false">H675^3</f>
        <v>304821217</v>
      </c>
      <c r="K675" s="0" t="n">
        <f aca="false">H675^4</f>
        <v>205144679041</v>
      </c>
      <c r="L675" s="0" t="n">
        <f aca="false">SIN(H675/180*PI())</f>
        <v>-0.731353701619171</v>
      </c>
      <c r="M675" s="0" t="n">
        <f aca="false">COS(I675/180*PI())</f>
        <v>0.656059028990745</v>
      </c>
    </row>
    <row r="676" customFormat="false" ht="12.75" hidden="false" customHeight="false" outlineLevel="0" collapsed="false">
      <c r="E676" s="0" t="n">
        <f aca="false">H676^(1/4)</f>
        <v>5.09524385790262</v>
      </c>
      <c r="F676" s="0" t="n">
        <f aca="false">H676^(1/3)</f>
        <v>8.76771919554644</v>
      </c>
      <c r="G676" s="0" t="n">
        <f aca="false">H676^(1/2)</f>
        <v>25.9615099714943</v>
      </c>
      <c r="H676" s="0" t="n">
        <v>674</v>
      </c>
      <c r="I676" s="0" t="n">
        <f aca="false">H676^2</f>
        <v>454276</v>
      </c>
      <c r="J676" s="0" t="n">
        <f aca="false">H676^3</f>
        <v>306182024</v>
      </c>
      <c r="K676" s="0" t="n">
        <f aca="false">H676^4</f>
        <v>206366684176</v>
      </c>
      <c r="L676" s="0" t="n">
        <f aca="false">SIN(H676/180*PI())</f>
        <v>-0.719339800338651</v>
      </c>
      <c r="M676" s="0" t="n">
        <f aca="false">COS(I676/180*PI())</f>
        <v>0.719339800338233</v>
      </c>
    </row>
    <row r="677" customFormat="false" ht="12.75" hidden="false" customHeight="false" outlineLevel="0" collapsed="false">
      <c r="E677" s="0" t="n">
        <f aca="false">H677^(1/4)</f>
        <v>5.09713273454137</v>
      </c>
      <c r="F677" s="0" t="n">
        <f aca="false">H677^(1/3)</f>
        <v>8.7720532146386</v>
      </c>
      <c r="G677" s="0" t="n">
        <f aca="false">H677^(1/2)</f>
        <v>25.9807621135332</v>
      </c>
      <c r="H677" s="0" t="n">
        <v>675</v>
      </c>
      <c r="I677" s="0" t="n">
        <f aca="false">H677^2</f>
        <v>455625</v>
      </c>
      <c r="J677" s="0" t="n">
        <f aca="false">H677^3</f>
        <v>307546875</v>
      </c>
      <c r="K677" s="0" t="n">
        <f aca="false">H677^4</f>
        <v>207594140625</v>
      </c>
      <c r="L677" s="0" t="n">
        <f aca="false">SIN(H677/180*PI())</f>
        <v>-0.707106781186549</v>
      </c>
      <c r="M677" s="0" t="n">
        <f aca="false">COS(I677/180*PI())</f>
        <v>-0.707106781186731</v>
      </c>
    </row>
    <row r="678" customFormat="false" ht="12.75" hidden="false" customHeight="false" outlineLevel="0" collapsed="false">
      <c r="E678" s="0" t="n">
        <f aca="false">H678^(1/4)</f>
        <v>5.09901951359278</v>
      </c>
      <c r="F678" s="0" t="n">
        <f aca="false">H678^(1/3)</f>
        <v>8.77638295532913</v>
      </c>
      <c r="G678" s="0" t="n">
        <f aca="false">H678^(1/2)</f>
        <v>26</v>
      </c>
      <c r="H678" s="0" t="n">
        <v>676</v>
      </c>
      <c r="I678" s="0" t="n">
        <f aca="false">H678^2</f>
        <v>456976</v>
      </c>
      <c r="J678" s="0" t="n">
        <f aca="false">H678^3</f>
        <v>308915776</v>
      </c>
      <c r="K678" s="0" t="n">
        <f aca="false">H678^4</f>
        <v>208827064576</v>
      </c>
      <c r="L678" s="0" t="n">
        <f aca="false">SIN(H678/180*PI())</f>
        <v>-0.694658370458998</v>
      </c>
      <c r="M678" s="0" t="n">
        <f aca="false">COS(I678/180*PI())</f>
        <v>-0.719339800338515</v>
      </c>
    </row>
    <row r="679" customFormat="false" ht="12.75" hidden="false" customHeight="false" outlineLevel="0" collapsed="false">
      <c r="E679" s="0" t="n">
        <f aca="false">H679^(1/4)</f>
        <v>5.10090420048401</v>
      </c>
      <c r="F679" s="0" t="n">
        <f aca="false">H679^(1/3)</f>
        <v>8.78070842816116</v>
      </c>
      <c r="G679" s="0" t="n">
        <f aca="false">H679^(1/2)</f>
        <v>26.0192236625154</v>
      </c>
      <c r="H679" s="0" t="n">
        <v>677</v>
      </c>
      <c r="I679" s="0" t="n">
        <f aca="false">H679^2</f>
        <v>458329</v>
      </c>
      <c r="J679" s="0" t="n">
        <f aca="false">H679^3</f>
        <v>310288733</v>
      </c>
      <c r="K679" s="0" t="n">
        <f aca="false">H679^4</f>
        <v>210065472241</v>
      </c>
      <c r="L679" s="0" t="n">
        <f aca="false">SIN(H679/180*PI())</f>
        <v>-0.681998360062499</v>
      </c>
      <c r="M679" s="0" t="n">
        <f aca="false">COS(I679/180*PI())</f>
        <v>0.656059028990131</v>
      </c>
    </row>
    <row r="680" customFormat="false" ht="12.75" hidden="false" customHeight="false" outlineLevel="0" collapsed="false">
      <c r="E680" s="0" t="n">
        <f aca="false">H680^(1/4)</f>
        <v>5.10278680062014</v>
      </c>
      <c r="F680" s="0" t="n">
        <f aca="false">H680^(1/3)</f>
        <v>8.78502964363632</v>
      </c>
      <c r="G680" s="0" t="n">
        <f aca="false">H680^(1/2)</f>
        <v>26.0384331325831</v>
      </c>
      <c r="H680" s="0" t="n">
        <v>678</v>
      </c>
      <c r="I680" s="0" t="n">
        <f aca="false">H680^2</f>
        <v>459684</v>
      </c>
      <c r="J680" s="0" t="n">
        <f aca="false">H680^3</f>
        <v>311665752</v>
      </c>
      <c r="K680" s="0" t="n">
        <f aca="false">H680^4</f>
        <v>211309379856</v>
      </c>
      <c r="L680" s="0" t="n">
        <f aca="false">SIN(H680/180*PI())</f>
        <v>-0.669130606358859</v>
      </c>
      <c r="M680" s="0" t="n">
        <f aca="false">COS(I680/180*PI())</f>
        <v>0.809016994374949</v>
      </c>
    </row>
    <row r="681" customFormat="false" ht="12.75" hidden="false" customHeight="false" outlineLevel="0" collapsed="false">
      <c r="E681" s="0" t="n">
        <f aca="false">H681^(1/4)</f>
        <v>5.10466731938437</v>
      </c>
      <c r="F681" s="0" t="n">
        <f aca="false">H681^(1/3)</f>
        <v>8.78934661221496</v>
      </c>
      <c r="G681" s="0" t="n">
        <f aca="false">H681^(1/2)</f>
        <v>26.0576284415908</v>
      </c>
      <c r="H681" s="0" t="n">
        <v>679</v>
      </c>
      <c r="I681" s="0" t="n">
        <f aca="false">H681^2</f>
        <v>461041</v>
      </c>
      <c r="J681" s="0" t="n">
        <f aca="false">H681^3</f>
        <v>313046839</v>
      </c>
      <c r="K681" s="0" t="n">
        <f aca="false">H681^4</f>
        <v>212558803681</v>
      </c>
      <c r="L681" s="0" t="n">
        <f aca="false">SIN(H681/180*PI())</f>
        <v>-0.656059028990508</v>
      </c>
      <c r="M681" s="0" t="n">
        <f aca="false">COS(I681/180*PI())</f>
        <v>-0.484809620246216</v>
      </c>
    </row>
    <row r="682" customFormat="false" ht="12.75" hidden="false" customHeight="false" outlineLevel="0" collapsed="false">
      <c r="E682" s="0" t="n">
        <f aca="false">H682^(1/4)</f>
        <v>5.1065457621381</v>
      </c>
      <c r="F682" s="0" t="n">
        <f aca="false">H682^(1/3)</f>
        <v>8.79365934431636</v>
      </c>
      <c r="G682" s="0" t="n">
        <f aca="false">H682^(1/2)</f>
        <v>26.0768096208106</v>
      </c>
      <c r="H682" s="0" t="n">
        <v>680</v>
      </c>
      <c r="I682" s="0" t="n">
        <f aca="false">H682^2</f>
        <v>462400</v>
      </c>
      <c r="J682" s="0" t="n">
        <f aca="false">H682^3</f>
        <v>314432000</v>
      </c>
      <c r="K682" s="0" t="n">
        <f aca="false">H682^4</f>
        <v>213813760000</v>
      </c>
      <c r="L682" s="0" t="n">
        <f aca="false">SIN(H682/180*PI())</f>
        <v>-0.642787609686541</v>
      </c>
      <c r="M682" s="0" t="n">
        <f aca="false">COS(I682/180*PI())</f>
        <v>-0.939692620785596</v>
      </c>
    </row>
    <row r="683" customFormat="false" ht="12.75" hidden="false" customHeight="false" outlineLevel="0" collapsed="false">
      <c r="E683" s="0" t="n">
        <f aca="false">H683^(1/4)</f>
        <v>5.10842213422107</v>
      </c>
      <c r="F683" s="0" t="n">
        <f aca="false">H683^(1/3)</f>
        <v>8.79796785031895</v>
      </c>
      <c r="G683" s="0" t="n">
        <f aca="false">H683^(1/2)</f>
        <v>26.0959767013998</v>
      </c>
      <c r="H683" s="0" t="n">
        <v>681</v>
      </c>
      <c r="I683" s="0" t="n">
        <f aca="false">H683^2</f>
        <v>463761</v>
      </c>
      <c r="J683" s="0" t="n">
        <f aca="false">H683^3</f>
        <v>315821241</v>
      </c>
      <c r="K683" s="0" t="n">
        <f aca="false">H683^4</f>
        <v>215074265121</v>
      </c>
      <c r="L683" s="0" t="n">
        <f aca="false">SIN(H683/180*PI())</f>
        <v>-0.629320391049838</v>
      </c>
      <c r="M683" s="0" t="n">
        <f aca="false">COS(I683/180*PI())</f>
        <v>0.156434465041552</v>
      </c>
    </row>
    <row r="684" customFormat="false" ht="12.75" hidden="false" customHeight="false" outlineLevel="0" collapsed="false">
      <c r="E684" s="0" t="n">
        <f aca="false">H684^(1/4)</f>
        <v>5.11029644095146</v>
      </c>
      <c r="F684" s="0" t="n">
        <f aca="false">H684^(1/3)</f>
        <v>8.80227214056056</v>
      </c>
      <c r="G684" s="0" t="n">
        <f aca="false">H684^(1/2)</f>
        <v>26.1151297144012</v>
      </c>
      <c r="H684" s="0" t="n">
        <v>682</v>
      </c>
      <c r="I684" s="0" t="n">
        <f aca="false">H684^2</f>
        <v>465124</v>
      </c>
      <c r="J684" s="0" t="n">
        <f aca="false">H684^3</f>
        <v>317214568</v>
      </c>
      <c r="K684" s="0" t="n">
        <f aca="false">H684^4</f>
        <v>216340335376</v>
      </c>
      <c r="L684" s="0" t="n">
        <f aca="false">SIN(H684/180*PI())</f>
        <v>-0.615661475325658</v>
      </c>
      <c r="M684" s="0" t="n">
        <f aca="false">COS(I684/180*PI())</f>
        <v>0.99756405025984</v>
      </c>
    </row>
    <row r="685" customFormat="false" ht="12.75" hidden="false" customHeight="false" outlineLevel="0" collapsed="false">
      <c r="E685" s="0" t="n">
        <f aca="false">H685^(1/4)</f>
        <v>5.11216868762602</v>
      </c>
      <c r="F685" s="0" t="n">
        <f aca="false">H685^(1/3)</f>
        <v>8.80657222533861</v>
      </c>
      <c r="G685" s="0" t="n">
        <f aca="false">H685^(1/2)</f>
        <v>26.134268690744</v>
      </c>
      <c r="H685" s="0" t="n">
        <v>683</v>
      </c>
      <c r="I685" s="0" t="n">
        <f aca="false">H685^2</f>
        <v>466489</v>
      </c>
      <c r="J685" s="0" t="n">
        <f aca="false">H685^3</f>
        <v>318611987</v>
      </c>
      <c r="K685" s="0" t="n">
        <f aca="false">H685^4</f>
        <v>217611987121</v>
      </c>
      <c r="L685" s="0" t="n">
        <f aca="false">SIN(H685/180*PI())</f>
        <v>-0.601815023152049</v>
      </c>
      <c r="M685" s="0" t="n">
        <f aca="false">COS(I685/180*PI())</f>
        <v>0.325568154456019</v>
      </c>
    </row>
    <row r="686" customFormat="false" ht="12.75" hidden="false" customHeight="false" outlineLevel="0" collapsed="false">
      <c r="E686" s="0" t="n">
        <f aca="false">H686^(1/4)</f>
        <v>5.11403887952018</v>
      </c>
      <c r="F686" s="0" t="n">
        <f aca="false">H686^(1/3)</f>
        <v>8.81086811491034</v>
      </c>
      <c r="G686" s="0" t="n">
        <f aca="false">H686^(1/2)</f>
        <v>26.153393661244</v>
      </c>
      <c r="H686" s="0" t="n">
        <v>684</v>
      </c>
      <c r="I686" s="0" t="n">
        <f aca="false">H686^2</f>
        <v>467856</v>
      </c>
      <c r="J686" s="0" t="n">
        <f aca="false">H686^3</f>
        <v>320013504</v>
      </c>
      <c r="K686" s="0" t="n">
        <f aca="false">H686^4</f>
        <v>218889236736</v>
      </c>
      <c r="L686" s="0" t="n">
        <f aca="false">SIN(H686/180*PI())</f>
        <v>-0.587785252292474</v>
      </c>
      <c r="M686" s="0" t="n">
        <f aca="false">COS(I686/180*PI())</f>
        <v>-0.809016994375327</v>
      </c>
    </row>
    <row r="687" customFormat="false" ht="12.75" hidden="false" customHeight="false" outlineLevel="0" collapsed="false">
      <c r="E687" s="0" t="n">
        <f aca="false">H687^(1/4)</f>
        <v>5.11590702188818</v>
      </c>
      <c r="F687" s="0" t="n">
        <f aca="false">H687^(1/3)</f>
        <v>8.815159819493</v>
      </c>
      <c r="G687" s="0" t="n">
        <f aca="false">H687^(1/2)</f>
        <v>26.1725046566048</v>
      </c>
      <c r="H687" s="0" t="n">
        <v>685</v>
      </c>
      <c r="I687" s="0" t="n">
        <f aca="false">H687^2</f>
        <v>469225</v>
      </c>
      <c r="J687" s="0" t="n">
        <f aca="false">H687^3</f>
        <v>321419125</v>
      </c>
      <c r="K687" s="0" t="n">
        <f aca="false">H687^4</f>
        <v>220172100625</v>
      </c>
      <c r="L687" s="0" t="n">
        <f aca="false">SIN(H687/180*PI())</f>
        <v>-0.573576436351047</v>
      </c>
      <c r="M687" s="0" t="n">
        <f aca="false">COS(I687/180*PI())</f>
        <v>-0.819152044288782</v>
      </c>
    </row>
    <row r="688" customFormat="false" ht="12.75" hidden="false" customHeight="false" outlineLevel="0" collapsed="false">
      <c r="E688" s="0" t="n">
        <f aca="false">H688^(1/4)</f>
        <v>5.11777311996317</v>
      </c>
      <c r="F688" s="0" t="n">
        <f aca="false">H688^(1/3)</f>
        <v>8.81944734926411</v>
      </c>
      <c r="G688" s="0" t="n">
        <f aca="false">H688^(1/2)</f>
        <v>26.1916017074176</v>
      </c>
      <c r="H688" s="0" t="n">
        <v>686</v>
      </c>
      <c r="I688" s="0" t="n">
        <f aca="false">H688^2</f>
        <v>470596</v>
      </c>
      <c r="J688" s="0" t="n">
        <f aca="false">H688^3</f>
        <v>322828856</v>
      </c>
      <c r="K688" s="0" t="n">
        <f aca="false">H688^4</f>
        <v>221460595216</v>
      </c>
      <c r="L688" s="0" t="n">
        <f aca="false">SIN(H688/180*PI())</f>
        <v>-0.559192903470748</v>
      </c>
      <c r="M688" s="0" t="n">
        <f aca="false">COS(I688/180*PI())</f>
        <v>0.241921895600024</v>
      </c>
    </row>
    <row r="689" customFormat="false" ht="12.75" hidden="false" customHeight="false" outlineLevel="0" collapsed="false">
      <c r="E689" s="0" t="n">
        <f aca="false">H689^(1/4)</f>
        <v>5.11963717895734</v>
      </c>
      <c r="F689" s="0" t="n">
        <f aca="false">H689^(1/3)</f>
        <v>8.82373071436164</v>
      </c>
      <c r="G689" s="0" t="n">
        <f aca="false">H689^(1/2)</f>
        <v>26.2106848441623</v>
      </c>
      <c r="H689" s="0" t="n">
        <v>687</v>
      </c>
      <c r="I689" s="0" t="n">
        <f aca="false">H689^2</f>
        <v>471969</v>
      </c>
      <c r="J689" s="0" t="n">
        <f aca="false">H689^3</f>
        <v>324242703</v>
      </c>
      <c r="K689" s="0" t="n">
        <f aca="false">H689^4</f>
        <v>222754736961</v>
      </c>
      <c r="L689" s="0" t="n">
        <f aca="false">SIN(H689/180*PI())</f>
        <v>-0.544639035015027</v>
      </c>
      <c r="M689" s="0" t="n">
        <f aca="false">COS(I689/180*PI())</f>
        <v>0.987688340595097</v>
      </c>
    </row>
    <row r="690" customFormat="false" ht="12.75" hidden="false" customHeight="false" outlineLevel="0" collapsed="false">
      <c r="E690" s="0" t="n">
        <f aca="false">H690^(1/4)</f>
        <v>5.12149920406203</v>
      </c>
      <c r="F690" s="0" t="n">
        <f aca="false">H690^(1/3)</f>
        <v>8.82800992488421</v>
      </c>
      <c r="G690" s="0" t="n">
        <f aca="false">H690^(1/2)</f>
        <v>26.229754097208</v>
      </c>
      <c r="H690" s="0" t="n">
        <v>688</v>
      </c>
      <c r="I690" s="0" t="n">
        <f aca="false">H690^2</f>
        <v>473344</v>
      </c>
      <c r="J690" s="0" t="n">
        <f aca="false">H690^3</f>
        <v>325660672</v>
      </c>
      <c r="K690" s="0" t="n">
        <f aca="false">H690^4</f>
        <v>224054542336</v>
      </c>
      <c r="L690" s="0" t="n">
        <f aca="false">SIN(H690/180*PI())</f>
        <v>-0.529919264233205</v>
      </c>
      <c r="M690" s="0" t="n">
        <f aca="false">COS(I690/180*PI())</f>
        <v>0.559192903470501</v>
      </c>
    </row>
    <row r="691" customFormat="false" ht="12.75" hidden="false" customHeight="false" outlineLevel="0" collapsed="false">
      <c r="E691" s="0" t="n">
        <f aca="false">H691^(1/4)</f>
        <v>5.12335920044783</v>
      </c>
      <c r="F691" s="0" t="n">
        <f aca="false">H691^(1/3)</f>
        <v>8.83228499089133</v>
      </c>
      <c r="G691" s="0" t="n">
        <f aca="false">H691^(1/2)</f>
        <v>26.2488094968134</v>
      </c>
      <c r="H691" s="0" t="n">
        <v>689</v>
      </c>
      <c r="I691" s="0" t="n">
        <f aca="false">H691^2</f>
        <v>474721</v>
      </c>
      <c r="J691" s="0" t="n">
        <f aca="false">H691^3</f>
        <v>327082769</v>
      </c>
      <c r="K691" s="0" t="n">
        <f aca="false">H691^4</f>
        <v>225360027841</v>
      </c>
      <c r="L691" s="0" t="n">
        <f aca="false">SIN(H691/180*PI())</f>
        <v>-0.515038074910055</v>
      </c>
      <c r="M691" s="0" t="n">
        <f aca="false">COS(I691/180*PI())</f>
        <v>-0.484809620246535</v>
      </c>
    </row>
    <row r="692" customFormat="false" ht="12.75" hidden="false" customHeight="false" outlineLevel="0" collapsed="false">
      <c r="E692" s="0" t="n">
        <f aca="false">H692^(1/4)</f>
        <v>5.1252171732647</v>
      </c>
      <c r="F692" s="0" t="n">
        <f aca="false">H692^(1/3)</f>
        <v>8.83655592240361</v>
      </c>
      <c r="G692" s="0" t="n">
        <f aca="false">H692^(1/2)</f>
        <v>26.2678510731274</v>
      </c>
      <c r="H692" s="0" t="n">
        <v>690</v>
      </c>
      <c r="I692" s="0" t="n">
        <f aca="false">H692^2</f>
        <v>476100</v>
      </c>
      <c r="J692" s="0" t="n">
        <f aca="false">H692^3</f>
        <v>328509000</v>
      </c>
      <c r="K692" s="0" t="n">
        <f aca="false">H692^4</f>
        <v>226671210000</v>
      </c>
      <c r="L692" s="0" t="n">
        <f aca="false">SIN(H692/180*PI())</f>
        <v>-0.5</v>
      </c>
      <c r="M692" s="0" t="n">
        <f aca="false">COS(I692/180*PI())</f>
        <v>-1</v>
      </c>
    </row>
    <row r="693" customFormat="false" ht="12.75" hidden="false" customHeight="false" outlineLevel="0" collapsed="false">
      <c r="E693" s="0" t="n">
        <f aca="false">H693^(1/4)</f>
        <v>5.12707312764211</v>
      </c>
      <c r="F693" s="0" t="n">
        <f aca="false">H693^(1/3)</f>
        <v>8.84082272940293</v>
      </c>
      <c r="G693" s="0" t="n">
        <f aca="false">H693^(1/2)</f>
        <v>26.2868788561898</v>
      </c>
      <c r="H693" s="0" t="n">
        <v>691</v>
      </c>
      <c r="I693" s="0" t="n">
        <f aca="false">H693^2</f>
        <v>477481</v>
      </c>
      <c r="J693" s="0" t="n">
        <f aca="false">H693^3</f>
        <v>329939371</v>
      </c>
      <c r="K693" s="0" t="n">
        <f aca="false">H693^4</f>
        <v>227988105361</v>
      </c>
      <c r="L693" s="0" t="n">
        <f aca="false">SIN(H693/180*PI())</f>
        <v>-0.484809620246336</v>
      </c>
      <c r="M693" s="0" t="n">
        <f aca="false">COS(I693/180*PI())</f>
        <v>-0.515038074910044</v>
      </c>
    </row>
    <row r="694" customFormat="false" ht="12.75" hidden="false" customHeight="false" outlineLevel="0" collapsed="false">
      <c r="E694" s="0" t="n">
        <f aca="false">H694^(1/4)</f>
        <v>5.1289270686891</v>
      </c>
      <c r="F694" s="0" t="n">
        <f aca="false">H694^(1/3)</f>
        <v>8.84508542183266</v>
      </c>
      <c r="G694" s="0" t="n">
        <f aca="false">H694^(1/2)</f>
        <v>26.3058928759318</v>
      </c>
      <c r="H694" s="0" t="n">
        <v>692</v>
      </c>
      <c r="I694" s="0" t="n">
        <f aca="false">H694^2</f>
        <v>478864</v>
      </c>
      <c r="J694" s="0" t="n">
        <f aca="false">H694^3</f>
        <v>331373888</v>
      </c>
      <c r="K694" s="0" t="n">
        <f aca="false">H694^4</f>
        <v>229310730496</v>
      </c>
      <c r="L694" s="0" t="n">
        <f aca="false">SIN(H694/180*PI())</f>
        <v>-0.469471562785891</v>
      </c>
      <c r="M694" s="0" t="n">
        <f aca="false">COS(I694/180*PI())</f>
        <v>0.438371146790595</v>
      </c>
    </row>
    <row r="695" customFormat="false" ht="12.75" hidden="false" customHeight="false" outlineLevel="0" collapsed="false">
      <c r="E695" s="0" t="n">
        <f aca="false">H695^(1/4)</f>
        <v>5.13077900149445</v>
      </c>
      <c r="F695" s="0" t="n">
        <f aca="false">H695^(1/3)</f>
        <v>8.84934400959791</v>
      </c>
      <c r="G695" s="0" t="n">
        <f aca="false">H695^(1/2)</f>
        <v>26.3248931621764</v>
      </c>
      <c r="H695" s="0" t="n">
        <v>693</v>
      </c>
      <c r="I695" s="0" t="n">
        <f aca="false">H695^2</f>
        <v>480249</v>
      </c>
      <c r="J695" s="0" t="n">
        <f aca="false">H695^3</f>
        <v>332812557</v>
      </c>
      <c r="K695" s="0" t="n">
        <f aca="false">H695^4</f>
        <v>230639102001</v>
      </c>
      <c r="L695" s="0" t="n">
        <f aca="false">SIN(H695/180*PI())</f>
        <v>-0.453990499739546</v>
      </c>
      <c r="M695" s="0" t="n">
        <f aca="false">COS(I695/180*PI())</f>
        <v>0.987688340594996</v>
      </c>
    </row>
    <row r="696" customFormat="false" ht="12.75" hidden="false" customHeight="false" outlineLevel="0" collapsed="false">
      <c r="E696" s="0" t="n">
        <f aca="false">H696^(1/4)</f>
        <v>5.13262893112672</v>
      </c>
      <c r="F696" s="0" t="n">
        <f aca="false">H696^(1/3)</f>
        <v>8.85359850256564</v>
      </c>
      <c r="G696" s="0" t="n">
        <f aca="false">H696^(1/2)</f>
        <v>26.343879744639</v>
      </c>
      <c r="H696" s="0" t="n">
        <v>694</v>
      </c>
      <c r="I696" s="0" t="n">
        <f aca="false">H696^2</f>
        <v>481636</v>
      </c>
      <c r="J696" s="0" t="n">
        <f aca="false">H696^3</f>
        <v>334255384</v>
      </c>
      <c r="K696" s="0" t="n">
        <f aca="false">H696^4</f>
        <v>231973236496</v>
      </c>
      <c r="L696" s="0" t="n">
        <f aca="false">SIN(H696/180*PI())</f>
        <v>-0.438371146789078</v>
      </c>
      <c r="M696" s="0" t="n">
        <f aca="false">COS(I696/180*PI())</f>
        <v>0.719339800337726</v>
      </c>
    </row>
    <row r="697" customFormat="false" ht="12.75" hidden="false" customHeight="false" outlineLevel="0" collapsed="false">
      <c r="E697" s="0" t="n">
        <f aca="false">H697^(1/4)</f>
        <v>5.13447686263441</v>
      </c>
      <c r="F697" s="0" t="n">
        <f aca="false">H697^(1/3)</f>
        <v>8.85784891056496</v>
      </c>
      <c r="G697" s="0" t="n">
        <f aca="false">H697^(1/2)</f>
        <v>26.3628526529281</v>
      </c>
      <c r="H697" s="0" t="n">
        <v>695</v>
      </c>
      <c r="I697" s="0" t="n">
        <f aca="false">H697^2</f>
        <v>483025</v>
      </c>
      <c r="J697" s="0" t="n">
        <f aca="false">H697^3</f>
        <v>335702375</v>
      </c>
      <c r="K697" s="0" t="n">
        <f aca="false">H697^4</f>
        <v>233313150625</v>
      </c>
      <c r="L697" s="0" t="n">
        <f aca="false">SIN(H697/180*PI())</f>
        <v>-0.422618261740699</v>
      </c>
      <c r="M697" s="0" t="n">
        <f aca="false">COS(I697/180*PI())</f>
        <v>-0.0871557427487712</v>
      </c>
    </row>
    <row r="698" customFormat="false" ht="12.75" hidden="false" customHeight="false" outlineLevel="0" collapsed="false">
      <c r="E698" s="0" t="n">
        <f aca="false">H698^(1/4)</f>
        <v>5.13632280104608</v>
      </c>
      <c r="F698" s="0" t="n">
        <f aca="false">H698^(1/3)</f>
        <v>8.86209524338727</v>
      </c>
      <c r="G698" s="0" t="n">
        <f aca="false">H698^(1/2)</f>
        <v>26.3818119165458</v>
      </c>
      <c r="H698" s="0" t="n">
        <v>696</v>
      </c>
      <c r="I698" s="0" t="n">
        <f aca="false">H698^2</f>
        <v>484416</v>
      </c>
      <c r="J698" s="0" t="n">
        <f aca="false">H698^3</f>
        <v>337153536</v>
      </c>
      <c r="K698" s="0" t="n">
        <f aca="false">H698^4</f>
        <v>234658861056</v>
      </c>
      <c r="L698" s="0" t="n">
        <f aca="false">SIN(H698/180*PI())</f>
        <v>-0.406736643075801</v>
      </c>
      <c r="M698" s="0" t="n">
        <f aca="false">COS(I698/180*PI())</f>
        <v>-0.809016994375108</v>
      </c>
    </row>
    <row r="699" customFormat="false" ht="12.75" hidden="false" customHeight="false" outlineLevel="0" collapsed="false">
      <c r="E699" s="0" t="n">
        <f aca="false">H699^(1/4)</f>
        <v>5.13816675137039</v>
      </c>
      <c r="F699" s="0" t="n">
        <f aca="false">H699^(1/3)</f>
        <v>8.86633751078646</v>
      </c>
      <c r="G699" s="0" t="n">
        <f aca="false">H699^(1/2)</f>
        <v>26.4007575648882</v>
      </c>
      <c r="H699" s="0" t="n">
        <v>697</v>
      </c>
      <c r="I699" s="0" t="n">
        <f aca="false">H699^2</f>
        <v>485809</v>
      </c>
      <c r="J699" s="0" t="n">
        <f aca="false">H699^3</f>
        <v>338608873</v>
      </c>
      <c r="K699" s="0" t="n">
        <f aca="false">H699^4</f>
        <v>236010384481</v>
      </c>
      <c r="L699" s="0" t="n">
        <f aca="false">SIN(H699/180*PI())</f>
        <v>-0.390731128489274</v>
      </c>
      <c r="M699" s="0" t="n">
        <f aca="false">COS(I699/180*PI())</f>
        <v>-0.981627183447546</v>
      </c>
    </row>
    <row r="700" customFormat="false" ht="12.75" hidden="false" customHeight="false" outlineLevel="0" collapsed="false">
      <c r="E700" s="0" t="n">
        <f aca="false">H700^(1/4)</f>
        <v>5.14000871859628</v>
      </c>
      <c r="F700" s="0" t="n">
        <f aca="false">H700^(1/3)</f>
        <v>8.87057572247913</v>
      </c>
      <c r="G700" s="0" t="n">
        <f aca="false">H700^(1/2)</f>
        <v>26.4196896272458</v>
      </c>
      <c r="H700" s="0" t="n">
        <v>698</v>
      </c>
      <c r="I700" s="0" t="n">
        <f aca="false">H700^2</f>
        <v>487204</v>
      </c>
      <c r="J700" s="0" t="n">
        <f aca="false">H700^3</f>
        <v>340068392</v>
      </c>
      <c r="K700" s="0" t="n">
        <f aca="false">H700^4</f>
        <v>237367737616</v>
      </c>
      <c r="L700" s="0" t="n">
        <f aca="false">SIN(H700/180*PI())</f>
        <v>-0.374606593415912</v>
      </c>
      <c r="M700" s="0" t="n">
        <f aca="false">COS(I700/180*PI())</f>
        <v>-0.559192903470472</v>
      </c>
    </row>
    <row r="701" customFormat="false" ht="12.75" hidden="false" customHeight="false" outlineLevel="0" collapsed="false">
      <c r="E701" s="0" t="n">
        <f aca="false">H701^(1/4)</f>
        <v>5.14184870769304</v>
      </c>
      <c r="F701" s="0" t="n">
        <f aca="false">H701^(1/3)</f>
        <v>8.87480988814479</v>
      </c>
      <c r="G701" s="0" t="n">
        <f aca="false">H701^(1/2)</f>
        <v>26.4386081328046</v>
      </c>
      <c r="H701" s="0" t="n">
        <v>699</v>
      </c>
      <c r="I701" s="0" t="n">
        <f aca="false">H701^2</f>
        <v>488601</v>
      </c>
      <c r="J701" s="0" t="n">
        <f aca="false">H701^3</f>
        <v>341532099</v>
      </c>
      <c r="K701" s="0" t="n">
        <f aca="false">H701^4</f>
        <v>238730937201</v>
      </c>
      <c r="L701" s="0" t="n">
        <f aca="false">SIN(H701/180*PI())</f>
        <v>-0.358367949545301</v>
      </c>
      <c r="M701" s="0" t="n">
        <f aca="false">COS(I701/180*PI())</f>
        <v>0.15643446504145</v>
      </c>
    </row>
    <row r="702" customFormat="false" ht="12.75" hidden="false" customHeight="false" outlineLevel="0" collapsed="false">
      <c r="E702" s="0" t="n">
        <f aca="false">H702^(1/4)</f>
        <v>5.1436867236104</v>
      </c>
      <c r="F702" s="0" t="n">
        <f aca="false">H702^(1/3)</f>
        <v>8.87904001742601</v>
      </c>
      <c r="G702" s="0" t="n">
        <f aca="false">H702^(1/2)</f>
        <v>26.4575131106459</v>
      </c>
      <c r="H702" s="0" t="n">
        <v>700</v>
      </c>
      <c r="I702" s="0" t="n">
        <f aca="false">H702^2</f>
        <v>490000</v>
      </c>
      <c r="J702" s="0" t="n">
        <f aca="false">H702^3</f>
        <v>343000000</v>
      </c>
      <c r="K702" s="0" t="n">
        <f aca="false">H702^4</f>
        <v>240100000000</v>
      </c>
      <c r="L702" s="0" t="n">
        <f aca="false">SIN(H702/180*PI())</f>
        <v>-0.342020143325669</v>
      </c>
      <c r="M702" s="0" t="n">
        <f aca="false">COS(I702/180*PI())</f>
        <v>0.766044443118777</v>
      </c>
    </row>
    <row r="703" customFormat="false" ht="12.75" hidden="false" customHeight="false" outlineLevel="0" collapsed="false">
      <c r="E703" s="0" t="n">
        <f aca="false">H703^(1/4)</f>
        <v>5.14552277127868</v>
      </c>
      <c r="F703" s="0" t="n">
        <f aca="false">H703^(1/3)</f>
        <v>8.88326611992867</v>
      </c>
      <c r="G703" s="0" t="n">
        <f aca="false">H703^(1/2)</f>
        <v>26.4764045897475</v>
      </c>
      <c r="H703" s="0" t="n">
        <v>701</v>
      </c>
      <c r="I703" s="0" t="n">
        <f aca="false">H703^2</f>
        <v>491401</v>
      </c>
      <c r="J703" s="0" t="n">
        <f aca="false">H703^3</f>
        <v>344472101</v>
      </c>
      <c r="K703" s="0" t="n">
        <f aca="false">H703^4</f>
        <v>241474942801</v>
      </c>
      <c r="L703" s="0" t="n">
        <f aca="false">SIN(H703/180*PI())</f>
        <v>-0.325568154457158</v>
      </c>
      <c r="M703" s="0" t="n">
        <f aca="false">COS(I703/180*PI())</f>
        <v>0.999847695156411</v>
      </c>
    </row>
    <row r="704" customFormat="false" ht="12.75" hidden="false" customHeight="false" outlineLevel="0" collapsed="false">
      <c r="E704" s="0" t="n">
        <f aca="false">H704^(1/4)</f>
        <v>5.14735685560886</v>
      </c>
      <c r="F704" s="0" t="n">
        <f aca="false">H704^(1/3)</f>
        <v>8.88748820522211</v>
      </c>
      <c r="G704" s="0" t="n">
        <f aca="false">H704^(1/2)</f>
        <v>26.4952825989835</v>
      </c>
      <c r="H704" s="0" t="n">
        <v>702</v>
      </c>
      <c r="I704" s="0" t="n">
        <f aca="false">H704^2</f>
        <v>492804</v>
      </c>
      <c r="J704" s="0" t="n">
        <f aca="false">H704^3</f>
        <v>345948408</v>
      </c>
      <c r="K704" s="0" t="n">
        <f aca="false">H704^4</f>
        <v>242855782416</v>
      </c>
      <c r="L704" s="0" t="n">
        <f aca="false">SIN(H704/180*PI())</f>
        <v>-0.309016994374948</v>
      </c>
      <c r="M704" s="0" t="n">
        <f aca="false">COS(I704/180*PI())</f>
        <v>0.809016994374853</v>
      </c>
    </row>
    <row r="705" customFormat="false" ht="12.75" hidden="false" customHeight="false" outlineLevel="0" collapsed="false">
      <c r="E705" s="0" t="n">
        <f aca="false">H705^(1/4)</f>
        <v>5.14918898149269</v>
      </c>
      <c r="F705" s="0" t="n">
        <f aca="false">H705^(1/3)</f>
        <v>8.89170628283935</v>
      </c>
      <c r="G705" s="0" t="n">
        <f aca="false">H705^(1/2)</f>
        <v>26.5141471671257</v>
      </c>
      <c r="H705" s="0" t="n">
        <v>703</v>
      </c>
      <c r="I705" s="0" t="n">
        <f aca="false">H705^2</f>
        <v>494209</v>
      </c>
      <c r="J705" s="0" t="n">
        <f aca="false">H705^3</f>
        <v>347428927</v>
      </c>
      <c r="K705" s="0" t="n">
        <f aca="false">H705^4</f>
        <v>244242535681</v>
      </c>
      <c r="L705" s="0" t="n">
        <f aca="false">SIN(H705/180*PI())</f>
        <v>-0.292371704722738</v>
      </c>
      <c r="M705" s="0" t="n">
        <f aca="false">COS(I705/180*PI())</f>
        <v>0.325568154456814</v>
      </c>
    </row>
    <row r="706" customFormat="false" ht="12.75" hidden="false" customHeight="false" outlineLevel="0" collapsed="false">
      <c r="E706" s="0" t="n">
        <f aca="false">H706^(1/4)</f>
        <v>5.15101915380279</v>
      </c>
      <c r="F706" s="0" t="n">
        <f aca="false">H706^(1/3)</f>
        <v>8.89592036227726</v>
      </c>
      <c r="G706" s="0" t="n">
        <f aca="false">H706^(1/2)</f>
        <v>26.5329983228432</v>
      </c>
      <c r="H706" s="0" t="n">
        <v>704</v>
      </c>
      <c r="I706" s="0" t="n">
        <f aca="false">H706^2</f>
        <v>495616</v>
      </c>
      <c r="J706" s="0" t="n">
        <f aca="false">H706^3</f>
        <v>348913664</v>
      </c>
      <c r="K706" s="0" t="n">
        <f aca="false">H706^4</f>
        <v>245635219456</v>
      </c>
      <c r="L706" s="0" t="n">
        <f aca="false">SIN(H706/180*PI())</f>
        <v>-0.275637355817</v>
      </c>
      <c r="M706" s="0" t="n">
        <f aca="false">COS(I706/180*PI())</f>
        <v>-0.241921895599603</v>
      </c>
    </row>
    <row r="707" customFormat="false" ht="12.75" hidden="false" customHeight="false" outlineLevel="0" collapsed="false">
      <c r="E707" s="0" t="n">
        <f aca="false">H707^(1/4)</f>
        <v>5.15284737739277</v>
      </c>
      <c r="F707" s="0" t="n">
        <f aca="false">H707^(1/3)</f>
        <v>8.90013045299675</v>
      </c>
      <c r="G707" s="0" t="n">
        <f aca="false">H707^(1/2)</f>
        <v>26.5518360947035</v>
      </c>
      <c r="H707" s="0" t="n">
        <v>705</v>
      </c>
      <c r="I707" s="0" t="n">
        <f aca="false">H707^2</f>
        <v>497025</v>
      </c>
      <c r="J707" s="0" t="n">
        <f aca="false">H707^3</f>
        <v>350402625</v>
      </c>
      <c r="K707" s="0" t="n">
        <f aca="false">H707^4</f>
        <v>247033850625</v>
      </c>
      <c r="L707" s="0" t="n">
        <f aca="false">SIN(H707/180*PI())</f>
        <v>-0.258819045102521</v>
      </c>
      <c r="M707" s="0" t="n">
        <f aca="false">COS(I707/180*PI())</f>
        <v>-0.707106781187037</v>
      </c>
    </row>
    <row r="708" customFormat="false" ht="12.75" hidden="false" customHeight="false" outlineLevel="0" collapsed="false">
      <c r="E708" s="0" t="n">
        <f aca="false">H708^(1/4)</f>
        <v>5.1546736570973</v>
      </c>
      <c r="F708" s="0" t="n">
        <f aca="false">H708^(1/3)</f>
        <v>8.90433656442296</v>
      </c>
      <c r="G708" s="0" t="n">
        <f aca="false">H708^(1/2)</f>
        <v>26.5706605111728</v>
      </c>
      <c r="H708" s="0" t="n">
        <v>706</v>
      </c>
      <c r="I708" s="0" t="n">
        <f aca="false">H708^2</f>
        <v>498436</v>
      </c>
      <c r="J708" s="0" t="n">
        <f aca="false">H708^3</f>
        <v>351895816</v>
      </c>
      <c r="K708" s="0" t="n">
        <f aca="false">H708^4</f>
        <v>248438446096</v>
      </c>
      <c r="L708" s="0" t="n">
        <f aca="false">SIN(H708/180*PI())</f>
        <v>-0.241921895599669</v>
      </c>
      <c r="M708" s="0" t="n">
        <f aca="false">COS(I708/180*PI())</f>
        <v>-0.961261695938545</v>
      </c>
    </row>
    <row r="709" customFormat="false" ht="12.75" hidden="false" customHeight="false" outlineLevel="0" collapsed="false">
      <c r="E709" s="0" t="n">
        <f aca="false">H709^(1/4)</f>
        <v>5.15649799773225</v>
      </c>
      <c r="F709" s="0" t="n">
        <f aca="false">H709^(1/3)</f>
        <v>8.90853870594545</v>
      </c>
      <c r="G709" s="0" t="n">
        <f aca="false">H709^(1/2)</f>
        <v>26.5894716006167</v>
      </c>
      <c r="H709" s="0" t="n">
        <v>707</v>
      </c>
      <c r="I709" s="0" t="n">
        <f aca="false">H709^2</f>
        <v>499849</v>
      </c>
      <c r="J709" s="0" t="n">
        <f aca="false">H709^3</f>
        <v>353393243</v>
      </c>
      <c r="K709" s="0" t="n">
        <f aca="false">H709^4</f>
        <v>249849022801</v>
      </c>
      <c r="L709" s="0" t="n">
        <f aca="false">SIN(H709/180*PI())</f>
        <v>-0.224951054343866</v>
      </c>
      <c r="M709" s="0" t="n">
        <f aca="false">COS(I709/180*PI())</f>
        <v>-0.981627183447603</v>
      </c>
    </row>
    <row r="710" customFormat="false" ht="12.75" hidden="false" customHeight="false" outlineLevel="0" collapsed="false">
      <c r="E710" s="0" t="n">
        <f aca="false">H710^(1/4)</f>
        <v>5.15832040409474</v>
      </c>
      <c r="F710" s="0" t="n">
        <f aca="false">H710^(1/3)</f>
        <v>8.91273688691839</v>
      </c>
      <c r="G710" s="0" t="n">
        <f aca="false">H710^(1/2)</f>
        <v>26.6082693913001</v>
      </c>
      <c r="H710" s="0" t="n">
        <v>708</v>
      </c>
      <c r="I710" s="0" t="n">
        <f aca="false">H710^2</f>
        <v>501264</v>
      </c>
      <c r="J710" s="0" t="n">
        <f aca="false">H710^3</f>
        <v>354894912</v>
      </c>
      <c r="K710" s="0" t="n">
        <f aca="false">H710^4</f>
        <v>251265597696</v>
      </c>
      <c r="L710" s="0" t="n">
        <f aca="false">SIN(H710/180*PI())</f>
        <v>-0.207911690817761</v>
      </c>
      <c r="M710" s="0" t="n">
        <f aca="false">COS(I710/180*PI())</f>
        <v>-0.809016994375424</v>
      </c>
    </row>
    <row r="711" customFormat="false" ht="12.75" hidden="false" customHeight="false" outlineLevel="0" collapsed="false">
      <c r="E711" s="0" t="n">
        <f aca="false">H711^(1/4)</f>
        <v>5.1601408809633</v>
      </c>
      <c r="F711" s="0" t="n">
        <f aca="false">H711^(1/3)</f>
        <v>8.91693111666072</v>
      </c>
      <c r="G711" s="0" t="n">
        <f aca="false">H711^(1/2)</f>
        <v>26.6270539113887</v>
      </c>
      <c r="H711" s="0" t="n">
        <v>709</v>
      </c>
      <c r="I711" s="0" t="n">
        <f aca="false">H711^2</f>
        <v>502681</v>
      </c>
      <c r="J711" s="0" t="n">
        <f aca="false">H711^3</f>
        <v>356400829</v>
      </c>
      <c r="K711" s="0" t="n">
        <f aca="false">H711^4</f>
        <v>252688187761</v>
      </c>
      <c r="L711" s="0" t="n">
        <f aca="false">SIN(H711/180*PI())</f>
        <v>-0.190808995376544</v>
      </c>
      <c r="M711" s="0" t="n">
        <f aca="false">COS(I711/180*PI())</f>
        <v>-0.515038074910699</v>
      </c>
    </row>
    <row r="712" customFormat="false" ht="12.75" hidden="false" customHeight="false" outlineLevel="0" collapsed="false">
      <c r="E712" s="0" t="n">
        <f aca="false">H712^(1/4)</f>
        <v>5.16195943309791</v>
      </c>
      <c r="F712" s="0" t="n">
        <f aca="false">H712^(1/3)</f>
        <v>8.92112140445635</v>
      </c>
      <c r="G712" s="0" t="n">
        <f aca="false">H712^(1/2)</f>
        <v>26.6458251889485</v>
      </c>
      <c r="H712" s="0" t="n">
        <v>710</v>
      </c>
      <c r="I712" s="0" t="n">
        <f aca="false">H712^2</f>
        <v>504100</v>
      </c>
      <c r="J712" s="0" t="n">
        <f aca="false">H712^3</f>
        <v>357911000</v>
      </c>
      <c r="K712" s="0" t="n">
        <f aca="false">H712^4</f>
        <v>254116810000</v>
      </c>
      <c r="L712" s="0" t="n">
        <f aca="false">SIN(H712/180*PI())</f>
        <v>-0.173648177666931</v>
      </c>
      <c r="M712" s="0" t="n">
        <f aca="false">COS(I712/180*PI())</f>
        <v>-0.173648177666444</v>
      </c>
    </row>
    <row r="713" customFormat="false" ht="12.75" hidden="false" customHeight="false" outlineLevel="0" collapsed="false">
      <c r="E713" s="0" t="n">
        <f aca="false">H713^(1/4)</f>
        <v>5.16377606524012</v>
      </c>
      <c r="F713" s="0" t="n">
        <f aca="false">H713^(1/3)</f>
        <v>8.92530775955434</v>
      </c>
      <c r="G713" s="0" t="n">
        <f aca="false">H713^(1/2)</f>
        <v>26.6645832519468</v>
      </c>
      <c r="H713" s="0" t="n">
        <v>711</v>
      </c>
      <c r="I713" s="0" t="n">
        <f aca="false">H713^2</f>
        <v>505521</v>
      </c>
      <c r="J713" s="0" t="n">
        <f aca="false">H713^3</f>
        <v>359425431</v>
      </c>
      <c r="K713" s="0" t="n">
        <f aca="false">H713^4</f>
        <v>255551481441</v>
      </c>
      <c r="L713" s="0" t="n">
        <f aca="false">SIN(H713/180*PI())</f>
        <v>-0.15643446504023</v>
      </c>
      <c r="M713" s="0" t="n">
        <f aca="false">COS(I713/180*PI())</f>
        <v>0.156434465041328</v>
      </c>
    </row>
    <row r="714" customFormat="false" ht="12.75" hidden="false" customHeight="false" outlineLevel="0" collapsed="false">
      <c r="E714" s="0" t="n">
        <f aca="false">H714^(1/4)</f>
        <v>5.16559078211318</v>
      </c>
      <c r="F714" s="0" t="n">
        <f aca="false">H714^(1/3)</f>
        <v>8.92949019116908</v>
      </c>
      <c r="G714" s="0" t="n">
        <f aca="false">H714^(1/2)</f>
        <v>26.6833281282527</v>
      </c>
      <c r="H714" s="0" t="n">
        <v>712</v>
      </c>
      <c r="I714" s="0" t="n">
        <f aca="false">H714^2</f>
        <v>506944</v>
      </c>
      <c r="J714" s="0" t="n">
        <f aca="false">H714^3</f>
        <v>360944128</v>
      </c>
      <c r="K714" s="0" t="n">
        <f aca="false">H714^4</f>
        <v>256992219136</v>
      </c>
      <c r="L714" s="0" t="n">
        <f aca="false">SIN(H714/180*PI())</f>
        <v>-0.139173100960066</v>
      </c>
      <c r="M714" s="0" t="n">
        <f aca="false">COS(I714/180*PI())</f>
        <v>0.438371146790063</v>
      </c>
    </row>
    <row r="715" customFormat="false" ht="12.75" hidden="false" customHeight="false" outlineLevel="0" collapsed="false">
      <c r="E715" s="0" t="n">
        <f aca="false">H715^(1/4)</f>
        <v>5.16740358842208</v>
      </c>
      <c r="F715" s="0" t="n">
        <f aca="false">H715^(1/3)</f>
        <v>8.93366870848045</v>
      </c>
      <c r="G715" s="0" t="n">
        <f aca="false">H715^(1/2)</f>
        <v>26.7020598456374</v>
      </c>
      <c r="H715" s="0" t="n">
        <v>713</v>
      </c>
      <c r="I715" s="0" t="n">
        <f aca="false">H715^2</f>
        <v>508369</v>
      </c>
      <c r="J715" s="0" t="n">
        <f aca="false">H715^3</f>
        <v>362467097</v>
      </c>
      <c r="K715" s="0" t="n">
        <f aca="false">H715^4</f>
        <v>258439040161</v>
      </c>
      <c r="L715" s="0" t="n">
        <f aca="false">SIN(H715/180*PI())</f>
        <v>-0.121869343405147</v>
      </c>
      <c r="M715" s="0" t="n">
        <f aca="false">COS(I715/180*PI())</f>
        <v>0.656059028990849</v>
      </c>
    </row>
    <row r="716" customFormat="false" ht="12.75" hidden="false" customHeight="false" outlineLevel="0" collapsed="false">
      <c r="E716" s="0" t="n">
        <f aca="false">H716^(1/4)</f>
        <v>5.16921448885368</v>
      </c>
      <c r="F716" s="0" t="n">
        <f aca="false">H716^(1/3)</f>
        <v>8.93784332063404</v>
      </c>
      <c r="G716" s="0" t="n">
        <f aca="false">H716^(1/2)</f>
        <v>26.7207784317748</v>
      </c>
      <c r="H716" s="0" t="n">
        <v>714</v>
      </c>
      <c r="I716" s="0" t="n">
        <f aca="false">H716^2</f>
        <v>509796</v>
      </c>
      <c r="J716" s="0" t="n">
        <f aca="false">H716^3</f>
        <v>363994344</v>
      </c>
      <c r="K716" s="0" t="n">
        <f aca="false">H716^4</f>
        <v>259891961616</v>
      </c>
      <c r="L716" s="0" t="n">
        <f aca="false">SIN(H716/180*PI())</f>
        <v>-0.104528463267653</v>
      </c>
      <c r="M716" s="0" t="n">
        <f aca="false">COS(I716/180*PI())</f>
        <v>0.809016994375533</v>
      </c>
    </row>
    <row r="717" customFormat="false" ht="12.75" hidden="false" customHeight="false" outlineLevel="0" collapsed="false">
      <c r="E717" s="0" t="n">
        <f aca="false">H717^(1/4)</f>
        <v>5.17102348807679</v>
      </c>
      <c r="F717" s="0" t="n">
        <f aca="false">H717^(1/3)</f>
        <v>8.94201403674127</v>
      </c>
      <c r="G717" s="0" t="n">
        <f aca="false">H717^(1/2)</f>
        <v>26.7394839142419</v>
      </c>
      <c r="H717" s="0" t="n">
        <v>715</v>
      </c>
      <c r="I717" s="0" t="n">
        <f aca="false">H717^2</f>
        <v>511225</v>
      </c>
      <c r="J717" s="0" t="n">
        <f aca="false">H717^3</f>
        <v>365525875</v>
      </c>
      <c r="K717" s="0" t="n">
        <f aca="false">H717^4</f>
        <v>261351000625</v>
      </c>
      <c r="L717" s="0" t="n">
        <f aca="false">SIN(H717/180*PI())</f>
        <v>-0.0871557427476586</v>
      </c>
      <c r="M717" s="0" t="n">
        <f aca="false">COS(I717/180*PI())</f>
        <v>0.906307787037035</v>
      </c>
    </row>
    <row r="718" customFormat="false" ht="12.75" hidden="false" customHeight="false" outlineLevel="0" collapsed="false">
      <c r="E718" s="0" t="n">
        <f aca="false">H718^(1/4)</f>
        <v>5.1728305907423</v>
      </c>
      <c r="F718" s="0" t="n">
        <f aca="false">H718^(1/3)</f>
        <v>8.94618086587962</v>
      </c>
      <c r="G718" s="0" t="n">
        <f aca="false">H718^(1/2)</f>
        <v>26.7581763205193</v>
      </c>
      <c r="H718" s="0" t="n">
        <v>716</v>
      </c>
      <c r="I718" s="0" t="n">
        <f aca="false">H718^2</f>
        <v>512656</v>
      </c>
      <c r="J718" s="0" t="n">
        <f aca="false">H718^3</f>
        <v>367061696</v>
      </c>
      <c r="K718" s="0" t="n">
        <f aca="false">H718^4</f>
        <v>262816174336</v>
      </c>
      <c r="L718" s="0" t="n">
        <f aca="false">SIN(H718/180*PI())</f>
        <v>-0.069756473744125</v>
      </c>
      <c r="M718" s="0" t="n">
        <f aca="false">COS(I718/180*PI())</f>
        <v>0.961261695938373</v>
      </c>
    </row>
    <row r="719" customFormat="false" ht="12.75" hidden="false" customHeight="false" outlineLevel="0" collapsed="false">
      <c r="E719" s="0" t="n">
        <f aca="false">H719^(1/4)</f>
        <v>5.17463580148321</v>
      </c>
      <c r="F719" s="0" t="n">
        <f aca="false">H719^(1/3)</f>
        <v>8.95034381709275</v>
      </c>
      <c r="G719" s="0" t="n">
        <f aca="false">H719^(1/2)</f>
        <v>26.7768556779918</v>
      </c>
      <c r="H719" s="0" t="n">
        <v>717</v>
      </c>
      <c r="I719" s="0" t="n">
        <f aca="false">H719^2</f>
        <v>514089</v>
      </c>
      <c r="J719" s="0" t="n">
        <f aca="false">H719^3</f>
        <v>368601813</v>
      </c>
      <c r="K719" s="0" t="n">
        <f aca="false">H719^4</f>
        <v>264287499921</v>
      </c>
      <c r="L719" s="0" t="n">
        <f aca="false">SIN(H719/180*PI())</f>
        <v>-0.0523359562429446</v>
      </c>
      <c r="M719" s="0" t="n">
        <f aca="false">COS(I719/180*PI())</f>
        <v>0.987688340595242</v>
      </c>
    </row>
    <row r="720" customFormat="false" ht="12.75" hidden="false" customHeight="false" outlineLevel="0" collapsed="false">
      <c r="E720" s="0" t="n">
        <f aca="false">H720^(1/4)</f>
        <v>5.17643912491478</v>
      </c>
      <c r="F720" s="0" t="n">
        <f aca="false">H720^(1/3)</f>
        <v>8.95450289939072</v>
      </c>
      <c r="G720" s="0" t="n">
        <f aca="false">H720^(1/2)</f>
        <v>26.7955220139485</v>
      </c>
      <c r="H720" s="0" t="n">
        <v>718</v>
      </c>
      <c r="I720" s="0" t="n">
        <f aca="false">H720^2</f>
        <v>515524</v>
      </c>
      <c r="J720" s="0" t="n">
        <f aca="false">H720^3</f>
        <v>370146232</v>
      </c>
      <c r="K720" s="0" t="n">
        <f aca="false">H720^4</f>
        <v>265764994576</v>
      </c>
      <c r="L720" s="0" t="n">
        <f aca="false">SIN(H720/180*PI())</f>
        <v>-0.0348994967025011</v>
      </c>
      <c r="M720" s="0" t="n">
        <f aca="false">COS(I720/180*PI())</f>
        <v>0.99756405025986</v>
      </c>
    </row>
    <row r="721" customFormat="false" ht="12.75" hidden="false" customHeight="false" outlineLevel="0" collapsed="false">
      <c r="E721" s="0" t="n">
        <f aca="false">H721^(1/4)</f>
        <v>5.17824056563461</v>
      </c>
      <c r="F721" s="0" t="n">
        <f aca="false">H721^(1/3)</f>
        <v>8.95865812175014</v>
      </c>
      <c r="G721" s="0" t="n">
        <f aca="false">H721^(1/2)</f>
        <v>26.8141753555838</v>
      </c>
      <c r="H721" s="0" t="n">
        <v>719</v>
      </c>
      <c r="I721" s="0" t="n">
        <f aca="false">H721^2</f>
        <v>516961</v>
      </c>
      <c r="J721" s="0" t="n">
        <f aca="false">H721^3</f>
        <v>371694959</v>
      </c>
      <c r="K721" s="0" t="n">
        <f aca="false">H721^4</f>
        <v>267248675521</v>
      </c>
      <c r="L721" s="0" t="n">
        <f aca="false">SIN(H721/180*PI())</f>
        <v>-0.0174524064372847</v>
      </c>
      <c r="M721" s="0" t="n">
        <f aca="false">COS(I721/180*PI())</f>
        <v>0.999847695156386</v>
      </c>
    </row>
    <row r="722" customFormat="false" ht="12.75" hidden="false" customHeight="false" outlineLevel="0" collapsed="false">
      <c r="E722" s="0" t="n">
        <f aca="false">H722^(1/4)</f>
        <v>5.1800401282227</v>
      </c>
      <c r="F722" s="0" t="n">
        <f aca="false">H722^(1/3)</f>
        <v>8.96280949311433</v>
      </c>
      <c r="G722" s="0" t="n">
        <f aca="false">H722^(1/2)</f>
        <v>26.8328157299975</v>
      </c>
      <c r="H722" s="0" t="n">
        <v>720</v>
      </c>
      <c r="I722" s="0" t="n">
        <f aca="false">H722^2</f>
        <v>518400</v>
      </c>
      <c r="J722" s="0" t="n">
        <f aca="false">H722^3</f>
        <v>373248000</v>
      </c>
      <c r="K722" s="0" t="n">
        <f aca="false">H722^4</f>
        <v>268738560000</v>
      </c>
      <c r="L722" s="0" t="n">
        <f aca="false">SIN(H722/180*PI())</f>
        <v>-4.89858719658941E-016</v>
      </c>
      <c r="M722" s="0" t="n">
        <f aca="false">COS(I722/180*PI())</f>
        <v>1</v>
      </c>
    </row>
    <row r="723" customFormat="false" ht="12.75" hidden="false" customHeight="false" outlineLevel="0" collapsed="false">
      <c r="E723" s="0" t="n">
        <f aca="false">H723^(1/4)</f>
        <v>5.18183781724159</v>
      </c>
      <c r="F723" s="0" t="n">
        <f aca="false">H723^(1/3)</f>
        <v>8.96695702239352</v>
      </c>
      <c r="G723" s="0" t="n">
        <f aca="false">H723^(1/2)</f>
        <v>26.8514431641951</v>
      </c>
      <c r="H723" s="0" t="n">
        <v>721</v>
      </c>
      <c r="I723" s="0" t="n">
        <f aca="false">H723^2</f>
        <v>519841</v>
      </c>
      <c r="J723" s="0" t="n">
        <f aca="false">H723^3</f>
        <v>374805361</v>
      </c>
      <c r="K723" s="0" t="n">
        <f aca="false">H723^4</f>
        <v>270234665281</v>
      </c>
      <c r="L723" s="0" t="n">
        <f aca="false">SIN(H723/180*PI())</f>
        <v>0.0174524064372837</v>
      </c>
      <c r="M723" s="0" t="n">
        <f aca="false">COS(I723/180*PI())</f>
        <v>0.999847695156389</v>
      </c>
    </row>
    <row r="724" customFormat="false" ht="12.75" hidden="false" customHeight="false" outlineLevel="0" collapsed="false">
      <c r="E724" s="0" t="n">
        <f aca="false">H724^(1/4)</f>
        <v>5.18363363723641</v>
      </c>
      <c r="F724" s="0" t="n">
        <f aca="false">H724^(1/3)</f>
        <v>8.97110071846498</v>
      </c>
      <c r="G724" s="0" t="n">
        <f aca="false">H724^(1/2)</f>
        <v>26.8700576850888</v>
      </c>
      <c r="H724" s="0" t="n">
        <v>722</v>
      </c>
      <c r="I724" s="0" t="n">
        <f aca="false">H724^2</f>
        <v>521284</v>
      </c>
      <c r="J724" s="0" t="n">
        <f aca="false">H724^3</f>
        <v>376367048</v>
      </c>
      <c r="K724" s="0" t="n">
        <f aca="false">H724^4</f>
        <v>271737008656</v>
      </c>
      <c r="L724" s="0" t="n">
        <f aca="false">SIN(H724/180*PI())</f>
        <v>0.0348994967025001</v>
      </c>
      <c r="M724" s="0" t="n">
        <f aca="false">COS(I724/180*PI())</f>
        <v>0.997564050259757</v>
      </c>
    </row>
    <row r="725" customFormat="false" ht="12.75" hidden="false" customHeight="false" outlineLevel="0" collapsed="false">
      <c r="E725" s="0" t="n">
        <f aca="false">H725^(1/4)</f>
        <v>5.185427592735</v>
      </c>
      <c r="F725" s="0" t="n">
        <f aca="false">H725^(1/3)</f>
        <v>8.97524059017324</v>
      </c>
      <c r="G725" s="0" t="n">
        <f aca="false">H725^(1/2)</f>
        <v>26.8886593194975</v>
      </c>
      <c r="H725" s="0" t="n">
        <v>723</v>
      </c>
      <c r="I725" s="0" t="n">
        <f aca="false">H725^2</f>
        <v>522729</v>
      </c>
      <c r="J725" s="0" t="n">
        <f aca="false">H725^3</f>
        <v>377933067</v>
      </c>
      <c r="K725" s="0" t="n">
        <f aca="false">H725^4</f>
        <v>273245607441</v>
      </c>
      <c r="L725" s="0" t="n">
        <f aca="false">SIN(H725/180*PI())</f>
        <v>0.0523359562429436</v>
      </c>
      <c r="M725" s="0" t="n">
        <f aca="false">COS(I725/180*PI())</f>
        <v>0.987688340595039</v>
      </c>
    </row>
    <row r="726" customFormat="false" ht="12.75" hidden="false" customHeight="false" outlineLevel="0" collapsed="false">
      <c r="E726" s="0" t="n">
        <f aca="false">H726^(1/4)</f>
        <v>5.18721968824798</v>
      </c>
      <c r="F726" s="0" t="n">
        <f aca="false">H726^(1/3)</f>
        <v>8.97937664633018</v>
      </c>
      <c r="G726" s="0" t="n">
        <f aca="false">H726^(1/2)</f>
        <v>26.9072480941474</v>
      </c>
      <c r="H726" s="0" t="n">
        <v>724</v>
      </c>
      <c r="I726" s="0" t="n">
        <f aca="false">H726^2</f>
        <v>524176</v>
      </c>
      <c r="J726" s="0" t="n">
        <f aca="false">H726^3</f>
        <v>379503424</v>
      </c>
      <c r="K726" s="0" t="n">
        <f aca="false">H726^4</f>
        <v>274760478976</v>
      </c>
      <c r="L726" s="0" t="n">
        <f aca="false">SIN(H726/180*PI())</f>
        <v>0.069756473744124</v>
      </c>
      <c r="M726" s="0" t="n">
        <f aca="false">COS(I726/180*PI())</f>
        <v>0.961261695938563</v>
      </c>
    </row>
    <row r="727" customFormat="false" ht="12.75" hidden="false" customHeight="false" outlineLevel="0" collapsed="false">
      <c r="E727" s="0" t="n">
        <f aca="false">H727^(1/4)</f>
        <v>5.18900992826883</v>
      </c>
      <c r="F727" s="0" t="n">
        <f aca="false">H727^(1/3)</f>
        <v>8.98350889571526</v>
      </c>
      <c r="G727" s="0" t="n">
        <f aca="false">H727^(1/2)</f>
        <v>26.9258240356725</v>
      </c>
      <c r="H727" s="0" t="n">
        <v>725</v>
      </c>
      <c r="I727" s="0" t="n">
        <f aca="false">H727^2</f>
        <v>525625</v>
      </c>
      <c r="J727" s="0" t="n">
        <f aca="false">H727^3</f>
        <v>381078125</v>
      </c>
      <c r="K727" s="0" t="n">
        <f aca="false">H727^4</f>
        <v>276281640625</v>
      </c>
      <c r="L727" s="0" t="n">
        <f aca="false">SIN(H727/180*PI())</f>
        <v>0.0871557427476576</v>
      </c>
      <c r="M727" s="0" t="n">
        <f aca="false">COS(I727/180*PI())</f>
        <v>0.9063077870374</v>
      </c>
    </row>
    <row r="728" customFormat="false" ht="12.75" hidden="false" customHeight="false" outlineLevel="0" collapsed="false">
      <c r="E728" s="0" t="n">
        <f aca="false">H728^(1/4)</f>
        <v>5.19079831727404</v>
      </c>
      <c r="F728" s="0" t="n">
        <f aca="false">H728^(1/3)</f>
        <v>8.98763734707568</v>
      </c>
      <c r="G728" s="0" t="n">
        <f aca="false">H728^(1/2)</f>
        <v>26.944387170615</v>
      </c>
      <c r="H728" s="0" t="n">
        <v>726</v>
      </c>
      <c r="I728" s="0" t="n">
        <f aca="false">H728^2</f>
        <v>527076</v>
      </c>
      <c r="J728" s="0" t="n">
        <f aca="false">H728^3</f>
        <v>382657176</v>
      </c>
      <c r="K728" s="0" t="n">
        <f aca="false">H728^4</f>
        <v>277809109776</v>
      </c>
      <c r="L728" s="0" t="n">
        <f aca="false">SIN(H728/180*PI())</f>
        <v>0.104528463267652</v>
      </c>
      <c r="M728" s="0" t="n">
        <f aca="false">COS(I728/180*PI())</f>
        <v>0.809016994375073</v>
      </c>
    </row>
    <row r="729" customFormat="false" ht="12.75" hidden="false" customHeight="false" outlineLevel="0" collapsed="false">
      <c r="E729" s="0" t="n">
        <f aca="false">H729^(1/4)</f>
        <v>5.1925848597231</v>
      </c>
      <c r="F729" s="0" t="n">
        <f aca="false">H729^(1/3)</f>
        <v>8.9917620091265</v>
      </c>
      <c r="G729" s="0" t="n">
        <f aca="false">H729^(1/2)</f>
        <v>26.9629375254255</v>
      </c>
      <c r="H729" s="0" t="n">
        <v>727</v>
      </c>
      <c r="I729" s="0" t="n">
        <f aca="false">H729^2</f>
        <v>528529</v>
      </c>
      <c r="J729" s="0" t="n">
        <f aca="false">H729^3</f>
        <v>384240583</v>
      </c>
      <c r="K729" s="0" t="n">
        <f aca="false">H729^4</f>
        <v>279342903841</v>
      </c>
      <c r="L729" s="0" t="n">
        <f aca="false">SIN(H729/180*PI())</f>
        <v>0.121869343405147</v>
      </c>
      <c r="M729" s="0" t="n">
        <f aca="false">COS(I729/180*PI())</f>
        <v>0.656059028990387</v>
      </c>
    </row>
    <row r="730" customFormat="false" ht="12.75" hidden="false" customHeight="false" outlineLevel="0" collapsed="false">
      <c r="E730" s="0" t="n">
        <f aca="false">H730^(1/4)</f>
        <v>5.19436956005867</v>
      </c>
      <c r="F730" s="0" t="n">
        <f aca="false">H730^(1/3)</f>
        <v>8.99588289055083</v>
      </c>
      <c r="G730" s="0" t="n">
        <f aca="false">H730^(1/2)</f>
        <v>26.9814751264641</v>
      </c>
      <c r="H730" s="0" t="n">
        <v>728</v>
      </c>
      <c r="I730" s="0" t="n">
        <f aca="false">H730^2</f>
        <v>529984</v>
      </c>
      <c r="J730" s="0" t="n">
        <f aca="false">H730^3</f>
        <v>385828352</v>
      </c>
      <c r="K730" s="0" t="n">
        <f aca="false">H730^4</f>
        <v>280883040256</v>
      </c>
      <c r="L730" s="0" t="n">
        <f aca="false">SIN(H730/180*PI())</f>
        <v>0.139173100960065</v>
      </c>
      <c r="M730" s="0" t="n">
        <f aca="false">COS(I730/180*PI())</f>
        <v>0.438371146789668</v>
      </c>
    </row>
    <row r="731" customFormat="false" ht="12.75" hidden="false" customHeight="false" outlineLevel="0" collapsed="false">
      <c r="E731" s="0" t="n">
        <f aca="false">H731^(1/4)</f>
        <v>5.19615242270663</v>
      </c>
      <c r="F731" s="0" t="n">
        <f aca="false">H731^(1/3)</f>
        <v>9</v>
      </c>
      <c r="G731" s="0" t="n">
        <f aca="false">H731^(1/2)</f>
        <v>27</v>
      </c>
      <c r="H731" s="0" t="n">
        <v>729</v>
      </c>
      <c r="I731" s="0" t="n">
        <f aca="false">H731^2</f>
        <v>531441</v>
      </c>
      <c r="J731" s="0" t="n">
        <f aca="false">H731^3</f>
        <v>387420489</v>
      </c>
      <c r="K731" s="0" t="n">
        <f aca="false">H731^4</f>
        <v>282429536481</v>
      </c>
      <c r="L731" s="0" t="n">
        <f aca="false">SIN(H731/180*PI())</f>
        <v>0.15643446504023</v>
      </c>
      <c r="M731" s="0" t="n">
        <f aca="false">COS(I731/180*PI())</f>
        <v>0.156434465041064</v>
      </c>
    </row>
    <row r="732" customFormat="false" ht="12.75" hidden="false" customHeight="false" outlineLevel="0" collapsed="false">
      <c r="E732" s="0" t="n">
        <f aca="false">H732^(1/4)</f>
        <v>5.19793345207618</v>
      </c>
      <c r="F732" s="0" t="n">
        <f aca="false">H732^(1/3)</f>
        <v>9.0041133460937</v>
      </c>
      <c r="G732" s="0" t="n">
        <f aca="false">H732^(1/2)</f>
        <v>27.0185121722126</v>
      </c>
      <c r="H732" s="0" t="n">
        <v>730</v>
      </c>
      <c r="I732" s="0" t="n">
        <f aca="false">H732^2</f>
        <v>532900</v>
      </c>
      <c r="J732" s="0" t="n">
        <f aca="false">H732^3</f>
        <v>389017000</v>
      </c>
      <c r="K732" s="0" t="n">
        <f aca="false">H732^4</f>
        <v>283982410000</v>
      </c>
      <c r="L732" s="0" t="n">
        <f aca="false">SIN(H732/180*PI())</f>
        <v>0.17364817766693</v>
      </c>
      <c r="M732" s="0" t="n">
        <f aca="false">COS(I732/180*PI())</f>
        <v>-0.173648177666536</v>
      </c>
    </row>
    <row r="733" customFormat="false" ht="12.75" hidden="false" customHeight="false" outlineLevel="0" collapsed="false">
      <c r="E733" s="0" t="n">
        <f aca="false">H733^(1/4)</f>
        <v>5.1997126525599</v>
      </c>
      <c r="F733" s="0" t="n">
        <f aca="false">H733^(1/3)</f>
        <v>9.00822293742015</v>
      </c>
      <c r="G733" s="0" t="n">
        <f aca="false">H733^(1/2)</f>
        <v>27.0370116691916</v>
      </c>
      <c r="H733" s="0" t="n">
        <v>731</v>
      </c>
      <c r="I733" s="0" t="n">
        <f aca="false">H733^2</f>
        <v>534361</v>
      </c>
      <c r="J733" s="0" t="n">
        <f aca="false">H733^3</f>
        <v>390617891</v>
      </c>
      <c r="K733" s="0" t="n">
        <f aca="false">H733^4</f>
        <v>285541678321</v>
      </c>
      <c r="L733" s="0" t="n">
        <f aca="false">SIN(H733/180*PI())</f>
        <v>0.190808995376543</v>
      </c>
      <c r="M733" s="0" t="n">
        <f aca="false">COS(I733/180*PI())</f>
        <v>-0.515038074910632</v>
      </c>
    </row>
    <row r="734" customFormat="false" ht="12.75" hidden="false" customHeight="false" outlineLevel="0" collapsed="false">
      <c r="E734" s="0" t="n">
        <f aca="false">H734^(1/4)</f>
        <v>5.20149002853388</v>
      </c>
      <c r="F734" s="0" t="n">
        <f aca="false">H734^(1/3)</f>
        <v>9.01232878253626</v>
      </c>
      <c r="G734" s="0" t="n">
        <f aca="false">H734^(1/2)</f>
        <v>27.0554985169374</v>
      </c>
      <c r="H734" s="0" t="n">
        <v>732</v>
      </c>
      <c r="I734" s="0" t="n">
        <f aca="false">H734^2</f>
        <v>535824</v>
      </c>
      <c r="J734" s="0" t="n">
        <f aca="false">H734^3</f>
        <v>392223168</v>
      </c>
      <c r="K734" s="0" t="n">
        <f aca="false">H734^4</f>
        <v>287107358976</v>
      </c>
      <c r="L734" s="0" t="n">
        <f aca="false">SIN(H734/180*PI())</f>
        <v>0.207911690817758</v>
      </c>
      <c r="M734" s="0" t="n">
        <f aca="false">COS(I734/180*PI())</f>
        <v>-0.809016994375276</v>
      </c>
    </row>
    <row r="735" customFormat="false" ht="12.75" hidden="false" customHeight="false" outlineLevel="0" collapsed="false">
      <c r="E735" s="0" t="n">
        <f aca="false">H735^(1/4)</f>
        <v>5.20326558435775</v>
      </c>
      <c r="F735" s="0" t="n">
        <f aca="false">H735^(1/3)</f>
        <v>9.01643088996776</v>
      </c>
      <c r="G735" s="0" t="n">
        <f aca="false">H735^(1/2)</f>
        <v>27.0739727413618</v>
      </c>
      <c r="H735" s="0" t="n">
        <v>733</v>
      </c>
      <c r="I735" s="0" t="n">
        <f aca="false">H735^2</f>
        <v>537289</v>
      </c>
      <c r="J735" s="0" t="n">
        <f aca="false">H735^3</f>
        <v>393832837</v>
      </c>
      <c r="K735" s="0" t="n">
        <f aca="false">H735^4</f>
        <v>288679469521</v>
      </c>
      <c r="L735" s="0" t="n">
        <f aca="false">SIN(H735/180*PI())</f>
        <v>0.224951054343863</v>
      </c>
      <c r="M735" s="0" t="n">
        <f aca="false">COS(I735/180*PI())</f>
        <v>-0.981627183447522</v>
      </c>
    </row>
    <row r="736" customFormat="false" ht="12.75" hidden="false" customHeight="false" outlineLevel="0" collapsed="false">
      <c r="E736" s="0" t="n">
        <f aca="false">H736^(1/4)</f>
        <v>5.20503932437481</v>
      </c>
      <c r="F736" s="0" t="n">
        <f aca="false">H736^(1/3)</f>
        <v>9.02052926820941</v>
      </c>
      <c r="G736" s="0" t="n">
        <f aca="false">H736^(1/2)</f>
        <v>27.0924343682881</v>
      </c>
      <c r="H736" s="0" t="n">
        <v>734</v>
      </c>
      <c r="I736" s="0" t="n">
        <f aca="false">H736^2</f>
        <v>538756</v>
      </c>
      <c r="J736" s="0" t="n">
        <f aca="false">H736^3</f>
        <v>395446904</v>
      </c>
      <c r="K736" s="0" t="n">
        <f aca="false">H736^4</f>
        <v>290258027536</v>
      </c>
      <c r="L736" s="0" t="n">
        <f aca="false">SIN(H736/180*PI())</f>
        <v>0.241921895599666</v>
      </c>
      <c r="M736" s="0" t="n">
        <f aca="false">COS(I736/180*PI())</f>
        <v>-0.961261695938208</v>
      </c>
    </row>
    <row r="737" customFormat="false" ht="12.75" hidden="false" customHeight="false" outlineLevel="0" collapsed="false">
      <c r="E737" s="0" t="n">
        <f aca="false">H737^(1/4)</f>
        <v>5.20681125291209</v>
      </c>
      <c r="F737" s="0" t="n">
        <f aca="false">H737^(1/3)</f>
        <v>9.02462392572509</v>
      </c>
      <c r="G737" s="0" t="n">
        <f aca="false">H737^(1/2)</f>
        <v>27.1108834234519</v>
      </c>
      <c r="H737" s="0" t="n">
        <v>735</v>
      </c>
      <c r="I737" s="0" t="n">
        <f aca="false">H737^2</f>
        <v>540225</v>
      </c>
      <c r="J737" s="0" t="n">
        <f aca="false">H737^3</f>
        <v>397065375</v>
      </c>
      <c r="K737" s="0" t="n">
        <f aca="false">H737^4</f>
        <v>291843050625</v>
      </c>
      <c r="L737" s="0" t="n">
        <f aca="false">SIN(H737/180*PI())</f>
        <v>0.25881904510252</v>
      </c>
      <c r="M737" s="0" t="n">
        <f aca="false">COS(I737/180*PI())</f>
        <v>-0.707106781186294</v>
      </c>
    </row>
    <row r="738" customFormat="false" ht="12.75" hidden="false" customHeight="false" outlineLevel="0" collapsed="false">
      <c r="E738" s="0" t="n">
        <f aca="false">H738^(1/4)</f>
        <v>5.20858137428044</v>
      </c>
      <c r="F738" s="0" t="n">
        <f aca="false">H738^(1/3)</f>
        <v>9.028714870948</v>
      </c>
      <c r="G738" s="0" t="n">
        <f aca="false">H738^(1/2)</f>
        <v>27.1293199325011</v>
      </c>
      <c r="H738" s="0" t="n">
        <v>736</v>
      </c>
      <c r="I738" s="0" t="n">
        <f aca="false">H738^2</f>
        <v>541696</v>
      </c>
      <c r="J738" s="0" t="n">
        <f aca="false">H738^3</f>
        <v>398688256</v>
      </c>
      <c r="K738" s="0" t="n">
        <f aca="false">H738^4</f>
        <v>293434556416</v>
      </c>
      <c r="L738" s="0" t="n">
        <f aca="false">SIN(H738/180*PI())</f>
        <v>0.275637355816997</v>
      </c>
      <c r="M738" s="0" t="n">
        <f aca="false">COS(I738/180*PI())</f>
        <v>-0.241921895598751</v>
      </c>
    </row>
    <row r="739" customFormat="false" ht="12.75" hidden="false" customHeight="false" outlineLevel="0" collapsed="false">
      <c r="E739" s="0" t="n">
        <f aca="false">H739^(1/4)</f>
        <v>5.21034969277461</v>
      </c>
      <c r="F739" s="0" t="n">
        <f aca="false">H739^(1/3)</f>
        <v>9.03280211228081</v>
      </c>
      <c r="G739" s="0" t="n">
        <f aca="false">H739^(1/2)</f>
        <v>27.1477439209965</v>
      </c>
      <c r="H739" s="0" t="n">
        <v>737</v>
      </c>
      <c r="I739" s="0" t="n">
        <f aca="false">H739^2</f>
        <v>543169</v>
      </c>
      <c r="J739" s="0" t="n">
        <f aca="false">H739^3</f>
        <v>400315553</v>
      </c>
      <c r="K739" s="0" t="n">
        <f aca="false">H739^4</f>
        <v>295032562561</v>
      </c>
      <c r="L739" s="0" t="n">
        <f aca="false">SIN(H739/180*PI())</f>
        <v>0.292371704722736</v>
      </c>
      <c r="M739" s="0" t="n">
        <f aca="false">COS(I739/180*PI())</f>
        <v>0.325568154455762</v>
      </c>
    </row>
    <row r="740" customFormat="false" ht="12.75" hidden="false" customHeight="false" outlineLevel="0" collapsed="false">
      <c r="E740" s="0" t="n">
        <f aca="false">H740^(1/4)</f>
        <v>5.21211621267334</v>
      </c>
      <c r="F740" s="0" t="n">
        <f aca="false">H740^(1/3)</f>
        <v>9.03688565809579</v>
      </c>
      <c r="G740" s="0" t="n">
        <f aca="false">H740^(1/2)</f>
        <v>27.1661554144123</v>
      </c>
      <c r="H740" s="0" t="n">
        <v>738</v>
      </c>
      <c r="I740" s="0" t="n">
        <f aca="false">H740^2</f>
        <v>544644</v>
      </c>
      <c r="J740" s="0" t="n">
        <f aca="false">H740^3</f>
        <v>401947272</v>
      </c>
      <c r="K740" s="0" t="n">
        <f aca="false">H740^4</f>
        <v>296637086736</v>
      </c>
      <c r="L740" s="0" t="n">
        <f aca="false">SIN(H740/180*PI())</f>
        <v>0.309016994374945</v>
      </c>
      <c r="M740" s="0" t="n">
        <f aca="false">COS(I740/180*PI())</f>
        <v>0.809016994375166</v>
      </c>
    </row>
    <row r="741" customFormat="false" ht="12.75" hidden="false" customHeight="false" outlineLevel="0" collapsed="false">
      <c r="E741" s="0" t="n">
        <f aca="false">H741^(1/4)</f>
        <v>5.21388093823942</v>
      </c>
      <c r="F741" s="0" t="n">
        <f aca="false">H741^(1/3)</f>
        <v>9.04096551673496</v>
      </c>
      <c r="G741" s="0" t="n">
        <f aca="false">H741^(1/2)</f>
        <v>27.1845544381364</v>
      </c>
      <c r="H741" s="0" t="n">
        <v>739</v>
      </c>
      <c r="I741" s="0" t="n">
        <f aca="false">H741^2</f>
        <v>546121</v>
      </c>
      <c r="J741" s="0" t="n">
        <f aca="false">H741^3</f>
        <v>403583419</v>
      </c>
      <c r="K741" s="0" t="n">
        <f aca="false">H741^4</f>
        <v>298248146641</v>
      </c>
      <c r="L741" s="0" t="n">
        <f aca="false">SIN(H741/180*PI())</f>
        <v>0.325568154457155</v>
      </c>
      <c r="M741" s="0" t="n">
        <f aca="false">COS(I741/180*PI())</f>
        <v>0.999847695156405</v>
      </c>
    </row>
    <row r="742" customFormat="false" ht="12.75" hidden="false" customHeight="false" outlineLevel="0" collapsed="false">
      <c r="E742" s="0" t="n">
        <f aca="false">H742^(1/4)</f>
        <v>5.2156438737198</v>
      </c>
      <c r="F742" s="0" t="n">
        <f aca="false">H742^(1/3)</f>
        <v>9.04504169651027</v>
      </c>
      <c r="G742" s="0" t="n">
        <f aca="false">H742^(1/2)</f>
        <v>27.2029410174709</v>
      </c>
      <c r="H742" s="0" t="n">
        <v>740</v>
      </c>
      <c r="I742" s="0" t="n">
        <f aca="false">H742^2</f>
        <v>547600</v>
      </c>
      <c r="J742" s="0" t="n">
        <f aca="false">H742^3</f>
        <v>405224000</v>
      </c>
      <c r="K742" s="0" t="n">
        <f aca="false">H742^4</f>
        <v>299865760000</v>
      </c>
      <c r="L742" s="0" t="n">
        <f aca="false">SIN(H742/180*PI())</f>
        <v>0.342020143325668</v>
      </c>
      <c r="M742" s="0" t="n">
        <f aca="false">COS(I742/180*PI())</f>
        <v>0.766044443119825</v>
      </c>
    </row>
    <row r="743" customFormat="false" ht="12.75" hidden="false" customHeight="false" outlineLevel="0" collapsed="false">
      <c r="E743" s="0" t="n">
        <f aca="false">H743^(1/4)</f>
        <v>5.21740502334565</v>
      </c>
      <c r="F743" s="0" t="n">
        <f aca="false">H743^(1/3)</f>
        <v>9.04911420570373</v>
      </c>
      <c r="G743" s="0" t="n">
        <f aca="false">H743^(1/2)</f>
        <v>27.2213151776324</v>
      </c>
      <c r="H743" s="0" t="n">
        <v>741</v>
      </c>
      <c r="I743" s="0" t="n">
        <f aca="false">H743^2</f>
        <v>549081</v>
      </c>
      <c r="J743" s="0" t="n">
        <f aca="false">H743^3</f>
        <v>406869021</v>
      </c>
      <c r="K743" s="0" t="n">
        <f aca="false">H743^4</f>
        <v>301489944561</v>
      </c>
      <c r="L743" s="0" t="n">
        <f aca="false">SIN(H743/180*PI())</f>
        <v>0.358367949545298</v>
      </c>
      <c r="M743" s="0" t="n">
        <f aca="false">COS(I743/180*PI())</f>
        <v>0.156434465041434</v>
      </c>
    </row>
    <row r="744" customFormat="false" ht="12.75" hidden="false" customHeight="false" outlineLevel="0" collapsed="false">
      <c r="E744" s="0" t="n">
        <f aca="false">H744^(1/4)</f>
        <v>5.21916439133244</v>
      </c>
      <c r="F744" s="0" t="n">
        <f aca="false">H744^(1/3)</f>
        <v>9.05318305256754</v>
      </c>
      <c r="G744" s="0" t="n">
        <f aca="false">H744^(1/2)</f>
        <v>27.2396769437525</v>
      </c>
      <c r="H744" s="0" t="n">
        <v>742</v>
      </c>
      <c r="I744" s="0" t="n">
        <f aca="false">H744^2</f>
        <v>550564</v>
      </c>
      <c r="J744" s="0" t="n">
        <f aca="false">H744^3</f>
        <v>408518488</v>
      </c>
      <c r="K744" s="0" t="n">
        <f aca="false">H744^4</f>
        <v>303120718096</v>
      </c>
      <c r="L744" s="0" t="n">
        <f aca="false">SIN(H744/180*PI())</f>
        <v>0.374606593415911</v>
      </c>
      <c r="M744" s="0" t="n">
        <f aca="false">COS(I744/180*PI())</f>
        <v>-0.559192903470342</v>
      </c>
    </row>
    <row r="745" customFormat="false" ht="12.75" hidden="false" customHeight="false" outlineLevel="0" collapsed="false">
      <c r="E745" s="0" t="n">
        <f aca="false">H745^(1/4)</f>
        <v>5.22092198188002</v>
      </c>
      <c r="F745" s="0" t="n">
        <f aca="false">H745^(1/3)</f>
        <v>9.05724824532426</v>
      </c>
      <c r="G745" s="0" t="n">
        <f aca="false">H745^(1/2)</f>
        <v>27.258026340878</v>
      </c>
      <c r="H745" s="0" t="n">
        <v>743</v>
      </c>
      <c r="I745" s="0" t="n">
        <f aca="false">H745^2</f>
        <v>552049</v>
      </c>
      <c r="J745" s="0" t="n">
        <f aca="false">H745^3</f>
        <v>410172407</v>
      </c>
      <c r="K745" s="0" t="n">
        <f aca="false">H745^4</f>
        <v>304758098401</v>
      </c>
      <c r="L745" s="0" t="n">
        <f aca="false">SIN(H745/180*PI())</f>
        <v>0.390731128489275</v>
      </c>
      <c r="M745" s="0" t="n">
        <f aca="false">COS(I745/180*PI())</f>
        <v>-0.981627183447483</v>
      </c>
    </row>
    <row r="746" customFormat="false" ht="12.75" hidden="false" customHeight="false" outlineLevel="0" collapsed="false">
      <c r="E746" s="0" t="n">
        <f aca="false">H746^(1/4)</f>
        <v>5.22267779917273</v>
      </c>
      <c r="F746" s="0" t="n">
        <f aca="false">H746^(1/3)</f>
        <v>9.06130979216698</v>
      </c>
      <c r="G746" s="0" t="n">
        <f aca="false">H746^(1/2)</f>
        <v>27.2763633939717</v>
      </c>
      <c r="H746" s="0" t="n">
        <v>744</v>
      </c>
      <c r="I746" s="0" t="n">
        <f aca="false">H746^2</f>
        <v>553536</v>
      </c>
      <c r="J746" s="0" t="n">
        <f aca="false">H746^3</f>
        <v>411830784</v>
      </c>
      <c r="K746" s="0" t="n">
        <f aca="false">H746^4</f>
        <v>306402103296</v>
      </c>
      <c r="L746" s="0" t="n">
        <f aca="false">SIN(H746/180*PI())</f>
        <v>0.4067366430758</v>
      </c>
      <c r="M746" s="0" t="n">
        <f aca="false">COS(I746/180*PI())</f>
        <v>-0.809016994375403</v>
      </c>
    </row>
    <row r="747" customFormat="false" ht="12.75" hidden="false" customHeight="false" outlineLevel="0" collapsed="false">
      <c r="E747" s="0" t="n">
        <f aca="false">H747^(1/4)</f>
        <v>5.22443184737942</v>
      </c>
      <c r="F747" s="0" t="n">
        <f aca="false">H747^(1/3)</f>
        <v>9.06536770125941</v>
      </c>
      <c r="G747" s="0" t="n">
        <f aca="false">H747^(1/2)</f>
        <v>27.2946881279124</v>
      </c>
      <c r="H747" s="0" t="n">
        <v>745</v>
      </c>
      <c r="I747" s="0" t="n">
        <f aca="false">H747^2</f>
        <v>555025</v>
      </c>
      <c r="J747" s="0" t="n">
        <f aca="false">H747^3</f>
        <v>413493625</v>
      </c>
      <c r="K747" s="0" t="n">
        <f aca="false">H747^4</f>
        <v>308052750625</v>
      </c>
      <c r="L747" s="0" t="n">
        <f aca="false">SIN(H747/180*PI())</f>
        <v>0.4226182617407</v>
      </c>
      <c r="M747" s="0" t="n">
        <f aca="false">COS(I747/180*PI())</f>
        <v>-0.0871557427476308</v>
      </c>
    </row>
    <row r="748" customFormat="false" ht="12.75" hidden="false" customHeight="false" outlineLevel="0" collapsed="false">
      <c r="E748" s="0" t="n">
        <f aca="false">H748^(1/4)</f>
        <v>5.22618413065358</v>
      </c>
      <c r="F748" s="0" t="n">
        <f aca="false">H748^(1/3)</f>
        <v>9.06942198073606</v>
      </c>
      <c r="G748" s="0" t="n">
        <f aca="false">H748^(1/2)</f>
        <v>27.3130005674953</v>
      </c>
      <c r="H748" s="0" t="n">
        <v>746</v>
      </c>
      <c r="I748" s="0" t="n">
        <f aca="false">H748^2</f>
        <v>556516</v>
      </c>
      <c r="J748" s="0" t="n">
        <f aca="false">H748^3</f>
        <v>415160936</v>
      </c>
      <c r="K748" s="0" t="n">
        <f aca="false">H748^4</f>
        <v>309710058256</v>
      </c>
      <c r="L748" s="0" t="n">
        <f aca="false">SIN(H748/180*PI())</f>
        <v>0.438371146789079</v>
      </c>
      <c r="M748" s="0" t="n">
        <f aca="false">COS(I748/180*PI())</f>
        <v>0.719339800338402</v>
      </c>
    </row>
    <row r="749" customFormat="false" ht="12.75" hidden="false" customHeight="false" outlineLevel="0" collapsed="false">
      <c r="E749" s="0" t="n">
        <f aca="false">H749^(1/4)</f>
        <v>5.22793465313339</v>
      </c>
      <c r="F749" s="0" t="n">
        <f aca="false">H749^(1/3)</f>
        <v>9.07347263870237</v>
      </c>
      <c r="G749" s="0" t="n">
        <f aca="false">H749^(1/2)</f>
        <v>27.3313007374329</v>
      </c>
      <c r="H749" s="0" t="n">
        <v>747</v>
      </c>
      <c r="I749" s="0" t="n">
        <f aca="false">H749^2</f>
        <v>558009</v>
      </c>
      <c r="J749" s="0" t="n">
        <f aca="false">H749^3</f>
        <v>416832723</v>
      </c>
      <c r="K749" s="0" t="n">
        <f aca="false">H749^4</f>
        <v>311374044081</v>
      </c>
      <c r="L749" s="0" t="n">
        <f aca="false">SIN(H749/180*PI())</f>
        <v>0.453990499739547</v>
      </c>
      <c r="M749" s="0" t="n">
        <f aca="false">COS(I749/180*PI())</f>
        <v>0.987688340595156</v>
      </c>
    </row>
    <row r="750" customFormat="false" ht="12.75" hidden="false" customHeight="false" outlineLevel="0" collapsed="false">
      <c r="E750" s="0" t="n">
        <f aca="false">H750^(1/4)</f>
        <v>5.22968341894179</v>
      </c>
      <c r="F750" s="0" t="n">
        <f aca="false">H750^(1/3)</f>
        <v>9.07751968323485</v>
      </c>
      <c r="G750" s="0" t="n">
        <f aca="false">H750^(1/2)</f>
        <v>27.3495886623547</v>
      </c>
      <c r="H750" s="0" t="n">
        <v>748</v>
      </c>
      <c r="I750" s="0" t="n">
        <f aca="false">H750^2</f>
        <v>559504</v>
      </c>
      <c r="J750" s="0" t="n">
        <f aca="false">H750^3</f>
        <v>418508992</v>
      </c>
      <c r="K750" s="0" t="n">
        <f aca="false">H750^4</f>
        <v>313044726016</v>
      </c>
      <c r="L750" s="0" t="n">
        <f aca="false">SIN(H750/180*PI())</f>
        <v>0.469471562785892</v>
      </c>
      <c r="M750" s="0" t="n">
        <f aca="false">COS(I750/180*PI())</f>
        <v>0.438371146790031</v>
      </c>
    </row>
    <row r="751" customFormat="false" ht="12.75" hidden="false" customHeight="false" outlineLevel="0" collapsed="false">
      <c r="E751" s="0" t="n">
        <f aca="false">H751^(1/4)</f>
        <v>5.23143043218659</v>
      </c>
      <c r="F751" s="0" t="n">
        <f aca="false">H751^(1/3)</f>
        <v>9.08156312238126</v>
      </c>
      <c r="G751" s="0" t="n">
        <f aca="false">H751^(1/2)</f>
        <v>27.367864366808</v>
      </c>
      <c r="H751" s="0" t="n">
        <v>749</v>
      </c>
      <c r="I751" s="0" t="n">
        <f aca="false">H751^2</f>
        <v>561001</v>
      </c>
      <c r="J751" s="0" t="n">
        <f aca="false">H751^3</f>
        <v>420189749</v>
      </c>
      <c r="K751" s="0" t="n">
        <f aca="false">H751^4</f>
        <v>314722122001</v>
      </c>
      <c r="L751" s="0" t="n">
        <f aca="false">SIN(H751/180*PI())</f>
        <v>0.484809620246337</v>
      </c>
      <c r="M751" s="0" t="n">
        <f aca="false">COS(I751/180*PI())</f>
        <v>-0.515038074910434</v>
      </c>
    </row>
    <row r="752" customFormat="false" ht="12.75" hidden="false" customHeight="false" outlineLevel="0" collapsed="false">
      <c r="E752" s="0" t="n">
        <f aca="false">H752^(1/4)</f>
        <v>5.23317569696053</v>
      </c>
      <c r="F752" s="0" t="n">
        <f aca="false">H752^(1/3)</f>
        <v>9.0856029641607</v>
      </c>
      <c r="G752" s="0" t="n">
        <f aca="false">H752^(1/2)</f>
        <v>27.3861278752583</v>
      </c>
      <c r="H752" s="0" t="n">
        <v>750</v>
      </c>
      <c r="I752" s="0" t="n">
        <f aca="false">H752^2</f>
        <v>562500</v>
      </c>
      <c r="J752" s="0" t="n">
        <f aca="false">H752^3</f>
        <v>421875000</v>
      </c>
      <c r="K752" s="0" t="n">
        <f aca="false">H752^4</f>
        <v>316406250000</v>
      </c>
      <c r="L752" s="0" t="n">
        <f aca="false">SIN(H752/180*PI())</f>
        <v>0.500000000000001</v>
      </c>
      <c r="M752" s="0" t="n">
        <f aca="false">COS(I752/180*PI())</f>
        <v>-1</v>
      </c>
    </row>
    <row r="753" customFormat="false" ht="12.75" hidden="false" customHeight="false" outlineLevel="0" collapsed="false">
      <c r="E753" s="0" t="n">
        <f aca="false">H753^(1/4)</f>
        <v>5.23491921734132</v>
      </c>
      <c r="F753" s="0" t="n">
        <f aca="false">H753^(1/3)</f>
        <v>9.08963921656376</v>
      </c>
      <c r="G753" s="0" t="n">
        <f aca="false">H753^(1/2)</f>
        <v>27.4043792120894</v>
      </c>
      <c r="H753" s="0" t="n">
        <v>751</v>
      </c>
      <c r="I753" s="0" t="n">
        <f aca="false">H753^2</f>
        <v>564001</v>
      </c>
      <c r="J753" s="0" t="n">
        <f aca="false">H753^3</f>
        <v>423564751</v>
      </c>
      <c r="K753" s="0" t="n">
        <f aca="false">H753^4</f>
        <v>318097128001</v>
      </c>
      <c r="L753" s="0" t="n">
        <f aca="false">SIN(H753/180*PI())</f>
        <v>0.515038074910054</v>
      </c>
      <c r="M753" s="0" t="n">
        <f aca="false">COS(I753/180*PI())</f>
        <v>-0.484809620246439</v>
      </c>
    </row>
    <row r="754" customFormat="false" ht="12.75" hidden="false" customHeight="false" outlineLevel="0" collapsed="false">
      <c r="E754" s="0" t="n">
        <f aca="false">H754^(1/4)</f>
        <v>5.23666099739177</v>
      </c>
      <c r="F754" s="0" t="n">
        <f aca="false">H754^(1/3)</f>
        <v>9.09367188755269</v>
      </c>
      <c r="G754" s="0" t="n">
        <f aca="false">H754^(1/2)</f>
        <v>27.4226184016042</v>
      </c>
      <c r="H754" s="0" t="n">
        <v>752</v>
      </c>
      <c r="I754" s="0" t="n">
        <f aca="false">H754^2</f>
        <v>565504</v>
      </c>
      <c r="J754" s="0" t="n">
        <f aca="false">H754^3</f>
        <v>425259008</v>
      </c>
      <c r="K754" s="0" t="n">
        <f aca="false">H754^4</f>
        <v>319794774016</v>
      </c>
      <c r="L754" s="0" t="n">
        <f aca="false">SIN(H754/180*PI())</f>
        <v>0.529919264233205</v>
      </c>
      <c r="M754" s="0" t="n">
        <f aca="false">COS(I754/180*PI())</f>
        <v>0.559192903470449</v>
      </c>
    </row>
    <row r="755" customFormat="false" ht="12.75" hidden="false" customHeight="false" outlineLevel="0" collapsed="false">
      <c r="E755" s="0" t="n">
        <f aca="false">H755^(1/4)</f>
        <v>5.23840104115984</v>
      </c>
      <c r="F755" s="0" t="n">
        <f aca="false">H755^(1/3)</f>
        <v>9.0977009850615</v>
      </c>
      <c r="G755" s="0" t="n">
        <f aca="false">H755^(1/2)</f>
        <v>27.4408454680245</v>
      </c>
      <c r="H755" s="0" t="n">
        <v>753</v>
      </c>
      <c r="I755" s="0" t="n">
        <f aca="false">H755^2</f>
        <v>567009</v>
      </c>
      <c r="J755" s="0" t="n">
        <f aca="false">H755^3</f>
        <v>426957777</v>
      </c>
      <c r="K755" s="0" t="n">
        <f aca="false">H755^4</f>
        <v>321499206081</v>
      </c>
      <c r="L755" s="0" t="n">
        <f aca="false">SIN(H755/180*PI())</f>
        <v>0.544639035015028</v>
      </c>
      <c r="M755" s="0" t="n">
        <f aca="false">COS(I755/180*PI())</f>
        <v>0.987688340595133</v>
      </c>
    </row>
    <row r="756" customFormat="false" ht="12.75" hidden="false" customHeight="false" outlineLevel="0" collapsed="false">
      <c r="E756" s="0" t="n">
        <f aca="false">H756^(1/4)</f>
        <v>5.2401393526787</v>
      </c>
      <c r="F756" s="0" t="n">
        <f aca="false">H756^(1/3)</f>
        <v>9.10172651699613</v>
      </c>
      <c r="G756" s="0" t="n">
        <f aca="false">H756^(1/2)</f>
        <v>27.459060435492</v>
      </c>
      <c r="H756" s="0" t="n">
        <v>754</v>
      </c>
      <c r="I756" s="0" t="n">
        <f aca="false">H756^2</f>
        <v>568516</v>
      </c>
      <c r="J756" s="0" t="n">
        <f aca="false">H756^3</f>
        <v>428661064</v>
      </c>
      <c r="K756" s="0" t="n">
        <f aca="false">H756^4</f>
        <v>323210442256</v>
      </c>
      <c r="L756" s="0" t="n">
        <f aca="false">SIN(H756/180*PI())</f>
        <v>0.559192903470747</v>
      </c>
      <c r="M756" s="0" t="n">
        <f aca="false">COS(I756/180*PI())</f>
        <v>0.241921895598655</v>
      </c>
    </row>
    <row r="757" customFormat="false" ht="12.75" hidden="false" customHeight="false" outlineLevel="0" collapsed="false">
      <c r="E757" s="0" t="n">
        <f aca="false">H757^(1/4)</f>
        <v>5.24187593596683</v>
      </c>
      <c r="F757" s="0" t="n">
        <f aca="false">H757^(1/3)</f>
        <v>9.10574849123457</v>
      </c>
      <c r="G757" s="0" t="n">
        <f aca="false">H757^(1/2)</f>
        <v>27.4772633280682</v>
      </c>
      <c r="H757" s="0" t="n">
        <v>755</v>
      </c>
      <c r="I757" s="0" t="n">
        <f aca="false">H757^2</f>
        <v>570025</v>
      </c>
      <c r="J757" s="0" t="n">
        <f aca="false">H757^3</f>
        <v>430368875</v>
      </c>
      <c r="K757" s="0" t="n">
        <f aca="false">H757^4</f>
        <v>324928500625</v>
      </c>
      <c r="L757" s="0" t="n">
        <f aca="false">SIN(H757/180*PI())</f>
        <v>0.573576436351047</v>
      </c>
      <c r="M757" s="0" t="n">
        <f aca="false">COS(I757/180*PI())</f>
        <v>-0.819152044288449</v>
      </c>
    </row>
    <row r="758" customFormat="false" ht="12.75" hidden="false" customHeight="false" outlineLevel="0" collapsed="false">
      <c r="E758" s="0" t="n">
        <f aca="false">H758^(1/4)</f>
        <v>5.24361079502808</v>
      </c>
      <c r="F758" s="0" t="n">
        <f aca="false">H758^(1/3)</f>
        <v>9.10976691562699</v>
      </c>
      <c r="G758" s="0" t="n">
        <f aca="false">H758^(1/2)</f>
        <v>27.495454169735</v>
      </c>
      <c r="H758" s="0" t="n">
        <v>756</v>
      </c>
      <c r="I758" s="0" t="n">
        <f aca="false">H758^2</f>
        <v>571536</v>
      </c>
      <c r="J758" s="0" t="n">
        <f aca="false">H758^3</f>
        <v>432081216</v>
      </c>
      <c r="K758" s="0" t="n">
        <f aca="false">H758^4</f>
        <v>326653399296</v>
      </c>
      <c r="L758" s="0" t="n">
        <f aca="false">SIN(H758/180*PI())</f>
        <v>0.587785252292473</v>
      </c>
      <c r="M758" s="0" t="n">
        <f aca="false">COS(I758/180*PI())</f>
        <v>-0.809016994375234</v>
      </c>
    </row>
    <row r="759" customFormat="false" ht="12.75" hidden="false" customHeight="false" outlineLevel="0" collapsed="false">
      <c r="E759" s="0" t="n">
        <f aca="false">H759^(1/4)</f>
        <v>5.24534393385174</v>
      </c>
      <c r="F759" s="0" t="n">
        <f aca="false">H759^(1/3)</f>
        <v>9.11378179799587</v>
      </c>
      <c r="G759" s="0" t="n">
        <f aca="false">H759^(1/2)</f>
        <v>27.5136329843952</v>
      </c>
      <c r="H759" s="0" t="n">
        <v>757</v>
      </c>
      <c r="I759" s="0" t="n">
        <f aca="false">H759^2</f>
        <v>573049</v>
      </c>
      <c r="J759" s="0" t="n">
        <f aca="false">H759^3</f>
        <v>433798093</v>
      </c>
      <c r="K759" s="0" t="n">
        <f aca="false">H759^4</f>
        <v>328385156401</v>
      </c>
      <c r="L759" s="0" t="n">
        <f aca="false">SIN(H759/180*PI())</f>
        <v>0.601815023152048</v>
      </c>
      <c r="M759" s="0" t="n">
        <f aca="false">COS(I759/180*PI())</f>
        <v>0.325568154456004</v>
      </c>
    </row>
    <row r="760" customFormat="false" ht="12.75" hidden="false" customHeight="false" outlineLevel="0" collapsed="false">
      <c r="E760" s="0" t="n">
        <f aca="false">H760^(1/4)</f>
        <v>5.2470753564126</v>
      </c>
      <c r="F760" s="0" t="n">
        <f aca="false">H760^(1/3)</f>
        <v>9.11779314613618</v>
      </c>
      <c r="G760" s="0" t="n">
        <f aca="false">H760^(1/2)</f>
        <v>27.5317997958724</v>
      </c>
      <c r="H760" s="0" t="n">
        <v>758</v>
      </c>
      <c r="I760" s="0" t="n">
        <f aca="false">H760^2</f>
        <v>574564</v>
      </c>
      <c r="J760" s="0" t="n">
        <f aca="false">H760^3</f>
        <v>435519512</v>
      </c>
      <c r="K760" s="0" t="n">
        <f aca="false">H760^4</f>
        <v>330123790096</v>
      </c>
      <c r="L760" s="0" t="n">
        <f aca="false">SIN(H760/180*PI())</f>
        <v>0.615661475325658</v>
      </c>
      <c r="M760" s="0" t="n">
        <f aca="false">COS(I760/180*PI())</f>
        <v>0.997564050259789</v>
      </c>
    </row>
    <row r="761" customFormat="false" ht="12.75" hidden="false" customHeight="false" outlineLevel="0" collapsed="false">
      <c r="E761" s="0" t="n">
        <f aca="false">H761^(1/4)</f>
        <v>5.24880506667106</v>
      </c>
      <c r="F761" s="0" t="n">
        <f aca="false">H761^(1/3)</f>
        <v>9.12180096781544</v>
      </c>
      <c r="G761" s="0" t="n">
        <f aca="false">H761^(1/2)</f>
        <v>27.5499546279118</v>
      </c>
      <c r="H761" s="0" t="n">
        <v>759</v>
      </c>
      <c r="I761" s="0" t="n">
        <f aca="false">H761^2</f>
        <v>576081</v>
      </c>
      <c r="J761" s="0" t="n">
        <f aca="false">H761^3</f>
        <v>437245479</v>
      </c>
      <c r="K761" s="0" t="n">
        <f aca="false">H761^4</f>
        <v>331869318561</v>
      </c>
      <c r="L761" s="0" t="n">
        <f aca="false">SIN(H761/180*PI())</f>
        <v>0.629320391049837</v>
      </c>
      <c r="M761" s="0" t="n">
        <f aca="false">COS(I761/180*PI())</f>
        <v>0.15643446504101</v>
      </c>
    </row>
    <row r="762" customFormat="false" ht="12.75" hidden="false" customHeight="false" outlineLevel="0" collapsed="false">
      <c r="E762" s="0" t="n">
        <f aca="false">H762^(1/4)</f>
        <v>5.25053306857318</v>
      </c>
      <c r="F762" s="0" t="n">
        <f aca="false">H762^(1/3)</f>
        <v>9.12580527077393</v>
      </c>
      <c r="G762" s="0" t="n">
        <f aca="false">H762^(1/2)</f>
        <v>27.5680975041804</v>
      </c>
      <c r="H762" s="0" t="n">
        <v>760</v>
      </c>
      <c r="I762" s="0" t="n">
        <f aca="false">H762^2</f>
        <v>577600</v>
      </c>
      <c r="J762" s="0" t="n">
        <f aca="false">H762^3</f>
        <v>438976000</v>
      </c>
      <c r="K762" s="0" t="n">
        <f aca="false">H762^4</f>
        <v>333621760000</v>
      </c>
      <c r="L762" s="0" t="n">
        <f aca="false">SIN(H762/180*PI())</f>
        <v>0.64278760968654</v>
      </c>
      <c r="M762" s="0" t="n">
        <f aca="false">COS(I762/180*PI())</f>
        <v>-0.939692620785413</v>
      </c>
    </row>
    <row r="763" customFormat="false" ht="12.75" hidden="false" customHeight="false" outlineLevel="0" collapsed="false">
      <c r="E763" s="0" t="n">
        <f aca="false">H763^(1/4)</f>
        <v>5.25225936605071</v>
      </c>
      <c r="F763" s="0" t="n">
        <f aca="false">H763^(1/3)</f>
        <v>9.12980606272476</v>
      </c>
      <c r="G763" s="0" t="n">
        <f aca="false">H763^(1/2)</f>
        <v>27.5862284482674</v>
      </c>
      <c r="H763" s="0" t="n">
        <v>761</v>
      </c>
      <c r="I763" s="0" t="n">
        <f aca="false">H763^2</f>
        <v>579121</v>
      </c>
      <c r="J763" s="0" t="n">
        <f aca="false">H763^3</f>
        <v>440711081</v>
      </c>
      <c r="K763" s="0" t="n">
        <f aca="false">H763^4</f>
        <v>335381132641</v>
      </c>
      <c r="L763" s="0" t="n">
        <f aca="false">SIN(H763/180*PI())</f>
        <v>0.656059028990507</v>
      </c>
      <c r="M763" s="0" t="n">
        <f aca="false">COS(I763/180*PI())</f>
        <v>-0.484809620246037</v>
      </c>
    </row>
    <row r="764" customFormat="false" ht="12.75" hidden="false" customHeight="false" outlineLevel="0" collapsed="false">
      <c r="E764" s="0" t="n">
        <f aca="false">H764^(1/4)</f>
        <v>5.25398396302125</v>
      </c>
      <c r="F764" s="0" t="n">
        <f aca="false">H764^(1/3)</f>
        <v>9.13380335135401</v>
      </c>
      <c r="G764" s="0" t="n">
        <f aca="false">H764^(1/2)</f>
        <v>27.6043474836845</v>
      </c>
      <c r="H764" s="0" t="n">
        <v>762</v>
      </c>
      <c r="I764" s="0" t="n">
        <f aca="false">H764^2</f>
        <v>580644</v>
      </c>
      <c r="J764" s="0" t="n">
        <f aca="false">H764^3</f>
        <v>442450728</v>
      </c>
      <c r="K764" s="0" t="n">
        <f aca="false">H764^4</f>
        <v>337147454736</v>
      </c>
      <c r="L764" s="0" t="n">
        <f aca="false">SIN(H764/180*PI())</f>
        <v>0.669130606358858</v>
      </c>
      <c r="M764" s="0" t="n">
        <f aca="false">COS(I764/180*PI())</f>
        <v>0.809016994375503</v>
      </c>
    </row>
    <row r="765" customFormat="false" ht="12.75" hidden="false" customHeight="false" outlineLevel="0" collapsed="false">
      <c r="E765" s="0" t="n">
        <f aca="false">H765^(1/4)</f>
        <v>5.25570686338824</v>
      </c>
      <c r="F765" s="0" t="n">
        <f aca="false">H765^(1/3)</f>
        <v>9.13779714432091</v>
      </c>
      <c r="G765" s="0" t="n">
        <f aca="false">H765^(1/2)</f>
        <v>27.6224546338663</v>
      </c>
      <c r="H765" s="0" t="n">
        <v>763</v>
      </c>
      <c r="I765" s="0" t="n">
        <f aca="false">H765^2</f>
        <v>582169</v>
      </c>
      <c r="J765" s="0" t="n">
        <f aca="false">H765^3</f>
        <v>444194947</v>
      </c>
      <c r="K765" s="0" t="n">
        <f aca="false">H765^4</f>
        <v>338920744561</v>
      </c>
      <c r="L765" s="0" t="n">
        <f aca="false">SIN(H765/180*PI())</f>
        <v>0.681998360062498</v>
      </c>
      <c r="M765" s="0" t="n">
        <f aca="false">COS(I765/180*PI())</f>
        <v>0.656059028990238</v>
      </c>
    </row>
    <row r="766" customFormat="false" ht="12.75" hidden="false" customHeight="false" outlineLevel="0" collapsed="false">
      <c r="E766" s="0" t="n">
        <f aca="false">H766^(1/4)</f>
        <v>5.25742807104106</v>
      </c>
      <c r="F766" s="0" t="n">
        <f aca="false">H766^(1/3)</f>
        <v>9.14178744925791</v>
      </c>
      <c r="G766" s="0" t="n">
        <f aca="false">H766^(1/2)</f>
        <v>27.6405499221705</v>
      </c>
      <c r="H766" s="0" t="n">
        <v>764</v>
      </c>
      <c r="I766" s="0" t="n">
        <f aca="false">H766^2</f>
        <v>583696</v>
      </c>
      <c r="J766" s="0" t="n">
        <f aca="false">H766^3</f>
        <v>445943744</v>
      </c>
      <c r="K766" s="0" t="n">
        <f aca="false">H766^4</f>
        <v>340701020416</v>
      </c>
      <c r="L766" s="0" t="n">
        <f aca="false">SIN(H766/180*PI())</f>
        <v>0.694658370458997</v>
      </c>
      <c r="M766" s="0" t="n">
        <f aca="false">COS(I766/180*PI())</f>
        <v>-0.719339800337666</v>
      </c>
    </row>
    <row r="767" customFormat="false" ht="12.75" hidden="false" customHeight="false" outlineLevel="0" collapsed="false">
      <c r="E767" s="0" t="n">
        <f aca="false">H767^(1/4)</f>
        <v>5.2591475898551</v>
      </c>
      <c r="F767" s="0" t="n">
        <f aca="false">H767^(1/3)</f>
        <v>9.14577427377084</v>
      </c>
      <c r="G767" s="0" t="n">
        <f aca="false">H767^(1/2)</f>
        <v>27.6586333718787</v>
      </c>
      <c r="H767" s="0" t="n">
        <v>765</v>
      </c>
      <c r="I767" s="0" t="n">
        <f aca="false">H767^2</f>
        <v>585225</v>
      </c>
      <c r="J767" s="0" t="n">
        <f aca="false">H767^3</f>
        <v>447697125</v>
      </c>
      <c r="K767" s="0" t="n">
        <f aca="false">H767^4</f>
        <v>342488300625</v>
      </c>
      <c r="L767" s="0" t="n">
        <f aca="false">SIN(H767/180*PI())</f>
        <v>0.707106781186548</v>
      </c>
      <c r="M767" s="0" t="n">
        <f aca="false">COS(I767/180*PI())</f>
        <v>-0.707106781187075</v>
      </c>
    </row>
    <row r="768" customFormat="false" ht="12.75" hidden="false" customHeight="false" outlineLevel="0" collapsed="false">
      <c r="E768" s="0" t="n">
        <f aca="false">H768^(1/4)</f>
        <v>5.26086542369182</v>
      </c>
      <c r="F768" s="0" t="n">
        <f aca="false">H768^(1/3)</f>
        <v>9.14975762543901</v>
      </c>
      <c r="G768" s="0" t="n">
        <f aca="false">H768^(1/2)</f>
        <v>27.6767050061961</v>
      </c>
      <c r="H768" s="0" t="n">
        <v>766</v>
      </c>
      <c r="I768" s="0" t="n">
        <f aca="false">H768^2</f>
        <v>586756</v>
      </c>
      <c r="J768" s="0" t="n">
        <f aca="false">H768^3</f>
        <v>449455096</v>
      </c>
      <c r="K768" s="0" t="n">
        <f aca="false">H768^4</f>
        <v>344282603536</v>
      </c>
      <c r="L768" s="0" t="n">
        <f aca="false">SIN(H768/180*PI())</f>
        <v>0.719339800338651</v>
      </c>
      <c r="M768" s="0" t="n">
        <f aca="false">COS(I768/180*PI())</f>
        <v>0.719339800337775</v>
      </c>
    </row>
    <row r="769" customFormat="false" ht="12.75" hidden="false" customHeight="false" outlineLevel="0" collapsed="false">
      <c r="E769" s="0" t="n">
        <f aca="false">H769^(1/4)</f>
        <v>5.26258157639884</v>
      </c>
      <c r="F769" s="0" t="n">
        <f aca="false">H769^(1/3)</f>
        <v>9.15373751181538</v>
      </c>
      <c r="G769" s="0" t="n">
        <f aca="false">H769^(1/2)</f>
        <v>27.6947648482525</v>
      </c>
      <c r="H769" s="0" t="n">
        <v>767</v>
      </c>
      <c r="I769" s="0" t="n">
        <f aca="false">H769^2</f>
        <v>588289</v>
      </c>
      <c r="J769" s="0" t="n">
        <f aca="false">H769^3</f>
        <v>451217663</v>
      </c>
      <c r="K769" s="0" t="n">
        <f aca="false">H769^4</f>
        <v>346083947521</v>
      </c>
      <c r="L769" s="0" t="n">
        <f aca="false">SIN(H769/180*PI())</f>
        <v>0.731353701619171</v>
      </c>
      <c r="M769" s="0" t="n">
        <f aca="false">COS(I769/180*PI())</f>
        <v>0.65605902899</v>
      </c>
    </row>
    <row r="770" customFormat="false" ht="12.75" hidden="false" customHeight="false" outlineLevel="0" collapsed="false">
      <c r="E770" s="0" t="n">
        <f aca="false">H770^(1/4)</f>
        <v>5.26429605180997</v>
      </c>
      <c r="F770" s="0" t="n">
        <f aca="false">H770^(1/3)</f>
        <v>9.15771394042665</v>
      </c>
      <c r="G770" s="0" t="n">
        <f aca="false">H770^(1/2)</f>
        <v>27.712812921102</v>
      </c>
      <c r="H770" s="0" t="n">
        <v>768</v>
      </c>
      <c r="I770" s="0" t="n">
        <f aca="false">H770^2</f>
        <v>589824</v>
      </c>
      <c r="J770" s="0" t="n">
        <f aca="false">H770^3</f>
        <v>452984832</v>
      </c>
      <c r="K770" s="0" t="n">
        <f aca="false">H770^4</f>
        <v>347892350976</v>
      </c>
      <c r="L770" s="0" t="n">
        <f aca="false">SIN(H770/180*PI())</f>
        <v>0.743144825477394</v>
      </c>
      <c r="M770" s="0" t="n">
        <f aca="false">COS(I770/180*PI())</f>
        <v>-0.809016994374712</v>
      </c>
    </row>
    <row r="771" customFormat="false" ht="12.75" hidden="false" customHeight="false" outlineLevel="0" collapsed="false">
      <c r="E771" s="0" t="n">
        <f aca="false">H771^(1/4)</f>
        <v>5.26600885374532</v>
      </c>
      <c r="F771" s="0" t="n">
        <f aca="false">H771^(1/3)</f>
        <v>9.16168691877341</v>
      </c>
      <c r="G771" s="0" t="n">
        <f aca="false">H771^(1/2)</f>
        <v>27.7308492477241</v>
      </c>
      <c r="H771" s="0" t="n">
        <v>769</v>
      </c>
      <c r="I771" s="0" t="n">
        <f aca="false">H771^2</f>
        <v>591361</v>
      </c>
      <c r="J771" s="0" t="n">
        <f aca="false">H771^3</f>
        <v>454756609</v>
      </c>
      <c r="K771" s="0" t="n">
        <f aca="false">H771^4</f>
        <v>349707832321</v>
      </c>
      <c r="L771" s="0" t="n">
        <f aca="false">SIN(H771/180*PI())</f>
        <v>0.754709580222772</v>
      </c>
      <c r="M771" s="0" t="n">
        <f aca="false">COS(I771/180*PI())</f>
        <v>-0.484809620247076</v>
      </c>
    </row>
    <row r="772" customFormat="false" ht="12.75" hidden="false" customHeight="false" outlineLevel="0" collapsed="false">
      <c r="E772" s="0" t="n">
        <f aca="false">H772^(1/4)</f>
        <v>5.26771998601133</v>
      </c>
      <c r="F772" s="0" t="n">
        <f aca="false">H772^(1/3)</f>
        <v>9.16565645433022</v>
      </c>
      <c r="G772" s="0" t="n">
        <f aca="false">H772^(1/2)</f>
        <v>27.7488738510232</v>
      </c>
      <c r="H772" s="0" t="n">
        <v>770</v>
      </c>
      <c r="I772" s="0" t="n">
        <f aca="false">H772^2</f>
        <v>592900</v>
      </c>
      <c r="J772" s="0" t="n">
        <f aca="false">H772^3</f>
        <v>456533000</v>
      </c>
      <c r="K772" s="0" t="n">
        <f aca="false">H772^4</f>
        <v>351530410000</v>
      </c>
      <c r="L772" s="0" t="n">
        <f aca="false">SIN(H772/180*PI())</f>
        <v>0.766044443118977</v>
      </c>
      <c r="M772" s="0" t="n">
        <f aca="false">COS(I772/180*PI())</f>
        <v>0.939692620785683</v>
      </c>
    </row>
    <row r="773" customFormat="false" ht="12.75" hidden="false" customHeight="false" outlineLevel="0" collapsed="false">
      <c r="E773" s="0" t="n">
        <f aca="false">H773^(1/4)</f>
        <v>5.26942945240086</v>
      </c>
      <c r="F773" s="0" t="n">
        <f aca="false">H773^(1/3)</f>
        <v>9.1696225545458</v>
      </c>
      <c r="G773" s="0" t="n">
        <f aca="false">H773^(1/2)</f>
        <v>27.7668867538296</v>
      </c>
      <c r="H773" s="0" t="n">
        <v>771</v>
      </c>
      <c r="I773" s="0" t="n">
        <f aca="false">H773^2</f>
        <v>594441</v>
      </c>
      <c r="J773" s="0" t="n">
        <f aca="false">H773^3</f>
        <v>458314011</v>
      </c>
      <c r="K773" s="0" t="n">
        <f aca="false">H773^4</f>
        <v>353360102481</v>
      </c>
      <c r="L773" s="0" t="n">
        <f aca="false">SIN(H773/180*PI())</f>
        <v>0.77714596145697</v>
      </c>
      <c r="M773" s="0" t="n">
        <f aca="false">COS(I773/180*PI())</f>
        <v>0.156434465041872</v>
      </c>
    </row>
    <row r="774" customFormat="false" ht="12.75" hidden="false" customHeight="false" outlineLevel="0" collapsed="false">
      <c r="E774" s="0" t="n">
        <f aca="false">H774^(1/4)</f>
        <v>5.27113725669325</v>
      </c>
      <c r="F774" s="0" t="n">
        <f aca="false">H774^(1/3)</f>
        <v>9.1735852268431</v>
      </c>
      <c r="G774" s="0" t="n">
        <f aca="false">H774^(1/2)</f>
        <v>27.7848879788996</v>
      </c>
      <c r="H774" s="0" t="n">
        <v>772</v>
      </c>
      <c r="I774" s="0" t="n">
        <f aca="false">H774^2</f>
        <v>595984</v>
      </c>
      <c r="J774" s="0" t="n">
        <f aca="false">H774^3</f>
        <v>460099648</v>
      </c>
      <c r="K774" s="0" t="n">
        <f aca="false">H774^4</f>
        <v>355196928256</v>
      </c>
      <c r="L774" s="0" t="n">
        <f aca="false">SIN(H774/180*PI())</f>
        <v>0.788010753606722</v>
      </c>
      <c r="M774" s="0" t="n">
        <f aca="false">COS(I774/180*PI())</f>
        <v>-0.997564050259839</v>
      </c>
    </row>
    <row r="775" customFormat="false" ht="12.75" hidden="false" customHeight="false" outlineLevel="0" collapsed="false">
      <c r="E775" s="0" t="n">
        <f aca="false">H775^(1/4)</f>
        <v>5.27284340265437</v>
      </c>
      <c r="F775" s="0" t="n">
        <f aca="false">H775^(1/3)</f>
        <v>9.17754447861944</v>
      </c>
      <c r="G775" s="0" t="n">
        <f aca="false">H775^(1/2)</f>
        <v>27.8028775489157</v>
      </c>
      <c r="H775" s="0" t="n">
        <v>773</v>
      </c>
      <c r="I775" s="0" t="n">
        <f aca="false">H775^2</f>
        <v>597529</v>
      </c>
      <c r="J775" s="0" t="n">
        <f aca="false">H775^3</f>
        <v>461889917</v>
      </c>
      <c r="K775" s="0" t="n">
        <f aca="false">H775^4</f>
        <v>357040905841</v>
      </c>
      <c r="L775" s="0" t="n">
        <f aca="false">SIN(H775/180*PI())</f>
        <v>0.798635510047292</v>
      </c>
      <c r="M775" s="0" t="n">
        <f aca="false">COS(I775/180*PI())</f>
        <v>0.325568154455478</v>
      </c>
    </row>
    <row r="776" customFormat="false" ht="12.75" hidden="false" customHeight="false" outlineLevel="0" collapsed="false">
      <c r="E776" s="0" t="n">
        <f aca="false">H776^(1/4)</f>
        <v>5.27454789403671</v>
      </c>
      <c r="F776" s="0" t="n">
        <f aca="false">H776^(1/3)</f>
        <v>9.18150031724665</v>
      </c>
      <c r="G776" s="0" t="n">
        <f aca="false">H776^(1/2)</f>
        <v>27.8208554864871</v>
      </c>
      <c r="H776" s="0" t="n">
        <v>774</v>
      </c>
      <c r="I776" s="0" t="n">
        <f aca="false">H776^2</f>
        <v>599076</v>
      </c>
      <c r="J776" s="0" t="n">
        <f aca="false">H776^3</f>
        <v>463684824</v>
      </c>
      <c r="K776" s="0" t="n">
        <f aca="false">H776^4</f>
        <v>358892053776</v>
      </c>
      <c r="L776" s="0" t="n">
        <f aca="false">SIN(H776/180*PI())</f>
        <v>0.809016994374947</v>
      </c>
      <c r="M776" s="0" t="n">
        <f aca="false">COS(I776/180*PI())</f>
        <v>0.809016994375469</v>
      </c>
    </row>
    <row r="777" customFormat="false" ht="12.75" hidden="false" customHeight="false" outlineLevel="0" collapsed="false">
      <c r="E777" s="0" t="n">
        <f aca="false">H777^(1/4)</f>
        <v>5.27625073457944</v>
      </c>
      <c r="F777" s="0" t="n">
        <f aca="false">H777^(1/3)</f>
        <v>9.18545275007114</v>
      </c>
      <c r="G777" s="0" t="n">
        <f aca="false">H777^(1/2)</f>
        <v>27.8388218141501</v>
      </c>
      <c r="H777" s="0" t="n">
        <v>775</v>
      </c>
      <c r="I777" s="0" t="n">
        <f aca="false">H777^2</f>
        <v>600625</v>
      </c>
      <c r="J777" s="0" t="n">
        <f aca="false">H777^3</f>
        <v>465484375</v>
      </c>
      <c r="K777" s="0" t="n">
        <f aca="false">H777^4</f>
        <v>360750390625</v>
      </c>
      <c r="L777" s="0" t="n">
        <f aca="false">SIN(H777/180*PI())</f>
        <v>0.819152044288991</v>
      </c>
      <c r="M777" s="0" t="n">
        <f aca="false">COS(I777/180*PI())</f>
        <v>-0.819152044289354</v>
      </c>
    </row>
    <row r="778" customFormat="false" ht="12.75" hidden="false" customHeight="false" outlineLevel="0" collapsed="false">
      <c r="E778" s="0" t="n">
        <f aca="false">H778^(1/4)</f>
        <v>5.27795192800846</v>
      </c>
      <c r="F778" s="0" t="n">
        <f aca="false">H778^(1/3)</f>
        <v>9.18940178441408</v>
      </c>
      <c r="G778" s="0" t="n">
        <f aca="false">H778^(1/2)</f>
        <v>27.8567765543682</v>
      </c>
      <c r="H778" s="0" t="n">
        <v>776</v>
      </c>
      <c r="I778" s="0" t="n">
        <f aca="false">H778^2</f>
        <v>602176</v>
      </c>
      <c r="J778" s="0" t="n">
        <f aca="false">H778^3</f>
        <v>467288576</v>
      </c>
      <c r="K778" s="0" t="n">
        <f aca="false">H778^4</f>
        <v>362615934976</v>
      </c>
      <c r="L778" s="0" t="n">
        <f aca="false">SIN(H778/180*PI())</f>
        <v>0.829037572555041</v>
      </c>
      <c r="M778" s="0" t="n">
        <f aca="false">COS(I778/180*PI())</f>
        <v>-0.241921895598735</v>
      </c>
    </row>
    <row r="779" customFormat="false" ht="12.75" hidden="false" customHeight="false" outlineLevel="0" collapsed="false">
      <c r="E779" s="0" t="n">
        <f aca="false">H779^(1/4)</f>
        <v>5.27965147803647</v>
      </c>
      <c r="F779" s="0" t="n">
        <f aca="false">H779^(1/3)</f>
        <v>9.19334742757148</v>
      </c>
      <c r="G779" s="0" t="n">
        <f aca="false">H779^(1/2)</f>
        <v>27.8747197295327</v>
      </c>
      <c r="H779" s="0" t="n">
        <v>777</v>
      </c>
      <c r="I779" s="0" t="n">
        <f aca="false">H779^2</f>
        <v>603729</v>
      </c>
      <c r="J779" s="0" t="n">
        <f aca="false">H779^3</f>
        <v>469097433</v>
      </c>
      <c r="K779" s="0" t="n">
        <f aca="false">H779^4</f>
        <v>364488705441</v>
      </c>
      <c r="L779" s="0" t="n">
        <f aca="false">SIN(H779/180*PI())</f>
        <v>0.838670567945423</v>
      </c>
      <c r="M779" s="0" t="n">
        <f aca="false">COS(I779/180*PI())</f>
        <v>0.987688340595122</v>
      </c>
    </row>
    <row r="780" customFormat="false" ht="12.75" hidden="false" customHeight="false" outlineLevel="0" collapsed="false">
      <c r="E780" s="0" t="n">
        <f aca="false">H780^(1/4)</f>
        <v>5.28134938836304</v>
      </c>
      <c r="F780" s="0" t="n">
        <f aca="false">H780^(1/3)</f>
        <v>9.19728968681434</v>
      </c>
      <c r="G780" s="0" t="n">
        <f aca="false">H780^(1/2)</f>
        <v>27.8926513619627</v>
      </c>
      <c r="H780" s="0" t="n">
        <v>778</v>
      </c>
      <c r="I780" s="0" t="n">
        <f aca="false">H780^2</f>
        <v>605284</v>
      </c>
      <c r="J780" s="0" t="n">
        <f aca="false">H780^3</f>
        <v>470910952</v>
      </c>
      <c r="K780" s="0" t="n">
        <f aca="false">H780^4</f>
        <v>366368720656</v>
      </c>
      <c r="L780" s="0" t="n">
        <f aca="false">SIN(H780/180*PI())</f>
        <v>0.848048096156425</v>
      </c>
      <c r="M780" s="0" t="n">
        <f aca="false">COS(I780/180*PI())</f>
        <v>-0.559192903470641</v>
      </c>
    </row>
    <row r="781" customFormat="false" ht="12.75" hidden="false" customHeight="false" outlineLevel="0" collapsed="false">
      <c r="E781" s="0" t="n">
        <f aca="false">H781^(1/4)</f>
        <v>5.28304566267468</v>
      </c>
      <c r="F781" s="0" t="n">
        <f aca="false">H781^(1/3)</f>
        <v>9.20122856938871</v>
      </c>
      <c r="G781" s="0" t="n">
        <f aca="false">H781^(1/2)</f>
        <v>27.9105714739057</v>
      </c>
      <c r="H781" s="0" t="n">
        <v>779</v>
      </c>
      <c r="I781" s="0" t="n">
        <f aca="false">H781^2</f>
        <v>606841</v>
      </c>
      <c r="J781" s="0" t="n">
        <f aca="false">H781^3</f>
        <v>472729139</v>
      </c>
      <c r="K781" s="0" t="n">
        <f aca="false">H781^4</f>
        <v>368255999281</v>
      </c>
      <c r="L781" s="0" t="n">
        <f aca="false">SIN(H781/180*PI())</f>
        <v>0.857167300702112</v>
      </c>
      <c r="M781" s="0" t="n">
        <f aca="false">COS(I781/180*PI())</f>
        <v>-0.484809620246097</v>
      </c>
    </row>
    <row r="782" customFormat="false" ht="12.75" hidden="false" customHeight="false" outlineLevel="0" collapsed="false">
      <c r="E782" s="0" t="n">
        <f aca="false">H782^(1/4)</f>
        <v>5.28474030464486</v>
      </c>
      <c r="F782" s="0" t="n">
        <f aca="false">H782^(1/3)</f>
        <v>9.20516408251589</v>
      </c>
      <c r="G782" s="0" t="n">
        <f aca="false">H782^(1/2)</f>
        <v>27.9284800875379</v>
      </c>
      <c r="H782" s="0" t="n">
        <v>780</v>
      </c>
      <c r="I782" s="0" t="n">
        <f aca="false">H782^2</f>
        <v>608400</v>
      </c>
      <c r="J782" s="0" t="n">
        <f aca="false">H782^3</f>
        <v>474552000</v>
      </c>
      <c r="K782" s="0" t="n">
        <f aca="false">H782^4</f>
        <v>370150560000</v>
      </c>
      <c r="L782" s="0" t="n">
        <f aca="false">SIN(H782/180*PI())</f>
        <v>0.866025403784438</v>
      </c>
      <c r="M782" s="0" t="n">
        <f aca="false">COS(I782/180*PI())</f>
        <v>1</v>
      </c>
    </row>
    <row r="783" customFormat="false" ht="12.75" hidden="false" customHeight="false" outlineLevel="0" collapsed="false">
      <c r="E783" s="0" t="n">
        <f aca="false">H783^(1/4)</f>
        <v>5.28643331793415</v>
      </c>
      <c r="F783" s="0" t="n">
        <f aca="false">H783^(1/3)</f>
        <v>9.20909623339247</v>
      </c>
      <c r="G783" s="0" t="n">
        <f aca="false">H783^(1/2)</f>
        <v>27.9463772249642</v>
      </c>
      <c r="H783" s="0" t="n">
        <v>781</v>
      </c>
      <c r="I783" s="0" t="n">
        <f aca="false">H783^2</f>
        <v>609961</v>
      </c>
      <c r="J783" s="0" t="n">
        <f aca="false">H783^3</f>
        <v>476379541</v>
      </c>
      <c r="K783" s="0" t="n">
        <f aca="false">H783^4</f>
        <v>372052421521</v>
      </c>
      <c r="L783" s="0" t="n">
        <f aca="false">SIN(H783/180*PI())</f>
        <v>0.874619707139395</v>
      </c>
      <c r="M783" s="0" t="n">
        <f aca="false">COS(I783/180*PI())</f>
        <v>-0.515038074911039</v>
      </c>
    </row>
    <row r="784" customFormat="false" ht="12.75" hidden="false" customHeight="false" outlineLevel="0" collapsed="false">
      <c r="E784" s="0" t="n">
        <f aca="false">H784^(1/4)</f>
        <v>5.28812470619019</v>
      </c>
      <c r="F784" s="0" t="n">
        <f aca="false">H784^(1/3)</f>
        <v>9.21302502919049</v>
      </c>
      <c r="G784" s="0" t="n">
        <f aca="false">H784^(1/2)</f>
        <v>27.9642629082191</v>
      </c>
      <c r="H784" s="0" t="n">
        <v>782</v>
      </c>
      <c r="I784" s="0" t="n">
        <f aca="false">H784^2</f>
        <v>611524</v>
      </c>
      <c r="J784" s="0" t="n">
        <f aca="false">H784^3</f>
        <v>478211768</v>
      </c>
      <c r="K784" s="0" t="n">
        <f aca="false">H784^4</f>
        <v>373961602576</v>
      </c>
      <c r="L784" s="0" t="n">
        <f aca="false">SIN(H784/180*PI())</f>
        <v>0.882947592858926</v>
      </c>
      <c r="M784" s="0" t="n">
        <f aca="false">COS(I784/180*PI())</f>
        <v>-0.438371146789255</v>
      </c>
    </row>
    <row r="785" customFormat="false" ht="12.75" hidden="false" customHeight="false" outlineLevel="0" collapsed="false">
      <c r="E785" s="0" t="n">
        <f aca="false">H785^(1/4)</f>
        <v>5.28981447304784</v>
      </c>
      <c r="F785" s="0" t="n">
        <f aca="false">H785^(1/3)</f>
        <v>9.21695047705754</v>
      </c>
      <c r="G785" s="0" t="n">
        <f aca="false">H785^(1/2)</f>
        <v>27.9821371592664</v>
      </c>
      <c r="H785" s="0" t="n">
        <v>783</v>
      </c>
      <c r="I785" s="0" t="n">
        <f aca="false">H785^2</f>
        <v>613089</v>
      </c>
      <c r="J785" s="0" t="n">
        <f aca="false">H785^3</f>
        <v>480048687</v>
      </c>
      <c r="K785" s="0" t="n">
        <f aca="false">H785^4</f>
        <v>375878121921</v>
      </c>
      <c r="L785" s="0" t="n">
        <f aca="false">SIN(H785/180*PI())</f>
        <v>0.891006524188367</v>
      </c>
      <c r="M785" s="0" t="n">
        <f aca="false">COS(I785/180*PI())</f>
        <v>0.987688340594996</v>
      </c>
    </row>
    <row r="786" customFormat="false" ht="12.75" hidden="false" customHeight="false" outlineLevel="0" collapsed="false">
      <c r="E786" s="0" t="n">
        <f aca="false">H786^(1/4)</f>
        <v>5.29150262212918</v>
      </c>
      <c r="F786" s="0" t="n">
        <f aca="false">H786^(1/3)</f>
        <v>9.22087258411689</v>
      </c>
      <c r="G786" s="0" t="n">
        <f aca="false">H786^(1/2)</f>
        <v>28</v>
      </c>
      <c r="H786" s="0" t="n">
        <v>784</v>
      </c>
      <c r="I786" s="0" t="n">
        <f aca="false">H786^2</f>
        <v>614656</v>
      </c>
      <c r="J786" s="0" t="n">
        <f aca="false">H786^3</f>
        <v>481890304</v>
      </c>
      <c r="K786" s="0" t="n">
        <f aca="false">H786^4</f>
        <v>377801998336</v>
      </c>
      <c r="L786" s="0" t="n">
        <f aca="false">SIN(H786/180*PI())</f>
        <v>0.898794046299166</v>
      </c>
      <c r="M786" s="0" t="n">
        <f aca="false">COS(I786/180*PI())</f>
        <v>-0.719339800337957</v>
      </c>
    </row>
    <row r="787" customFormat="false" ht="12.75" hidden="false" customHeight="false" outlineLevel="0" collapsed="false">
      <c r="E787" s="0" t="n">
        <f aca="false">H787^(1/4)</f>
        <v>5.29318915704359</v>
      </c>
      <c r="F787" s="0" t="n">
        <f aca="false">H787^(1/3)</f>
        <v>9.22479135746758</v>
      </c>
      <c r="G787" s="0" t="n">
        <f aca="false">H787^(1/2)</f>
        <v>28.0178514522438</v>
      </c>
      <c r="H787" s="0" t="n">
        <v>785</v>
      </c>
      <c r="I787" s="0" t="n">
        <f aca="false">H787^2</f>
        <v>616225</v>
      </c>
      <c r="J787" s="0" t="n">
        <f aca="false">H787^3</f>
        <v>483736625</v>
      </c>
      <c r="K787" s="0" t="n">
        <f aca="false">H787^4</f>
        <v>379733250625</v>
      </c>
      <c r="L787" s="0" t="n">
        <f aca="false">SIN(H787/180*PI())</f>
        <v>0.906307787036649</v>
      </c>
      <c r="M787" s="0" t="n">
        <f aca="false">COS(I787/180*PI())</f>
        <v>-0.0871557427481111</v>
      </c>
    </row>
    <row r="788" customFormat="false" ht="12.75" hidden="false" customHeight="false" outlineLevel="0" collapsed="false">
      <c r="E788" s="0" t="n">
        <f aca="false">H788^(1/4)</f>
        <v>5.29487408138781</v>
      </c>
      <c r="F788" s="0" t="n">
        <f aca="false">H788^(1/3)</f>
        <v>9.22870680418455</v>
      </c>
      <c r="G788" s="0" t="n">
        <f aca="false">H788^(1/2)</f>
        <v>28.0356915377524</v>
      </c>
      <c r="H788" s="0" t="n">
        <v>786</v>
      </c>
      <c r="I788" s="0" t="n">
        <f aca="false">H788^2</f>
        <v>617796</v>
      </c>
      <c r="J788" s="0" t="n">
        <f aca="false">H788^3</f>
        <v>485587656</v>
      </c>
      <c r="K788" s="0" t="n">
        <f aca="false">H788^4</f>
        <v>381671897616</v>
      </c>
      <c r="L788" s="0" t="n">
        <f aca="false">SIN(H788/180*PI())</f>
        <v>0.9135454576426</v>
      </c>
      <c r="M788" s="0" t="n">
        <f aca="false">COS(I788/180*PI())</f>
        <v>0.809016994375593</v>
      </c>
    </row>
    <row r="789" customFormat="false" ht="12.75" hidden="false" customHeight="false" outlineLevel="0" collapsed="false">
      <c r="E789" s="0" t="n">
        <f aca="false">H789^(1/4)</f>
        <v>5.29655739874601</v>
      </c>
      <c r="F789" s="0" t="n">
        <f aca="false">H789^(1/3)</f>
        <v>9.23261893131873</v>
      </c>
      <c r="G789" s="0" t="n">
        <f aca="false">H789^(1/2)</f>
        <v>28.0535202782111</v>
      </c>
      <c r="H789" s="0" t="n">
        <v>787</v>
      </c>
      <c r="I789" s="0" t="n">
        <f aca="false">H789^2</f>
        <v>619369</v>
      </c>
      <c r="J789" s="0" t="n">
        <f aca="false">H789^3</f>
        <v>487443403</v>
      </c>
      <c r="K789" s="0" t="n">
        <f aca="false">H789^4</f>
        <v>383617958161</v>
      </c>
      <c r="L789" s="0" t="n">
        <f aca="false">SIN(H789/180*PI())</f>
        <v>0.92050485345244</v>
      </c>
      <c r="M789" s="0" t="n">
        <f aca="false">COS(I789/180*PI())</f>
        <v>-0.981627183447452</v>
      </c>
    </row>
    <row r="790" customFormat="false" ht="12.75" hidden="false" customHeight="false" outlineLevel="0" collapsed="false">
      <c r="E790" s="0" t="n">
        <f aca="false">H790^(1/4)</f>
        <v>5.29823911268984</v>
      </c>
      <c r="F790" s="0" t="n">
        <f aca="false">H790^(1/3)</f>
        <v>9.2365277458972</v>
      </c>
      <c r="G790" s="0" t="n">
        <f aca="false">H790^(1/2)</f>
        <v>28.0713376952364</v>
      </c>
      <c r="H790" s="0" t="n">
        <v>788</v>
      </c>
      <c r="I790" s="0" t="n">
        <f aca="false">H790^2</f>
        <v>620944</v>
      </c>
      <c r="J790" s="0" t="n">
        <f aca="false">H790^3</f>
        <v>489303872</v>
      </c>
      <c r="K790" s="0" t="n">
        <f aca="false">H790^4</f>
        <v>385571451136</v>
      </c>
      <c r="L790" s="0" t="n">
        <f aca="false">SIN(H790/180*PI())</f>
        <v>0.927183854566788</v>
      </c>
      <c r="M790" s="0" t="n">
        <f aca="false">COS(I790/180*PI())</f>
        <v>0.559192903470335</v>
      </c>
    </row>
    <row r="791" customFormat="false" ht="12.75" hidden="false" customHeight="false" outlineLevel="0" collapsed="false">
      <c r="E791" s="0" t="n">
        <f aca="false">H791^(1/4)</f>
        <v>5.29991922677849</v>
      </c>
      <c r="F791" s="0" t="n">
        <f aca="false">H791^(1/3)</f>
        <v>9.24043325492324</v>
      </c>
      <c r="G791" s="0" t="n">
        <f aca="false">H791^(1/2)</f>
        <v>28.0891438103763</v>
      </c>
      <c r="H791" s="0" t="n">
        <v>789</v>
      </c>
      <c r="I791" s="0" t="n">
        <f aca="false">H791^2</f>
        <v>622521</v>
      </c>
      <c r="J791" s="0" t="n">
        <f aca="false">H791^3</f>
        <v>491169069</v>
      </c>
      <c r="K791" s="0" t="n">
        <f aca="false">H791^4</f>
        <v>387532395441</v>
      </c>
      <c r="L791" s="0" t="n">
        <f aca="false">SIN(H791/180*PI())</f>
        <v>0.933580426497202</v>
      </c>
      <c r="M791" s="0" t="n">
        <f aca="false">COS(I791/180*PI())</f>
        <v>0.156434465041287</v>
      </c>
    </row>
    <row r="792" customFormat="false" ht="12.75" hidden="false" customHeight="false" outlineLevel="0" collapsed="false">
      <c r="E792" s="0" t="n">
        <f aca="false">H792^(1/4)</f>
        <v>5.30159774455875</v>
      </c>
      <c r="F792" s="0" t="n">
        <f aca="false">H792^(1/3)</f>
        <v>9.24433546537648</v>
      </c>
      <c r="G792" s="0" t="n">
        <f aca="false">H792^(1/2)</f>
        <v>28.1069386451104</v>
      </c>
      <c r="H792" s="0" t="n">
        <v>790</v>
      </c>
      <c r="I792" s="0" t="n">
        <f aca="false">H792^2</f>
        <v>624100</v>
      </c>
      <c r="J792" s="0" t="n">
        <f aca="false">H792^3</f>
        <v>493039000</v>
      </c>
      <c r="K792" s="0" t="n">
        <f aca="false">H792^4</f>
        <v>389500810000</v>
      </c>
      <c r="L792" s="0" t="n">
        <f aca="false">SIN(H792/180*PI())</f>
        <v>0.939692620785908</v>
      </c>
      <c r="M792" s="0" t="n">
        <f aca="false">COS(I792/180*PI())</f>
        <v>-0.766044443119628</v>
      </c>
    </row>
    <row r="793" customFormat="false" ht="12.75" hidden="false" customHeight="false" outlineLevel="0" collapsed="false">
      <c r="E793" s="0" t="n">
        <f aca="false">H793^(1/4)</f>
        <v>5.30327466956507</v>
      </c>
      <c r="F793" s="0" t="n">
        <f aca="false">H793^(1/3)</f>
        <v>9.24823438421302</v>
      </c>
      <c r="G793" s="0" t="n">
        <f aca="false">H793^(1/2)</f>
        <v>28.1247222208505</v>
      </c>
      <c r="H793" s="0" t="n">
        <v>791</v>
      </c>
      <c r="I793" s="0" t="n">
        <f aca="false">H793^2</f>
        <v>625681</v>
      </c>
      <c r="J793" s="0" t="n">
        <f aca="false">H793^3</f>
        <v>494913671</v>
      </c>
      <c r="K793" s="0" t="n">
        <f aca="false">H793^4</f>
        <v>391476713761</v>
      </c>
      <c r="L793" s="0" t="n">
        <f aca="false">SIN(H793/180*PI())</f>
        <v>0.945518575599317</v>
      </c>
      <c r="M793" s="0" t="n">
        <f aca="false">COS(I793/180*PI())</f>
        <v>0.999847695156397</v>
      </c>
    </row>
    <row r="794" customFormat="false" ht="12.75" hidden="false" customHeight="false" outlineLevel="0" collapsed="false">
      <c r="E794" s="0" t="n">
        <f aca="false">H794^(1/4)</f>
        <v>5.30495000531962</v>
      </c>
      <c r="F794" s="0" t="n">
        <f aca="false">H794^(1/3)</f>
        <v>9.25213001836548</v>
      </c>
      <c r="G794" s="0" t="n">
        <f aca="false">H794^(1/2)</f>
        <v>28.1424945589406</v>
      </c>
      <c r="H794" s="0" t="n">
        <v>792</v>
      </c>
      <c r="I794" s="0" t="n">
        <f aca="false">H794^2</f>
        <v>627264</v>
      </c>
      <c r="J794" s="0" t="n">
        <f aca="false">H794^3</f>
        <v>496793088</v>
      </c>
      <c r="K794" s="0" t="n">
        <f aca="false">H794^4</f>
        <v>393460125696</v>
      </c>
      <c r="L794" s="0" t="n">
        <f aca="false">SIN(H794/180*PI())</f>
        <v>0.951056516295154</v>
      </c>
      <c r="M794" s="0" t="n">
        <f aca="false">COS(I794/180*PI())</f>
        <v>-0.809016994375532</v>
      </c>
    </row>
    <row r="795" customFormat="false" ht="12.75" hidden="false" customHeight="false" outlineLevel="0" collapsed="false">
      <c r="E795" s="0" t="n">
        <f aca="false">H795^(1/4)</f>
        <v>5.30662375533233</v>
      </c>
      <c r="F795" s="0" t="n">
        <f aca="false">H795^(1/3)</f>
        <v>9.25602237474319</v>
      </c>
      <c r="G795" s="0" t="n">
        <f aca="false">H795^(1/2)</f>
        <v>28.1602556806574</v>
      </c>
      <c r="H795" s="0" t="n">
        <v>793</v>
      </c>
      <c r="I795" s="0" t="n">
        <f aca="false">H795^2</f>
        <v>628849</v>
      </c>
      <c r="J795" s="0" t="n">
        <f aca="false">H795^3</f>
        <v>498677257</v>
      </c>
      <c r="K795" s="0" t="n">
        <f aca="false">H795^4</f>
        <v>395451064801</v>
      </c>
      <c r="L795" s="0" t="n">
        <f aca="false">SIN(H795/180*PI())</f>
        <v>0.956304755963036</v>
      </c>
      <c r="M795" s="0" t="n">
        <f aca="false">COS(I795/180*PI())</f>
        <v>0.325568154456499</v>
      </c>
    </row>
    <row r="796" customFormat="false" ht="12.75" hidden="false" customHeight="false" outlineLevel="0" collapsed="false">
      <c r="E796" s="0" t="n">
        <f aca="false">H796^(1/4)</f>
        <v>5.308295923101</v>
      </c>
      <c r="F796" s="0" t="n">
        <f aca="false">H796^(1/3)</f>
        <v>9.25991146023222</v>
      </c>
      <c r="G796" s="0" t="n">
        <f aca="false">H796^(1/2)</f>
        <v>28.1780056072107</v>
      </c>
      <c r="H796" s="0" t="n">
        <v>794</v>
      </c>
      <c r="I796" s="0" t="n">
        <f aca="false">H796^2</f>
        <v>630436</v>
      </c>
      <c r="J796" s="0" t="n">
        <f aca="false">H796^3</f>
        <v>500566184</v>
      </c>
      <c r="K796" s="0" t="n">
        <f aca="false">H796^4</f>
        <v>397449550096</v>
      </c>
      <c r="L796" s="0" t="n">
        <f aca="false">SIN(H796/180*PI())</f>
        <v>0.961261695938319</v>
      </c>
      <c r="M796" s="0" t="n">
        <f aca="false">COS(I796/180*PI())</f>
        <v>0.241921895599606</v>
      </c>
    </row>
    <row r="797" customFormat="false" ht="12.75" hidden="false" customHeight="false" outlineLevel="0" collapsed="false">
      <c r="E797" s="0" t="n">
        <f aca="false">H797^(1/4)</f>
        <v>5.30996651211129</v>
      </c>
      <c r="F797" s="0" t="n">
        <f aca="false">H797^(1/3)</f>
        <v>9.26379728169554</v>
      </c>
      <c r="G797" s="0" t="n">
        <f aca="false">H797^(1/2)</f>
        <v>28.1957443597434</v>
      </c>
      <c r="H797" s="0" t="n">
        <v>795</v>
      </c>
      <c r="I797" s="0" t="n">
        <f aca="false">H797^2</f>
        <v>632025</v>
      </c>
      <c r="J797" s="0" t="n">
        <f aca="false">H797^3</f>
        <v>502459875</v>
      </c>
      <c r="K797" s="0" t="n">
        <f aca="false">H797^4</f>
        <v>399455600625</v>
      </c>
      <c r="L797" s="0" t="n">
        <f aca="false">SIN(H797/180*PI())</f>
        <v>0.965925826289068</v>
      </c>
      <c r="M797" s="0" t="n">
        <f aca="false">COS(I797/180*PI())</f>
        <v>-0.707106781186806</v>
      </c>
    </row>
    <row r="798" customFormat="false" ht="12.75" hidden="false" customHeight="false" outlineLevel="0" collapsed="false">
      <c r="E798" s="0" t="n">
        <f aca="false">H798^(1/4)</f>
        <v>5.31163552583682</v>
      </c>
      <c r="F798" s="0" t="n">
        <f aca="false">H798^(1/3)</f>
        <v>9.26767984597312</v>
      </c>
      <c r="G798" s="0" t="n">
        <f aca="false">H798^(1/2)</f>
        <v>28.2134719593318</v>
      </c>
      <c r="H798" s="0" t="n">
        <v>796</v>
      </c>
      <c r="I798" s="0" t="n">
        <f aca="false">H798^2</f>
        <v>633616</v>
      </c>
      <c r="J798" s="0" t="n">
        <f aca="false">H798^3</f>
        <v>504358336</v>
      </c>
      <c r="K798" s="0" t="n">
        <f aca="false">H798^4</f>
        <v>401469235456</v>
      </c>
      <c r="L798" s="0" t="n">
        <f aca="false">SIN(H798/180*PI())</f>
        <v>0.970295726275997</v>
      </c>
      <c r="M798" s="0" t="n">
        <f aca="false">COS(I798/180*PI())</f>
        <v>0.961261695938364</v>
      </c>
    </row>
    <row r="799" customFormat="false" ht="12.75" hidden="false" customHeight="false" outlineLevel="0" collapsed="false">
      <c r="E799" s="0" t="n">
        <f aca="false">H799^(1/4)</f>
        <v>5.3133029677392</v>
      </c>
      <c r="F799" s="0" t="n">
        <f aca="false">H799^(1/3)</f>
        <v>9.27155915988199</v>
      </c>
      <c r="G799" s="0" t="n">
        <f aca="false">H799^(1/2)</f>
        <v>28.2311884269862</v>
      </c>
      <c r="H799" s="0" t="n">
        <v>797</v>
      </c>
      <c r="I799" s="0" t="n">
        <f aca="false">H799^2</f>
        <v>635209</v>
      </c>
      <c r="J799" s="0" t="n">
        <f aca="false">H799^3</f>
        <v>506261573</v>
      </c>
      <c r="K799" s="0" t="n">
        <f aca="false">H799^4</f>
        <v>403490473681</v>
      </c>
      <c r="L799" s="0" t="n">
        <f aca="false">SIN(H799/180*PI())</f>
        <v>0.974370064785236</v>
      </c>
      <c r="M799" s="0" t="n">
        <f aca="false">COS(I799/180*PI())</f>
        <v>-0.981627183447444</v>
      </c>
    </row>
    <row r="800" customFormat="false" ht="12.75" hidden="false" customHeight="false" outlineLevel="0" collapsed="false">
      <c r="E800" s="0" t="n">
        <f aca="false">H800^(1/4)</f>
        <v>5.31496884126813</v>
      </c>
      <c r="F800" s="0" t="n">
        <f aca="false">H800^(1/3)</f>
        <v>9.27543523021641</v>
      </c>
      <c r="G800" s="0" t="n">
        <f aca="false">H800^(1/2)</f>
        <v>28.2488937836511</v>
      </c>
      <c r="H800" s="0" t="n">
        <v>798</v>
      </c>
      <c r="I800" s="0" t="n">
        <f aca="false">H800^2</f>
        <v>636804</v>
      </c>
      <c r="J800" s="0" t="n">
        <f aca="false">H800^3</f>
        <v>508169592</v>
      </c>
      <c r="K800" s="0" t="n">
        <f aca="false">H800^4</f>
        <v>405519334416</v>
      </c>
      <c r="L800" s="0" t="n">
        <f aca="false">SIN(H800/180*PI())</f>
        <v>0.978147600733806</v>
      </c>
      <c r="M800" s="0" t="n">
        <f aca="false">COS(I800/180*PI())</f>
        <v>0.809016994375129</v>
      </c>
    </row>
    <row r="801" customFormat="false" ht="12.75" hidden="false" customHeight="false" outlineLevel="0" collapsed="false">
      <c r="E801" s="0" t="n">
        <f aca="false">H801^(1/4)</f>
        <v>5.3166331498614</v>
      </c>
      <c r="F801" s="0" t="n">
        <f aca="false">H801^(1/3)</f>
        <v>9.27930806374795</v>
      </c>
      <c r="G801" s="0" t="n">
        <f aca="false">H801^(1/2)</f>
        <v>28.2665880502051</v>
      </c>
      <c r="H801" s="0" t="n">
        <v>799</v>
      </c>
      <c r="I801" s="0" t="n">
        <f aca="false">H801^2</f>
        <v>638401</v>
      </c>
      <c r="J801" s="0" t="n">
        <f aca="false">H801^3</f>
        <v>510082399</v>
      </c>
      <c r="K801" s="0" t="n">
        <f aca="false">H801^4</f>
        <v>407555836801</v>
      </c>
      <c r="L801" s="0" t="n">
        <f aca="false">SIN(H801/180*PI())</f>
        <v>0.981627183447664</v>
      </c>
      <c r="M801" s="0" t="n">
        <f aca="false">COS(I801/180*PI())</f>
        <v>-0.515038074910553</v>
      </c>
    </row>
    <row r="802" customFormat="false" ht="12.75" hidden="false" customHeight="false" outlineLevel="0" collapsed="false">
      <c r="E802" s="0" t="n">
        <f aca="false">H802^(1/4)</f>
        <v>5.31829589694499</v>
      </c>
      <c r="F802" s="0" t="n">
        <f aca="false">H802^(1/3)</f>
        <v>9.28317766722556</v>
      </c>
      <c r="G802" s="0" t="n">
        <f aca="false">H802^(1/2)</f>
        <v>28.2842712474619</v>
      </c>
      <c r="H802" s="0" t="n">
        <v>800</v>
      </c>
      <c r="I802" s="0" t="n">
        <f aca="false">H802^2</f>
        <v>640000</v>
      </c>
      <c r="J802" s="0" t="n">
        <f aca="false">H802^3</f>
        <v>512000000</v>
      </c>
      <c r="K802" s="0" t="n">
        <f aca="false">H802^4</f>
        <v>409600000000</v>
      </c>
      <c r="L802" s="0" t="n">
        <f aca="false">SIN(H802/180*PI())</f>
        <v>0.984807753012208</v>
      </c>
      <c r="M802" s="0" t="n">
        <f aca="false">COS(I802/180*PI())</f>
        <v>0.173648177666601</v>
      </c>
    </row>
    <row r="803" customFormat="false" ht="12.75" hidden="false" customHeight="false" outlineLevel="0" collapsed="false">
      <c r="E803" s="0" t="n">
        <f aca="false">H803^(1/4)</f>
        <v>5.3199570859331</v>
      </c>
      <c r="F803" s="0" t="n">
        <f aca="false">H803^(1/3)</f>
        <v>9.28704404737572</v>
      </c>
      <c r="G803" s="0" t="n">
        <f aca="false">H803^(1/2)</f>
        <v>28.3019433961698</v>
      </c>
      <c r="H803" s="0" t="n">
        <v>801</v>
      </c>
      <c r="I803" s="0" t="n">
        <f aca="false">H803^2</f>
        <v>641601</v>
      </c>
      <c r="J803" s="0" t="n">
        <f aca="false">H803^3</f>
        <v>513922401</v>
      </c>
      <c r="K803" s="0" t="n">
        <f aca="false">H803^4</f>
        <v>411651843201</v>
      </c>
      <c r="L803" s="0" t="n">
        <f aca="false">SIN(H803/180*PI())</f>
        <v>0.987688340595138</v>
      </c>
      <c r="M803" s="0" t="n">
        <f aca="false">COS(I803/180*PI())</f>
        <v>0.156434465040844</v>
      </c>
    </row>
    <row r="804" customFormat="false" ht="12.75" hidden="false" customHeight="false" outlineLevel="0" collapsed="false">
      <c r="E804" s="0" t="n">
        <f aca="false">H804^(1/4)</f>
        <v>5.32161672022822</v>
      </c>
      <c r="F804" s="0" t="n">
        <f aca="false">H804^(1/3)</f>
        <v>9.29090721090254</v>
      </c>
      <c r="G804" s="0" t="n">
        <f aca="false">H804^(1/2)</f>
        <v>28.3196045170126</v>
      </c>
      <c r="H804" s="0" t="n">
        <v>802</v>
      </c>
      <c r="I804" s="0" t="n">
        <f aca="false">H804^2</f>
        <v>643204</v>
      </c>
      <c r="J804" s="0" t="n">
        <f aca="false">H804^3</f>
        <v>515849608</v>
      </c>
      <c r="K804" s="0" t="n">
        <f aca="false">H804^4</f>
        <v>413711385616</v>
      </c>
      <c r="L804" s="0" t="n">
        <f aca="false">SIN(H804/180*PI())</f>
        <v>0.99026806874157</v>
      </c>
      <c r="M804" s="0" t="n">
        <f aca="false">COS(I804/180*PI())</f>
        <v>-0.438371146789326</v>
      </c>
    </row>
    <row r="805" customFormat="false" ht="12.75" hidden="false" customHeight="false" outlineLevel="0" collapsed="false">
      <c r="E805" s="0" t="n">
        <f aca="false">H805^(1/4)</f>
        <v>5.32327480322118</v>
      </c>
      <c r="F805" s="0" t="n">
        <f aca="false">H805^(1/3)</f>
        <v>9.29476716448782</v>
      </c>
      <c r="G805" s="0" t="n">
        <f aca="false">H805^(1/2)</f>
        <v>28.3372546306095</v>
      </c>
      <c r="H805" s="0" t="n">
        <v>803</v>
      </c>
      <c r="I805" s="0" t="n">
        <f aca="false">H805^2</f>
        <v>644809</v>
      </c>
      <c r="J805" s="0" t="n">
        <f aca="false">H805^3</f>
        <v>517781627</v>
      </c>
      <c r="K805" s="0" t="n">
        <f aca="false">H805^4</f>
        <v>415778646481</v>
      </c>
      <c r="L805" s="0" t="n">
        <f aca="false">SIN(H805/180*PI())</f>
        <v>0.992546151641322</v>
      </c>
      <c r="M805" s="0" t="n">
        <f aca="false">COS(I805/180*PI())</f>
        <v>0.65605902898998</v>
      </c>
    </row>
    <row r="806" customFormat="false" ht="12.75" hidden="false" customHeight="false" outlineLevel="0" collapsed="false">
      <c r="E806" s="0" t="n">
        <f aca="false">H806^(1/4)</f>
        <v>5.32493133829119</v>
      </c>
      <c r="F806" s="0" t="n">
        <f aca="false">H806^(1/3)</f>
        <v>9.2986239147912</v>
      </c>
      <c r="G806" s="0" t="n">
        <f aca="false">H806^(1/2)</f>
        <v>28.3548937575157</v>
      </c>
      <c r="H806" s="0" t="n">
        <v>804</v>
      </c>
      <c r="I806" s="0" t="n">
        <f aca="false">H806^2</f>
        <v>646416</v>
      </c>
      <c r="J806" s="0" t="n">
        <f aca="false">H806^3</f>
        <v>519718464</v>
      </c>
      <c r="K806" s="0" t="n">
        <f aca="false">H806^4</f>
        <v>417853645056</v>
      </c>
      <c r="L806" s="0" t="n">
        <f aca="false">SIN(H806/180*PI())</f>
        <v>0.994521895368273</v>
      </c>
      <c r="M806" s="0" t="n">
        <f aca="false">COS(I806/180*PI())</f>
        <v>-0.809016994375732</v>
      </c>
    </row>
    <row r="807" customFormat="false" ht="12.75" hidden="false" customHeight="false" outlineLevel="0" collapsed="false">
      <c r="E807" s="0" t="n">
        <f aca="false">H807^(1/4)</f>
        <v>5.32658632880593</v>
      </c>
      <c r="F807" s="0" t="n">
        <f aca="false">H807^(1/3)</f>
        <v>9.30247746845023</v>
      </c>
      <c r="G807" s="0" t="n">
        <f aca="false">H807^(1/2)</f>
        <v>28.3725219182222</v>
      </c>
      <c r="H807" s="0" t="n">
        <v>805</v>
      </c>
      <c r="I807" s="0" t="n">
        <f aca="false">H807^2</f>
        <v>648025</v>
      </c>
      <c r="J807" s="0" t="n">
        <f aca="false">H807^3</f>
        <v>521660125</v>
      </c>
      <c r="K807" s="0" t="n">
        <f aca="false">H807^4</f>
        <v>419936400625</v>
      </c>
      <c r="L807" s="0" t="n">
        <f aca="false">SIN(H807/180*PI())</f>
        <v>0.996194698091746</v>
      </c>
      <c r="M807" s="0" t="n">
        <f aca="false">COS(I807/180*PI())</f>
        <v>0.906307787037038</v>
      </c>
    </row>
    <row r="808" customFormat="false" ht="12.75" hidden="false" customHeight="false" outlineLevel="0" collapsed="false">
      <c r="E808" s="0" t="n">
        <f aca="false">H808^(1/4)</f>
        <v>5.32823977812155</v>
      </c>
      <c r="F808" s="0" t="n">
        <f aca="false">H808^(1/3)</f>
        <v>9.30632783208048</v>
      </c>
      <c r="G808" s="0" t="n">
        <f aca="false">H808^(1/2)</f>
        <v>28.3901391331568</v>
      </c>
      <c r="H808" s="0" t="n">
        <v>806</v>
      </c>
      <c r="I808" s="0" t="n">
        <f aca="false">H808^2</f>
        <v>649636</v>
      </c>
      <c r="J808" s="0" t="n">
        <f aca="false">H808^3</f>
        <v>523606616</v>
      </c>
      <c r="K808" s="0" t="n">
        <f aca="false">H808^4</f>
        <v>422026932496</v>
      </c>
      <c r="L808" s="0" t="n">
        <f aca="false">SIN(H808/180*PI())</f>
        <v>0.997564050259824</v>
      </c>
      <c r="M808" s="0" t="n">
        <f aca="false">COS(I808/180*PI())</f>
        <v>-0.961261695938284</v>
      </c>
    </row>
    <row r="809" customFormat="false" ht="12.75" hidden="false" customHeight="false" outlineLevel="0" collapsed="false">
      <c r="E809" s="0" t="n">
        <f aca="false">H809^(1/4)</f>
        <v>5.32989168958278</v>
      </c>
      <c r="F809" s="0" t="n">
        <f aca="false">H809^(1/3)</f>
        <v>9.31017501227566</v>
      </c>
      <c r="G809" s="0" t="n">
        <f aca="false">H809^(1/2)</f>
        <v>28.4077454226836</v>
      </c>
      <c r="H809" s="0" t="n">
        <v>807</v>
      </c>
      <c r="I809" s="0" t="n">
        <f aca="false">H809^2</f>
        <v>651249</v>
      </c>
      <c r="J809" s="0" t="n">
        <f aca="false">H809^3</f>
        <v>525557943</v>
      </c>
      <c r="K809" s="0" t="n">
        <f aca="false">H809^4</f>
        <v>424125260001</v>
      </c>
      <c r="L809" s="0" t="n">
        <f aca="false">SIN(H809/180*PI())</f>
        <v>0.998629534754574</v>
      </c>
      <c r="M809" s="0" t="n">
        <f aca="false">COS(I809/180*PI())</f>
        <v>0.98768834059514</v>
      </c>
    </row>
    <row r="810" customFormat="false" ht="12.75" hidden="false" customHeight="false" outlineLevel="0" collapsed="false">
      <c r="E810" s="0" t="n">
        <f aca="false">H810^(1/4)</f>
        <v>5.33154206652295</v>
      </c>
      <c r="F810" s="0" t="n">
        <f aca="false">H810^(1/3)</f>
        <v>9.31401901560767</v>
      </c>
      <c r="G810" s="0" t="n">
        <f aca="false">H810^(1/2)</f>
        <v>28.4253408071038</v>
      </c>
      <c r="H810" s="0" t="n">
        <v>808</v>
      </c>
      <c r="I810" s="0" t="n">
        <f aca="false">H810^2</f>
        <v>652864</v>
      </c>
      <c r="J810" s="0" t="n">
        <f aca="false">H810^3</f>
        <v>527514112</v>
      </c>
      <c r="K810" s="0" t="n">
        <f aca="false">H810^4</f>
        <v>426231402496</v>
      </c>
      <c r="L810" s="0" t="n">
        <f aca="false">SIN(H810/180*PI())</f>
        <v>0.999390827019096</v>
      </c>
      <c r="M810" s="0" t="n">
        <f aca="false">COS(I810/180*PI())</f>
        <v>-0.997564050259791</v>
      </c>
    </row>
    <row r="811" customFormat="false" ht="12.75" hidden="false" customHeight="false" outlineLevel="0" collapsed="false">
      <c r="E811" s="0" t="n">
        <f aca="false">H811^(1/4)</f>
        <v>5.33319091226404</v>
      </c>
      <c r="F811" s="0" t="n">
        <f aca="false">H811^(1/3)</f>
        <v>9.31785984862676</v>
      </c>
      <c r="G811" s="0" t="n">
        <f aca="false">H811^(1/2)</f>
        <v>28.4429253066558</v>
      </c>
      <c r="H811" s="0" t="n">
        <v>809</v>
      </c>
      <c r="I811" s="0" t="n">
        <f aca="false">H811^2</f>
        <v>654481</v>
      </c>
      <c r="J811" s="0" t="n">
        <f aca="false">H811^3</f>
        <v>529475129</v>
      </c>
      <c r="K811" s="0" t="n">
        <f aca="false">H811^4</f>
        <v>428345379361</v>
      </c>
      <c r="L811" s="0" t="n">
        <f aca="false">SIN(H811/180*PI())</f>
        <v>0.999847695156391</v>
      </c>
      <c r="M811" s="0" t="n">
        <f aca="false">COS(I811/180*PI())</f>
        <v>0.999847695156395</v>
      </c>
    </row>
    <row r="812" customFormat="false" ht="12.75" hidden="false" customHeight="false" outlineLevel="0" collapsed="false">
      <c r="E812" s="0" t="n">
        <f aca="false">H812^(1/4)</f>
        <v>5.33483823011677</v>
      </c>
      <c r="F812" s="0" t="n">
        <f aca="false">H812^(1/3)</f>
        <v>9.32169751786158</v>
      </c>
      <c r="G812" s="0" t="n">
        <f aca="false">H812^(1/2)</f>
        <v>28.4604989415154</v>
      </c>
      <c r="H812" s="0" t="n">
        <v>810</v>
      </c>
      <c r="I812" s="0" t="n">
        <f aca="false">H812^2</f>
        <v>656100</v>
      </c>
      <c r="J812" s="0" t="n">
        <f aca="false">H812^3</f>
        <v>531441000</v>
      </c>
      <c r="K812" s="0" t="n">
        <f aca="false">H812^4</f>
        <v>430467210000</v>
      </c>
      <c r="L812" s="0" t="n">
        <f aca="false">SIN(H812/180*PI())</f>
        <v>1</v>
      </c>
      <c r="M812" s="0" t="n">
        <f aca="false">COS(I812/180*PI())</f>
        <v>-1</v>
      </c>
    </row>
    <row r="813" customFormat="false" ht="12.75" hidden="false" customHeight="false" outlineLevel="0" collapsed="false">
      <c r="E813" s="0" t="n">
        <f aca="false">H813^(1/4)</f>
        <v>5.33648402338059</v>
      </c>
      <c r="F813" s="0" t="n">
        <f aca="false">H813^(1/3)</f>
        <v>9.32553202981929</v>
      </c>
      <c r="G813" s="0" t="n">
        <f aca="false">H813^(1/2)</f>
        <v>28.4780617317963</v>
      </c>
      <c r="H813" s="0" t="n">
        <v>811</v>
      </c>
      <c r="I813" s="0" t="n">
        <f aca="false">H813^2</f>
        <v>657721</v>
      </c>
      <c r="J813" s="0" t="n">
        <f aca="false">H813^3</f>
        <v>533411731</v>
      </c>
      <c r="K813" s="0" t="n">
        <f aca="false">H813^4</f>
        <v>432596913841</v>
      </c>
      <c r="L813" s="0" t="n">
        <f aca="false">SIN(H813/180*PI())</f>
        <v>0.999847695156391</v>
      </c>
      <c r="M813" s="0" t="n">
        <f aca="false">COS(I813/180*PI())</f>
        <v>0.999847695156419</v>
      </c>
    </row>
    <row r="814" customFormat="false" ht="12.75" hidden="false" customHeight="false" outlineLevel="0" collapsed="false">
      <c r="E814" s="0" t="n">
        <f aca="false">H814^(1/4)</f>
        <v>5.33812829534379</v>
      </c>
      <c r="F814" s="0" t="n">
        <f aca="false">H814^(1/3)</f>
        <v>9.32936339098569</v>
      </c>
      <c r="G814" s="0" t="n">
        <f aca="false">H814^(1/2)</f>
        <v>28.49561369755</v>
      </c>
      <c r="H814" s="0" t="n">
        <v>812</v>
      </c>
      <c r="I814" s="0" t="n">
        <f aca="false">H814^2</f>
        <v>659344</v>
      </c>
      <c r="J814" s="0" t="n">
        <f aca="false">H814^3</f>
        <v>535387328</v>
      </c>
      <c r="K814" s="0" t="n">
        <f aca="false">H814^4</f>
        <v>434734510336</v>
      </c>
      <c r="L814" s="0" t="n">
        <f aca="false">SIN(H814/180*PI())</f>
        <v>0.999390827019096</v>
      </c>
      <c r="M814" s="0" t="n">
        <f aca="false">COS(I814/180*PI())</f>
        <v>-0.99756405025985</v>
      </c>
    </row>
    <row r="815" customFormat="false" ht="12.75" hidden="false" customHeight="false" outlineLevel="0" collapsed="false">
      <c r="E815" s="0" t="n">
        <f aca="false">H815^(1/4)</f>
        <v>5.33977104928353</v>
      </c>
      <c r="F815" s="0" t="n">
        <f aca="false">H815^(1/3)</f>
        <v>9.33319160782525</v>
      </c>
      <c r="G815" s="0" t="n">
        <f aca="false">H815^(1/2)</f>
        <v>28.5131548587665</v>
      </c>
      <c r="H815" s="0" t="n">
        <v>813</v>
      </c>
      <c r="I815" s="0" t="n">
        <f aca="false">H815^2</f>
        <v>660969</v>
      </c>
      <c r="J815" s="0" t="n">
        <f aca="false">H815^3</f>
        <v>537367797</v>
      </c>
      <c r="K815" s="0" t="n">
        <f aca="false">H815^4</f>
        <v>436880018961</v>
      </c>
      <c r="L815" s="0" t="n">
        <f aca="false">SIN(H815/180*PI())</f>
        <v>0.998629534754574</v>
      </c>
      <c r="M815" s="0" t="n">
        <f aca="false">COS(I815/180*PI())</f>
        <v>0.987688340595196</v>
      </c>
    </row>
    <row r="816" customFormat="false" ht="12.75" hidden="false" customHeight="false" outlineLevel="0" collapsed="false">
      <c r="E816" s="0" t="n">
        <f aca="false">H816^(1/4)</f>
        <v>5.34141228846587</v>
      </c>
      <c r="F816" s="0" t="n">
        <f aca="false">H816^(1/3)</f>
        <v>9.33701668678128</v>
      </c>
      <c r="G816" s="0" t="n">
        <f aca="false">H816^(1/2)</f>
        <v>28.5306852353742</v>
      </c>
      <c r="H816" s="0" t="n">
        <v>814</v>
      </c>
      <c r="I816" s="0" t="n">
        <f aca="false">H816^2</f>
        <v>662596</v>
      </c>
      <c r="J816" s="0" t="n">
        <f aca="false">H816^3</f>
        <v>539353144</v>
      </c>
      <c r="K816" s="0" t="n">
        <f aca="false">H816^4</f>
        <v>439033459216</v>
      </c>
      <c r="L816" s="0" t="n">
        <f aca="false">SIN(H816/180*PI())</f>
        <v>0.997564050259824</v>
      </c>
      <c r="M816" s="0" t="n">
        <f aca="false">COS(I816/180*PI())</f>
        <v>-0.961261695938247</v>
      </c>
    </row>
    <row r="817" customFormat="false" ht="12.75" hidden="false" customHeight="false" outlineLevel="0" collapsed="false">
      <c r="E817" s="0" t="n">
        <f aca="false">H817^(1/4)</f>
        <v>5.34305201614587</v>
      </c>
      <c r="F817" s="0" t="n">
        <f aca="false">H817^(1/3)</f>
        <v>9.34083863427597</v>
      </c>
      <c r="G817" s="0" t="n">
        <f aca="false">H817^(1/2)</f>
        <v>28.5482048472404</v>
      </c>
      <c r="H817" s="0" t="n">
        <v>815</v>
      </c>
      <c r="I817" s="0" t="n">
        <f aca="false">H817^2</f>
        <v>664225</v>
      </c>
      <c r="J817" s="0" t="n">
        <f aca="false">H817^3</f>
        <v>541343375</v>
      </c>
      <c r="K817" s="0" t="n">
        <f aca="false">H817^4</f>
        <v>441194850625</v>
      </c>
      <c r="L817" s="0" t="n">
        <f aca="false">SIN(H817/180*PI())</f>
        <v>0.996194698091746</v>
      </c>
      <c r="M817" s="0" t="n">
        <f aca="false">COS(I817/180*PI())</f>
        <v>0.906307787036776</v>
      </c>
    </row>
    <row r="818" customFormat="false" ht="12.75" hidden="false" customHeight="false" outlineLevel="0" collapsed="false">
      <c r="E818" s="0" t="n">
        <f aca="false">H818^(1/4)</f>
        <v>5.34469023556758</v>
      </c>
      <c r="F818" s="0" t="n">
        <f aca="false">H818^(1/3)</f>
        <v>9.34465745671052</v>
      </c>
      <c r="G818" s="0" t="n">
        <f aca="false">H818^(1/2)</f>
        <v>28.5657137141714</v>
      </c>
      <c r="H818" s="0" t="n">
        <v>816</v>
      </c>
      <c r="I818" s="0" t="n">
        <f aca="false">H818^2</f>
        <v>665856</v>
      </c>
      <c r="J818" s="0" t="n">
        <f aca="false">H818^3</f>
        <v>543338496</v>
      </c>
      <c r="K818" s="0" t="n">
        <f aca="false">H818^4</f>
        <v>443364212736</v>
      </c>
      <c r="L818" s="0" t="n">
        <f aca="false">SIN(H818/180*PI())</f>
        <v>0.994521895368274</v>
      </c>
      <c r="M818" s="0" t="n">
        <f aca="false">COS(I818/180*PI())</f>
        <v>-0.80901699437508</v>
      </c>
    </row>
    <row r="819" customFormat="false" ht="12.75" hidden="false" customHeight="false" outlineLevel="0" collapsed="false">
      <c r="E819" s="0" t="n">
        <f aca="false">H819^(1/4)</f>
        <v>5.34632694996414</v>
      </c>
      <c r="F819" s="0" t="n">
        <f aca="false">H819^(1/3)</f>
        <v>9.3484731604652</v>
      </c>
      <c r="G819" s="0" t="n">
        <f aca="false">H819^(1/2)</f>
        <v>28.5832118559129</v>
      </c>
      <c r="H819" s="0" t="n">
        <v>817</v>
      </c>
      <c r="I819" s="0" t="n">
        <f aca="false">H819^2</f>
        <v>667489</v>
      </c>
      <c r="J819" s="0" t="n">
        <f aca="false">H819^3</f>
        <v>545338513</v>
      </c>
      <c r="K819" s="0" t="n">
        <f aca="false">H819^4</f>
        <v>445541565121</v>
      </c>
      <c r="L819" s="0" t="n">
        <f aca="false">SIN(H819/180*PI())</f>
        <v>0.992546151641322</v>
      </c>
      <c r="M819" s="0" t="n">
        <f aca="false">COS(I819/180*PI())</f>
        <v>0.656059028990148</v>
      </c>
    </row>
    <row r="820" customFormat="false" ht="12.75" hidden="false" customHeight="false" outlineLevel="0" collapsed="false">
      <c r="E820" s="0" t="n">
        <f aca="false">H820^(1/4)</f>
        <v>5.34796216255783</v>
      </c>
      <c r="F820" s="0" t="n">
        <f aca="false">H820^(1/3)</f>
        <v>9.35228575189947</v>
      </c>
      <c r="G820" s="0" t="n">
        <f aca="false">H820^(1/2)</f>
        <v>28.6006992921502</v>
      </c>
      <c r="H820" s="0" t="n">
        <v>818</v>
      </c>
      <c r="I820" s="0" t="n">
        <f aca="false">H820^2</f>
        <v>669124</v>
      </c>
      <c r="J820" s="0" t="n">
        <f aca="false">H820^3</f>
        <v>547343432</v>
      </c>
      <c r="K820" s="0" t="n">
        <f aca="false">H820^4</f>
        <v>447726927376</v>
      </c>
      <c r="L820" s="0" t="n">
        <f aca="false">SIN(H820/180*PI())</f>
        <v>0.99026806874157</v>
      </c>
      <c r="M820" s="0" t="n">
        <f aca="false">COS(I820/180*PI())</f>
        <v>-0.438371146790721</v>
      </c>
    </row>
    <row r="821" customFormat="false" ht="12.75" hidden="false" customHeight="false" outlineLevel="0" collapsed="false">
      <c r="E821" s="0" t="n">
        <f aca="false">H821^(1/4)</f>
        <v>5.34959587656006</v>
      </c>
      <c r="F821" s="0" t="n">
        <f aca="false">H821^(1/3)</f>
        <v>9.35609523735209</v>
      </c>
      <c r="G821" s="0" t="n">
        <f aca="false">H821^(1/2)</f>
        <v>28.6181760425084</v>
      </c>
      <c r="H821" s="0" t="n">
        <v>819</v>
      </c>
      <c r="I821" s="0" t="n">
        <f aca="false">H821^2</f>
        <v>670761</v>
      </c>
      <c r="J821" s="0" t="n">
        <f aca="false">H821^3</f>
        <v>549353259</v>
      </c>
      <c r="K821" s="0" t="n">
        <f aca="false">H821^4</f>
        <v>449920319121</v>
      </c>
      <c r="L821" s="0" t="n">
        <f aca="false">SIN(H821/180*PI())</f>
        <v>0.987688340595138</v>
      </c>
      <c r="M821" s="0" t="n">
        <f aca="false">COS(I821/180*PI())</f>
        <v>0.156434465041895</v>
      </c>
    </row>
    <row r="822" customFormat="false" ht="12.75" hidden="false" customHeight="false" outlineLevel="0" collapsed="false">
      <c r="E822" s="0" t="n">
        <f aca="false">H822^(1/4)</f>
        <v>5.35122809517149</v>
      </c>
      <c r="F822" s="0" t="n">
        <f aca="false">H822^(1/3)</f>
        <v>9.35990162314116</v>
      </c>
      <c r="G822" s="0" t="n">
        <f aca="false">H822^(1/2)</f>
        <v>28.6356421265527</v>
      </c>
      <c r="H822" s="0" t="n">
        <v>820</v>
      </c>
      <c r="I822" s="0" t="n">
        <f aca="false">H822^2</f>
        <v>672400</v>
      </c>
      <c r="J822" s="0" t="n">
        <f aca="false">H822^3</f>
        <v>551368000</v>
      </c>
      <c r="K822" s="0" t="n">
        <f aca="false">H822^4</f>
        <v>452121760000</v>
      </c>
      <c r="L822" s="0" t="n">
        <f aca="false">SIN(H822/180*PI())</f>
        <v>0.984807753012208</v>
      </c>
      <c r="M822" s="0" t="n">
        <f aca="false">COS(I822/180*PI())</f>
        <v>0.173648177666034</v>
      </c>
    </row>
    <row r="823" customFormat="false" ht="12.75" hidden="false" customHeight="false" outlineLevel="0" collapsed="false">
      <c r="E823" s="0" t="n">
        <f aca="false">H823^(1/4)</f>
        <v>5.35285882158205</v>
      </c>
      <c r="F823" s="0" t="n">
        <f aca="false">H823^(1/3)</f>
        <v>9.36370491556424</v>
      </c>
      <c r="G823" s="0" t="n">
        <f aca="false">H823^(1/2)</f>
        <v>28.6530975637888</v>
      </c>
      <c r="H823" s="0" t="n">
        <v>821</v>
      </c>
      <c r="I823" s="0" t="n">
        <f aca="false">H823^2</f>
        <v>674041</v>
      </c>
      <c r="J823" s="0" t="n">
        <f aca="false">H823^3</f>
        <v>553387661</v>
      </c>
      <c r="K823" s="0" t="n">
        <f aca="false">H823^4</f>
        <v>454331269681</v>
      </c>
      <c r="L823" s="0" t="n">
        <f aca="false">SIN(H823/180*PI())</f>
        <v>0.981627183447664</v>
      </c>
      <c r="M823" s="0" t="n">
        <f aca="false">COS(I823/180*PI())</f>
        <v>-0.515038074910477</v>
      </c>
    </row>
    <row r="824" customFormat="false" ht="12.75" hidden="false" customHeight="false" outlineLevel="0" collapsed="false">
      <c r="E824" s="0" t="n">
        <f aca="false">H824^(1/4)</f>
        <v>5.35448805897099</v>
      </c>
      <c r="F824" s="0" t="n">
        <f aca="false">H824^(1/3)</f>
        <v>9.36750512089848</v>
      </c>
      <c r="G824" s="0" t="n">
        <f aca="false">H824^(1/2)</f>
        <v>28.6705423736629</v>
      </c>
      <c r="H824" s="0" t="n">
        <v>822</v>
      </c>
      <c r="I824" s="0" t="n">
        <f aca="false">H824^2</f>
        <v>675684</v>
      </c>
      <c r="J824" s="0" t="n">
        <f aca="false">H824^3</f>
        <v>555412248</v>
      </c>
      <c r="K824" s="0" t="n">
        <f aca="false">H824^4</f>
        <v>456548867856</v>
      </c>
      <c r="L824" s="0" t="n">
        <f aca="false">SIN(H824/180*PI())</f>
        <v>0.978147600733806</v>
      </c>
      <c r="M824" s="0" t="n">
        <f aca="false">COS(I824/180*PI())</f>
        <v>0.809016994375364</v>
      </c>
    </row>
    <row r="825" customFormat="false" ht="12.75" hidden="false" customHeight="false" outlineLevel="0" collapsed="false">
      <c r="E825" s="0" t="n">
        <f aca="false">H825^(1/4)</f>
        <v>5.35611581050691</v>
      </c>
      <c r="F825" s="0" t="n">
        <f aca="false">H825^(1/3)</f>
        <v>9.37130224540062</v>
      </c>
      <c r="G825" s="0" t="n">
        <f aca="false">H825^(1/2)</f>
        <v>28.6879765755621</v>
      </c>
      <c r="H825" s="0" t="n">
        <v>823</v>
      </c>
      <c r="I825" s="0" t="n">
        <f aca="false">H825^2</f>
        <v>677329</v>
      </c>
      <c r="J825" s="0" t="n">
        <f aca="false">H825^3</f>
        <v>557441767</v>
      </c>
      <c r="K825" s="0" t="n">
        <f aca="false">H825^4</f>
        <v>458774574241</v>
      </c>
      <c r="L825" s="0" t="n">
        <f aca="false">SIN(H825/180*PI())</f>
        <v>0.974370064785236</v>
      </c>
      <c r="M825" s="0" t="n">
        <f aca="false">COS(I825/180*PI())</f>
        <v>-0.981627183447614</v>
      </c>
    </row>
    <row r="826" customFormat="false" ht="12.75" hidden="false" customHeight="false" outlineLevel="0" collapsed="false">
      <c r="E826" s="0" t="n">
        <f aca="false">H826^(1/4)</f>
        <v>5.35774207934785</v>
      </c>
      <c r="F826" s="0" t="n">
        <f aca="false">H826^(1/3)</f>
        <v>9.3750962953072</v>
      </c>
      <c r="G826" s="0" t="n">
        <f aca="false">H826^(1/2)</f>
        <v>28.7054001888146</v>
      </c>
      <c r="H826" s="0" t="n">
        <v>824</v>
      </c>
      <c r="I826" s="0" t="n">
        <f aca="false">H826^2</f>
        <v>678976</v>
      </c>
      <c r="J826" s="0" t="n">
        <f aca="false">H826^3</f>
        <v>559476224</v>
      </c>
      <c r="K826" s="0" t="n">
        <f aca="false">H826^4</f>
        <v>461008408576</v>
      </c>
      <c r="L826" s="0" t="n">
        <f aca="false">SIN(H826/180*PI())</f>
        <v>0.970295726275997</v>
      </c>
      <c r="M826" s="0" t="n">
        <f aca="false">COS(I826/180*PI())</f>
        <v>0.961261695938486</v>
      </c>
    </row>
    <row r="827" customFormat="false" ht="12.75" hidden="false" customHeight="false" outlineLevel="0" collapsed="false">
      <c r="E827" s="0" t="n">
        <f aca="false">H827^(1/4)</f>
        <v>5.35936686864131</v>
      </c>
      <c r="F827" s="0" t="n">
        <f aca="false">H827^(1/3)</f>
        <v>9.37888727683452</v>
      </c>
      <c r="G827" s="0" t="n">
        <f aca="false">H827^(1/2)</f>
        <v>28.7228132326901</v>
      </c>
      <c r="H827" s="0" t="n">
        <v>825</v>
      </c>
      <c r="I827" s="0" t="n">
        <f aca="false">H827^2</f>
        <v>680625</v>
      </c>
      <c r="J827" s="0" t="n">
        <f aca="false">H827^3</f>
        <v>561515625</v>
      </c>
      <c r="K827" s="0" t="n">
        <f aca="false">H827^4</f>
        <v>463250390625</v>
      </c>
      <c r="L827" s="0" t="n">
        <f aca="false">SIN(H827/180*PI())</f>
        <v>0.965925826289069</v>
      </c>
      <c r="M827" s="0" t="n">
        <f aca="false">COS(I827/180*PI())</f>
        <v>-0.707106781186774</v>
      </c>
    </row>
    <row r="828" customFormat="false" ht="12.75" hidden="false" customHeight="false" outlineLevel="0" collapsed="false">
      <c r="E828" s="0" t="n">
        <f aca="false">H828^(1/4)</f>
        <v>5.36099018152429</v>
      </c>
      <c r="F828" s="0" t="n">
        <f aca="false">H828^(1/3)</f>
        <v>9.38267519617883</v>
      </c>
      <c r="G828" s="0" t="n">
        <f aca="false">H828^(1/2)</f>
        <v>28.7402157263998</v>
      </c>
      <c r="H828" s="0" t="n">
        <v>826</v>
      </c>
      <c r="I828" s="0" t="n">
        <f aca="false">H828^2</f>
        <v>682276</v>
      </c>
      <c r="J828" s="0" t="n">
        <f aca="false">H828^3</f>
        <v>563559976</v>
      </c>
      <c r="K828" s="0" t="n">
        <f aca="false">H828^4</f>
        <v>465500540176</v>
      </c>
      <c r="L828" s="0" t="n">
        <f aca="false">SIN(H828/180*PI())</f>
        <v>0.961261695938319</v>
      </c>
      <c r="M828" s="0" t="n">
        <f aca="false">COS(I828/180*PI())</f>
        <v>0.241921895599088</v>
      </c>
    </row>
    <row r="829" customFormat="false" ht="12.75" hidden="false" customHeight="false" outlineLevel="0" collapsed="false">
      <c r="E829" s="0" t="n">
        <f aca="false">H829^(1/4)</f>
        <v>5.36261202112336</v>
      </c>
      <c r="F829" s="0" t="n">
        <f aca="false">H829^(1/3)</f>
        <v>9.3864600595164</v>
      </c>
      <c r="G829" s="0" t="n">
        <f aca="false">H829^(1/2)</f>
        <v>28.7576076890968</v>
      </c>
      <c r="H829" s="0" t="n">
        <v>827</v>
      </c>
      <c r="I829" s="0" t="n">
        <f aca="false">H829^2</f>
        <v>683929</v>
      </c>
      <c r="J829" s="0" t="n">
        <f aca="false">H829^3</f>
        <v>565609283</v>
      </c>
      <c r="K829" s="0" t="n">
        <f aca="false">H829^4</f>
        <v>467758877041</v>
      </c>
      <c r="L829" s="0" t="n">
        <f aca="false">SIN(H829/180*PI())</f>
        <v>0.956304755963036</v>
      </c>
      <c r="M829" s="0" t="n">
        <f aca="false">COS(I829/180*PI())</f>
        <v>0.325568154455745</v>
      </c>
    </row>
    <row r="830" customFormat="false" ht="12.75" hidden="false" customHeight="false" outlineLevel="0" collapsed="false">
      <c r="E830" s="0" t="n">
        <f aca="false">H830^(1/4)</f>
        <v>5.36423239055471</v>
      </c>
      <c r="F830" s="0" t="n">
        <f aca="false">H830^(1/3)</f>
        <v>9.39024187300355</v>
      </c>
      <c r="G830" s="0" t="n">
        <f aca="false">H830^(1/2)</f>
        <v>28.7749891398763</v>
      </c>
      <c r="H830" s="0" t="n">
        <v>828</v>
      </c>
      <c r="I830" s="0" t="n">
        <f aca="false">H830^2</f>
        <v>685584</v>
      </c>
      <c r="J830" s="0" t="n">
        <f aca="false">H830^3</f>
        <v>567663552</v>
      </c>
      <c r="K830" s="0" t="n">
        <f aca="false">H830^4</f>
        <v>470025421056</v>
      </c>
      <c r="L830" s="0" t="n">
        <f aca="false">SIN(H830/180*PI())</f>
        <v>0.951056516295154</v>
      </c>
      <c r="M830" s="0" t="n">
        <f aca="false">COS(I830/180*PI())</f>
        <v>-0.80901699437535</v>
      </c>
    </row>
    <row r="831" customFormat="false" ht="12.75" hidden="false" customHeight="false" outlineLevel="0" collapsed="false">
      <c r="E831" s="0" t="n">
        <f aca="false">H831^(1/4)</f>
        <v>5.36585129292417</v>
      </c>
      <c r="F831" s="0" t="n">
        <f aca="false">H831^(1/3)</f>
        <v>9.39402064277681</v>
      </c>
      <c r="G831" s="0" t="n">
        <f aca="false">H831^(1/2)</f>
        <v>28.7923600977759</v>
      </c>
      <c r="H831" s="0" t="n">
        <v>829</v>
      </c>
      <c r="I831" s="0" t="n">
        <f aca="false">H831^2</f>
        <v>687241</v>
      </c>
      <c r="J831" s="0" t="n">
        <f aca="false">H831^3</f>
        <v>569722789</v>
      </c>
      <c r="K831" s="0" t="n">
        <f aca="false">H831^4</f>
        <v>472300192081</v>
      </c>
      <c r="L831" s="0" t="n">
        <f aca="false">SIN(H831/180*PI())</f>
        <v>0.945518575599317</v>
      </c>
      <c r="M831" s="0" t="n">
        <f aca="false">COS(I831/180*PI())</f>
        <v>0.999847695156394</v>
      </c>
    </row>
    <row r="832" customFormat="false" ht="12.75" hidden="false" customHeight="false" outlineLevel="0" collapsed="false">
      <c r="E832" s="0" t="n">
        <f aca="false">H832^(1/4)</f>
        <v>5.36746873132726</v>
      </c>
      <c r="F832" s="0" t="n">
        <f aca="false">H832^(1/3)</f>
        <v>9.39779637495297</v>
      </c>
      <c r="G832" s="0" t="n">
        <f aca="false">H832^(1/2)</f>
        <v>28.8097205817759</v>
      </c>
      <c r="H832" s="0" t="n">
        <v>830</v>
      </c>
      <c r="I832" s="0" t="n">
        <f aca="false">H832^2</f>
        <v>688900</v>
      </c>
      <c r="J832" s="0" t="n">
        <f aca="false">H832^3</f>
        <v>571787000</v>
      </c>
      <c r="K832" s="0" t="n">
        <f aca="false">H832^4</f>
        <v>474583210000</v>
      </c>
      <c r="L832" s="0" t="n">
        <f aca="false">SIN(H832/180*PI())</f>
        <v>0.939692620785909</v>
      </c>
      <c r="M832" s="0" t="n">
        <f aca="false">COS(I832/180*PI())</f>
        <v>-0.7660444431192</v>
      </c>
    </row>
    <row r="833" customFormat="false" ht="12.75" hidden="false" customHeight="false" outlineLevel="0" collapsed="false">
      <c r="E833" s="0" t="n">
        <f aca="false">H833^(1/4)</f>
        <v>5.36908470884928</v>
      </c>
      <c r="F833" s="0" t="n">
        <f aca="false">H833^(1/3)</f>
        <v>9.40156907562918</v>
      </c>
      <c r="G833" s="0" t="n">
        <f aca="false">H833^(1/2)</f>
        <v>28.8270706107991</v>
      </c>
      <c r="H833" s="0" t="n">
        <v>831</v>
      </c>
      <c r="I833" s="0" t="n">
        <f aca="false">H833^2</f>
        <v>690561</v>
      </c>
      <c r="J833" s="0" t="n">
        <f aca="false">H833^3</f>
        <v>573856191</v>
      </c>
      <c r="K833" s="0" t="n">
        <f aca="false">H833^4</f>
        <v>476874494721</v>
      </c>
      <c r="L833" s="0" t="n">
        <f aca="false">SIN(H833/180*PI())</f>
        <v>0.933580426497203</v>
      </c>
      <c r="M833" s="0" t="n">
        <f aca="false">COS(I833/180*PI())</f>
        <v>0.156434465041943</v>
      </c>
    </row>
    <row r="834" customFormat="false" ht="12.75" hidden="false" customHeight="false" outlineLevel="0" collapsed="false">
      <c r="E834" s="0" t="n">
        <f aca="false">H834^(1/4)</f>
        <v>5.3706992285653</v>
      </c>
      <c r="F834" s="0" t="n">
        <f aca="false">H834^(1/3)</f>
        <v>9.40533875088303</v>
      </c>
      <c r="G834" s="0" t="n">
        <f aca="false">H834^(1/2)</f>
        <v>28.8444102037119</v>
      </c>
      <c r="H834" s="0" t="n">
        <v>832</v>
      </c>
      <c r="I834" s="0" t="n">
        <f aca="false">H834^2</f>
        <v>692224</v>
      </c>
      <c r="J834" s="0" t="n">
        <f aca="false">H834^3</f>
        <v>575930368</v>
      </c>
      <c r="K834" s="0" t="n">
        <f aca="false">H834^4</f>
        <v>479174066176</v>
      </c>
      <c r="L834" s="0" t="n">
        <f aca="false">SIN(H834/180*PI())</f>
        <v>0.927183854566788</v>
      </c>
      <c r="M834" s="0" t="n">
        <f aca="false">COS(I834/180*PI())</f>
        <v>0.559192903470189</v>
      </c>
    </row>
    <row r="835" customFormat="false" ht="12.75" hidden="false" customHeight="false" outlineLevel="0" collapsed="false">
      <c r="E835" s="0" t="n">
        <f aca="false">H835^(1/4)</f>
        <v>5.37231229354024</v>
      </c>
      <c r="F835" s="0" t="n">
        <f aca="false">H835^(1/3)</f>
        <v>9.40910540677263</v>
      </c>
      <c r="G835" s="0" t="n">
        <f aca="false">H835^(1/2)</f>
        <v>28.8617393793236</v>
      </c>
      <c r="H835" s="0" t="n">
        <v>833</v>
      </c>
      <c r="I835" s="0" t="n">
        <f aca="false">H835^2</f>
        <v>693889</v>
      </c>
      <c r="J835" s="0" t="n">
        <f aca="false">H835^3</f>
        <v>578009537</v>
      </c>
      <c r="K835" s="0" t="n">
        <f aca="false">H835^4</f>
        <v>481481944321</v>
      </c>
      <c r="L835" s="0" t="n">
        <f aca="false">SIN(H835/180*PI())</f>
        <v>0.92050485345244</v>
      </c>
      <c r="M835" s="0" t="n">
        <f aca="false">COS(I835/180*PI())</f>
        <v>-0.981627183447511</v>
      </c>
    </row>
    <row r="836" customFormat="false" ht="12.75" hidden="false" customHeight="false" outlineLevel="0" collapsed="false">
      <c r="E836" s="0" t="n">
        <f aca="false">H836^(1/4)</f>
        <v>5.37392390682891</v>
      </c>
      <c r="F836" s="0" t="n">
        <f aca="false">H836^(1/3)</f>
        <v>9.41286904933671</v>
      </c>
      <c r="G836" s="0" t="n">
        <f aca="false">H836^(1/2)</f>
        <v>28.8790581563873</v>
      </c>
      <c r="H836" s="0" t="n">
        <v>834</v>
      </c>
      <c r="I836" s="0" t="n">
        <f aca="false">H836^2</f>
        <v>695556</v>
      </c>
      <c r="J836" s="0" t="n">
        <f aca="false">H836^3</f>
        <v>580093704</v>
      </c>
      <c r="K836" s="0" t="n">
        <f aca="false">H836^4</f>
        <v>483798149136</v>
      </c>
      <c r="L836" s="0" t="n">
        <f aca="false">SIN(H836/180*PI())</f>
        <v>0.913545457642601</v>
      </c>
      <c r="M836" s="0" t="n">
        <f aca="false">COS(I836/180*PI())</f>
        <v>0.809016994375123</v>
      </c>
    </row>
    <row r="837" customFormat="false" ht="12.75" hidden="false" customHeight="false" outlineLevel="0" collapsed="false">
      <c r="E837" s="0" t="n">
        <f aca="false">H837^(1/4)</f>
        <v>5.37553407147604</v>
      </c>
      <c r="F837" s="0" t="n">
        <f aca="false">H837^(1/3)</f>
        <v>9.41662968459471</v>
      </c>
      <c r="G837" s="0" t="n">
        <f aca="false">H837^(1/2)</f>
        <v>28.8963665535998</v>
      </c>
      <c r="H837" s="0" t="n">
        <v>835</v>
      </c>
      <c r="I837" s="0" t="n">
        <f aca="false">H837^2</f>
        <v>697225</v>
      </c>
      <c r="J837" s="0" t="n">
        <f aca="false">H837^3</f>
        <v>582182875</v>
      </c>
      <c r="K837" s="0" t="n">
        <f aca="false">H837^4</f>
        <v>486122700625</v>
      </c>
      <c r="L837" s="0" t="n">
        <f aca="false">SIN(H837/180*PI())</f>
        <v>0.90630778703665</v>
      </c>
      <c r="M837" s="0" t="n">
        <f aca="false">COS(I837/180*PI())</f>
        <v>-0.0871557427486403</v>
      </c>
    </row>
    <row r="838" customFormat="false" ht="12.75" hidden="false" customHeight="false" outlineLevel="0" collapsed="false">
      <c r="E838" s="0" t="n">
        <f aca="false">H838^(1/4)</f>
        <v>5.37714279051635</v>
      </c>
      <c r="F838" s="0" t="n">
        <f aca="false">H838^(1/3)</f>
        <v>9.42038731854684</v>
      </c>
      <c r="G838" s="0" t="n">
        <f aca="false">H838^(1/2)</f>
        <v>28.9136645896019</v>
      </c>
      <c r="H838" s="0" t="n">
        <v>836</v>
      </c>
      <c r="I838" s="0" t="n">
        <f aca="false">H838^2</f>
        <v>698896</v>
      </c>
      <c r="J838" s="0" t="n">
        <f aca="false">H838^3</f>
        <v>584277056</v>
      </c>
      <c r="K838" s="0" t="n">
        <f aca="false">H838^4</f>
        <v>488455618816</v>
      </c>
      <c r="L838" s="0" t="n">
        <f aca="false">SIN(H838/180*PI())</f>
        <v>0.898794046299166</v>
      </c>
      <c r="M838" s="0" t="n">
        <f aca="false">COS(I838/180*PI())</f>
        <v>-0.719339800337927</v>
      </c>
    </row>
    <row r="839" customFormat="false" ht="12.75" hidden="false" customHeight="false" outlineLevel="0" collapsed="false">
      <c r="E839" s="0" t="n">
        <f aca="false">H839^(1/4)</f>
        <v>5.37875006697456</v>
      </c>
      <c r="F839" s="0" t="n">
        <f aca="false">H839^(1/3)</f>
        <v>9.42414195717418</v>
      </c>
      <c r="G839" s="0" t="n">
        <f aca="false">H839^(1/2)</f>
        <v>28.9309522829789</v>
      </c>
      <c r="H839" s="0" t="n">
        <v>837</v>
      </c>
      <c r="I839" s="0" t="n">
        <f aca="false">H839^2</f>
        <v>700569</v>
      </c>
      <c r="J839" s="0" t="n">
        <f aca="false">H839^3</f>
        <v>586376253</v>
      </c>
      <c r="K839" s="0" t="n">
        <f aca="false">H839^4</f>
        <v>490796923761</v>
      </c>
      <c r="L839" s="0" t="n">
        <f aca="false">SIN(H839/180*PI())</f>
        <v>0.891006524188368</v>
      </c>
      <c r="M839" s="0" t="n">
        <f aca="false">COS(I839/180*PI())</f>
        <v>0.987688340595211</v>
      </c>
    </row>
    <row r="840" customFormat="false" ht="12.75" hidden="false" customHeight="false" outlineLevel="0" collapsed="false">
      <c r="E840" s="0" t="n">
        <f aca="false">H840^(1/4)</f>
        <v>5.38035590386549</v>
      </c>
      <c r="F840" s="0" t="n">
        <f aca="false">H840^(1/3)</f>
        <v>9.42789360643876</v>
      </c>
      <c r="G840" s="0" t="n">
        <f aca="false">H840^(1/2)</f>
        <v>28.9482296522603</v>
      </c>
      <c r="H840" s="0" t="n">
        <v>838</v>
      </c>
      <c r="I840" s="0" t="n">
        <f aca="false">H840^2</f>
        <v>702244</v>
      </c>
      <c r="J840" s="0" t="n">
        <f aca="false">H840^3</f>
        <v>588480472</v>
      </c>
      <c r="K840" s="0" t="n">
        <f aca="false">H840^4</f>
        <v>493146635536</v>
      </c>
      <c r="L840" s="0" t="n">
        <f aca="false">SIN(H840/180*PI())</f>
        <v>0.882947592858926</v>
      </c>
      <c r="M840" s="0" t="n">
        <f aca="false">COS(I840/180*PI())</f>
        <v>-0.438371146790051</v>
      </c>
    </row>
    <row r="841" customFormat="false" ht="12.75" hidden="false" customHeight="false" outlineLevel="0" collapsed="false">
      <c r="E841" s="0" t="n">
        <f aca="false">H841^(1/4)</f>
        <v>5.38196030419405</v>
      </c>
      <c r="F841" s="0" t="n">
        <f aca="false">H841^(1/3)</f>
        <v>9.43164227228366</v>
      </c>
      <c r="G841" s="0" t="n">
        <f aca="false">H841^(1/2)</f>
        <v>28.9654967159205</v>
      </c>
      <c r="H841" s="0" t="n">
        <v>839</v>
      </c>
      <c r="I841" s="0" t="n">
        <f aca="false">H841^2</f>
        <v>703921</v>
      </c>
      <c r="J841" s="0" t="n">
        <f aca="false">H841^3</f>
        <v>590589719</v>
      </c>
      <c r="K841" s="0" t="n">
        <f aca="false">H841^4</f>
        <v>495504774241</v>
      </c>
      <c r="L841" s="0" t="n">
        <f aca="false">SIN(H841/180*PI())</f>
        <v>0.874619707139396</v>
      </c>
      <c r="M841" s="0" t="n">
        <f aca="false">COS(I841/180*PI())</f>
        <v>-0.515038074910697</v>
      </c>
    </row>
    <row r="842" customFormat="false" ht="12.75" hidden="false" customHeight="false" outlineLevel="0" collapsed="false">
      <c r="E842" s="0" t="n">
        <f aca="false">H842^(1/4)</f>
        <v>5.3835632709553</v>
      </c>
      <c r="F842" s="0" t="n">
        <f aca="false">H842^(1/3)</f>
        <v>9.43538796063307</v>
      </c>
      <c r="G842" s="0" t="n">
        <f aca="false">H842^(1/2)</f>
        <v>28.9827534923789</v>
      </c>
      <c r="H842" s="0" t="n">
        <v>840</v>
      </c>
      <c r="I842" s="0" t="n">
        <f aca="false">H842^2</f>
        <v>705600</v>
      </c>
      <c r="J842" s="0" t="n">
        <f aca="false">H842^3</f>
        <v>592704000</v>
      </c>
      <c r="K842" s="0" t="n">
        <f aca="false">H842^4</f>
        <v>497871360000</v>
      </c>
      <c r="L842" s="0" t="n">
        <f aca="false">SIN(H842/180*PI())</f>
        <v>0.866025403784438</v>
      </c>
      <c r="M842" s="0" t="n">
        <f aca="false">COS(I842/180*PI())</f>
        <v>1</v>
      </c>
    </row>
    <row r="843" customFormat="false" ht="12.75" hidden="false" customHeight="false" outlineLevel="0" collapsed="false">
      <c r="E843" s="0" t="n">
        <f aca="false">H843^(1/4)</f>
        <v>5.3851648071345</v>
      </c>
      <c r="F843" s="0" t="n">
        <f aca="false">H843^(1/3)</f>
        <v>9.43913067739236</v>
      </c>
      <c r="G843" s="0" t="n">
        <f aca="false">H843^(1/2)</f>
        <v>29</v>
      </c>
      <c r="H843" s="0" t="n">
        <v>841</v>
      </c>
      <c r="I843" s="0" t="n">
        <f aca="false">H843^2</f>
        <v>707281</v>
      </c>
      <c r="J843" s="0" t="n">
        <f aca="false">H843^3</f>
        <v>594823321</v>
      </c>
      <c r="K843" s="0" t="n">
        <f aca="false">H843^4</f>
        <v>500246412961</v>
      </c>
      <c r="L843" s="0" t="n">
        <f aca="false">SIN(H843/180*PI())</f>
        <v>0.857167300702113</v>
      </c>
      <c r="M843" s="0" t="n">
        <f aca="false">COS(I843/180*PI())</f>
        <v>-0.484809620247183</v>
      </c>
    </row>
    <row r="844" customFormat="false" ht="12.75" hidden="false" customHeight="false" outlineLevel="0" collapsed="false">
      <c r="E844" s="0" t="n">
        <f aca="false">H844^(1/4)</f>
        <v>5.38676491570718</v>
      </c>
      <c r="F844" s="0" t="n">
        <f aca="false">H844^(1/3)</f>
        <v>9.44287042844822</v>
      </c>
      <c r="G844" s="0" t="n">
        <f aca="false">H844^(1/2)</f>
        <v>29.0172362570938</v>
      </c>
      <c r="H844" s="0" t="n">
        <v>842</v>
      </c>
      <c r="I844" s="0" t="n">
        <f aca="false">H844^2</f>
        <v>708964</v>
      </c>
      <c r="J844" s="0" t="n">
        <f aca="false">H844^3</f>
        <v>596947688</v>
      </c>
      <c r="K844" s="0" t="n">
        <f aca="false">H844^4</f>
        <v>502629953296</v>
      </c>
      <c r="L844" s="0" t="n">
        <f aca="false">SIN(H844/180*PI())</f>
        <v>0.848048096156426</v>
      </c>
      <c r="M844" s="0" t="n">
        <f aca="false">COS(I844/180*PI())</f>
        <v>-0.559192903470017</v>
      </c>
    </row>
    <row r="845" customFormat="false" ht="12.75" hidden="false" customHeight="false" outlineLevel="0" collapsed="false">
      <c r="E845" s="0" t="n">
        <f aca="false">H845^(1/4)</f>
        <v>5.38836359963913</v>
      </c>
      <c r="F845" s="0" t="n">
        <f aca="false">H845^(1/3)</f>
        <v>9.44660721966867</v>
      </c>
      <c r="G845" s="0" t="n">
        <f aca="false">H845^(1/2)</f>
        <v>29.034462281916</v>
      </c>
      <c r="H845" s="0" t="n">
        <v>843</v>
      </c>
      <c r="I845" s="0" t="n">
        <f aca="false">H845^2</f>
        <v>710649</v>
      </c>
      <c r="J845" s="0" t="n">
        <f aca="false">H845^3</f>
        <v>599077107</v>
      </c>
      <c r="K845" s="0" t="n">
        <f aca="false">H845^4</f>
        <v>505022001201</v>
      </c>
      <c r="L845" s="0" t="n">
        <f aca="false">SIN(H845/180*PI())</f>
        <v>0.838670567945424</v>
      </c>
      <c r="M845" s="0" t="n">
        <f aca="false">COS(I845/180*PI())</f>
        <v>0.987688340595163</v>
      </c>
    </row>
    <row r="846" customFormat="false" ht="12.75" hidden="false" customHeight="false" outlineLevel="0" collapsed="false">
      <c r="E846" s="0" t="n">
        <f aca="false">H846^(1/4)</f>
        <v>5.38996086188647</v>
      </c>
      <c r="F846" s="0" t="n">
        <f aca="false">H846^(1/3)</f>
        <v>9.4503410569032</v>
      </c>
      <c r="G846" s="0" t="n">
        <f aca="false">H846^(1/2)</f>
        <v>29.0516780926679</v>
      </c>
      <c r="H846" s="0" t="n">
        <v>844</v>
      </c>
      <c r="I846" s="0" t="n">
        <f aca="false">H846^2</f>
        <v>712336</v>
      </c>
      <c r="J846" s="0" t="n">
        <f aca="false">H846^3</f>
        <v>601211584</v>
      </c>
      <c r="K846" s="0" t="n">
        <f aca="false">H846^4</f>
        <v>507422576896</v>
      </c>
      <c r="L846" s="0" t="n">
        <f aca="false">SIN(H846/180*PI())</f>
        <v>0.829037572555042</v>
      </c>
      <c r="M846" s="0" t="n">
        <f aca="false">COS(I846/180*PI())</f>
        <v>-0.241921895600284</v>
      </c>
    </row>
    <row r="847" customFormat="false" ht="12.75" hidden="false" customHeight="false" outlineLevel="0" collapsed="false">
      <c r="E847" s="0" t="n">
        <f aca="false">H847^(1/4)</f>
        <v>5.39155670539569</v>
      </c>
      <c r="F847" s="0" t="n">
        <f aca="false">H847^(1/3)</f>
        <v>9.45407194598281</v>
      </c>
      <c r="G847" s="0" t="n">
        <f aca="false">H847^(1/2)</f>
        <v>29.0688837074973</v>
      </c>
      <c r="H847" s="0" t="n">
        <v>845</v>
      </c>
      <c r="I847" s="0" t="n">
        <f aca="false">H847^2</f>
        <v>714025</v>
      </c>
      <c r="J847" s="0" t="n">
        <f aca="false">H847^3</f>
        <v>603351125</v>
      </c>
      <c r="K847" s="0" t="n">
        <f aca="false">H847^4</f>
        <v>509831700625</v>
      </c>
      <c r="L847" s="0" t="n">
        <f aca="false">SIN(H847/180*PI())</f>
        <v>0.819152044288992</v>
      </c>
      <c r="M847" s="0" t="n">
        <f aca="false">COS(I847/180*PI())</f>
        <v>-0.819152044288719</v>
      </c>
    </row>
    <row r="848" customFormat="false" ht="12.75" hidden="false" customHeight="false" outlineLevel="0" collapsed="false">
      <c r="E848" s="0" t="n">
        <f aca="false">H848^(1/4)</f>
        <v>5.39315113310372</v>
      </c>
      <c r="F848" s="0" t="n">
        <f aca="false">H848^(1/3)</f>
        <v>9.45779989272011</v>
      </c>
      <c r="G848" s="0" t="n">
        <f aca="false">H848^(1/2)</f>
        <v>29.086079144498</v>
      </c>
      <c r="H848" s="0" t="n">
        <v>846</v>
      </c>
      <c r="I848" s="0" t="n">
        <f aca="false">H848^2</f>
        <v>715716</v>
      </c>
      <c r="J848" s="0" t="n">
        <f aca="false">H848^3</f>
        <v>605495736</v>
      </c>
      <c r="K848" s="0" t="n">
        <f aca="false">H848^4</f>
        <v>512249392656</v>
      </c>
      <c r="L848" s="0" t="n">
        <f aca="false">SIN(H848/180*PI())</f>
        <v>0.809016994374948</v>
      </c>
      <c r="M848" s="0" t="n">
        <f aca="false">COS(I848/180*PI())</f>
        <v>0.809016994375833</v>
      </c>
    </row>
    <row r="849" customFormat="false" ht="12.75" hidden="false" customHeight="false" outlineLevel="0" collapsed="false">
      <c r="E849" s="0" t="n">
        <f aca="false">H849^(1/4)</f>
        <v>5.39474414793793</v>
      </c>
      <c r="F849" s="0" t="n">
        <f aca="false">H849^(1/3)</f>
        <v>9.4615249029094</v>
      </c>
      <c r="G849" s="0" t="n">
        <f aca="false">H849^(1/2)</f>
        <v>29.1032644217105</v>
      </c>
      <c r="H849" s="0" t="n">
        <v>847</v>
      </c>
      <c r="I849" s="0" t="n">
        <f aca="false">H849^2</f>
        <v>717409</v>
      </c>
      <c r="J849" s="0" t="n">
        <f aca="false">H849^3</f>
        <v>607645423</v>
      </c>
      <c r="K849" s="0" t="n">
        <f aca="false">H849^4</f>
        <v>514675673281</v>
      </c>
      <c r="L849" s="0" t="n">
        <f aca="false">SIN(H849/180*PI())</f>
        <v>0.798635510047293</v>
      </c>
      <c r="M849" s="0" t="n">
        <f aca="false">COS(I849/180*PI())</f>
        <v>0.325568154455354</v>
      </c>
    </row>
    <row r="850" customFormat="false" ht="12.75" hidden="false" customHeight="false" outlineLevel="0" collapsed="false">
      <c r="E850" s="0" t="n">
        <f aca="false">H850^(1/4)</f>
        <v>5.39633575281617</v>
      </c>
      <c r="F850" s="0" t="n">
        <f aca="false">H850^(1/3)</f>
        <v>9.46524698232674</v>
      </c>
      <c r="G850" s="0" t="n">
        <f aca="false">H850^(1/2)</f>
        <v>29.1204395571221</v>
      </c>
      <c r="H850" s="0" t="n">
        <v>848</v>
      </c>
      <c r="I850" s="0" t="n">
        <f aca="false">H850^2</f>
        <v>719104</v>
      </c>
      <c r="J850" s="0" t="n">
        <f aca="false">H850^3</f>
        <v>609800192</v>
      </c>
      <c r="K850" s="0" t="n">
        <f aca="false">H850^4</f>
        <v>517110562816</v>
      </c>
      <c r="L850" s="0" t="n">
        <f aca="false">SIN(H850/180*PI())</f>
        <v>0.788010753606723</v>
      </c>
      <c r="M850" s="0" t="n">
        <f aca="false">COS(I850/180*PI())</f>
        <v>-0.997564050259814</v>
      </c>
    </row>
    <row r="851" customFormat="false" ht="12.75" hidden="false" customHeight="false" outlineLevel="0" collapsed="false">
      <c r="E851" s="0" t="n">
        <f aca="false">H851^(1/4)</f>
        <v>5.39792595064687</v>
      </c>
      <c r="F851" s="0" t="n">
        <f aca="false">H851^(1/3)</f>
        <v>9.46896613673003</v>
      </c>
      <c r="G851" s="0" t="n">
        <f aca="false">H851^(1/2)</f>
        <v>29.1376045686669</v>
      </c>
      <c r="H851" s="0" t="n">
        <v>849</v>
      </c>
      <c r="I851" s="0" t="n">
        <f aca="false">H851^2</f>
        <v>720801</v>
      </c>
      <c r="J851" s="0" t="n">
        <f aca="false">H851^3</f>
        <v>611960049</v>
      </c>
      <c r="K851" s="0" t="n">
        <f aca="false">H851^4</f>
        <v>519554081601</v>
      </c>
      <c r="L851" s="0" t="n">
        <f aca="false">SIN(H851/180*PI())</f>
        <v>0.777145961456971</v>
      </c>
      <c r="M851" s="0" t="n">
        <f aca="false">COS(I851/180*PI())</f>
        <v>0.156434465041037</v>
      </c>
    </row>
    <row r="852" customFormat="false" ht="12.75" hidden="false" customHeight="false" outlineLevel="0" collapsed="false">
      <c r="E852" s="0" t="n">
        <f aca="false">H852^(1/4)</f>
        <v>5.39951474432902</v>
      </c>
      <c r="F852" s="0" t="n">
        <f aca="false">H852^(1/3)</f>
        <v>9.4726823718591</v>
      </c>
      <c r="G852" s="0" t="n">
        <f aca="false">H852^(1/2)</f>
        <v>29.1547594742265</v>
      </c>
      <c r="H852" s="0" t="n">
        <v>850</v>
      </c>
      <c r="I852" s="0" t="n">
        <f aca="false">H852^2</f>
        <v>722500</v>
      </c>
      <c r="J852" s="0" t="n">
        <f aca="false">H852^3</f>
        <v>614125000</v>
      </c>
      <c r="K852" s="0" t="n">
        <f aca="false">H852^4</f>
        <v>522006250000</v>
      </c>
      <c r="L852" s="0" t="n">
        <f aca="false">SIN(H852/180*PI())</f>
        <v>0.766044443118978</v>
      </c>
      <c r="M852" s="0" t="n">
        <f aca="false">COS(I852/180*PI())</f>
        <v>0.939692620785517</v>
      </c>
    </row>
    <row r="853" customFormat="false" ht="12.75" hidden="false" customHeight="false" outlineLevel="0" collapsed="false">
      <c r="E853" s="0" t="n">
        <f aca="false">H853^(1/4)</f>
        <v>5.40110213675224</v>
      </c>
      <c r="F853" s="0" t="n">
        <f aca="false">H853^(1/3)</f>
        <v>9.47639569343577</v>
      </c>
      <c r="G853" s="0" t="n">
        <f aca="false">H853^(1/2)</f>
        <v>29.1719042916296</v>
      </c>
      <c r="H853" s="0" t="n">
        <v>851</v>
      </c>
      <c r="I853" s="0" t="n">
        <f aca="false">H853^2</f>
        <v>724201</v>
      </c>
      <c r="J853" s="0" t="n">
        <f aca="false">H853^3</f>
        <v>616295051</v>
      </c>
      <c r="K853" s="0" t="n">
        <f aca="false">H853^4</f>
        <v>524467088401</v>
      </c>
      <c r="L853" s="0" t="n">
        <f aca="false">SIN(H853/180*PI())</f>
        <v>0.754709580222773</v>
      </c>
      <c r="M853" s="0" t="n">
        <f aca="false">COS(I853/180*PI())</f>
        <v>-0.484809620247074</v>
      </c>
    </row>
    <row r="854" customFormat="false" ht="12.75" hidden="false" customHeight="false" outlineLevel="0" collapsed="false">
      <c r="E854" s="0" t="n">
        <f aca="false">H854^(1/4)</f>
        <v>5.40268813079682</v>
      </c>
      <c r="F854" s="0" t="n">
        <f aca="false">H854^(1/3)</f>
        <v>9.48010610716395</v>
      </c>
      <c r="G854" s="0" t="n">
        <f aca="false">H854^(1/2)</f>
        <v>29.1890390386528</v>
      </c>
      <c r="H854" s="0" t="n">
        <v>852</v>
      </c>
      <c r="I854" s="0" t="n">
        <f aca="false">H854^2</f>
        <v>725904</v>
      </c>
      <c r="J854" s="0" t="n">
        <f aca="false">H854^3</f>
        <v>618470208</v>
      </c>
      <c r="K854" s="0" t="n">
        <f aca="false">H854^4</f>
        <v>526936617216</v>
      </c>
      <c r="L854" s="0" t="n">
        <f aca="false">SIN(H854/180*PI())</f>
        <v>0.743144825477394</v>
      </c>
      <c r="M854" s="0" t="n">
        <f aca="false">COS(I854/180*PI())</f>
        <v>-0.809016994375</v>
      </c>
    </row>
    <row r="855" customFormat="false" ht="12.75" hidden="false" customHeight="false" outlineLevel="0" collapsed="false">
      <c r="E855" s="0" t="n">
        <f aca="false">H855^(1/4)</f>
        <v>5.40427272933375</v>
      </c>
      <c r="F855" s="0" t="n">
        <f aca="false">H855^(1/3)</f>
        <v>9.48381361872969</v>
      </c>
      <c r="G855" s="0" t="n">
        <f aca="false">H855^(1/2)</f>
        <v>29.2061637330205</v>
      </c>
      <c r="H855" s="0" t="n">
        <v>853</v>
      </c>
      <c r="I855" s="0" t="n">
        <f aca="false">H855^2</f>
        <v>727609</v>
      </c>
      <c r="J855" s="0" t="n">
        <f aca="false">H855^3</f>
        <v>620650477</v>
      </c>
      <c r="K855" s="0" t="n">
        <f aca="false">H855^4</f>
        <v>529414856881</v>
      </c>
      <c r="L855" s="0" t="n">
        <f aca="false">SIN(H855/180*PI())</f>
        <v>0.731353701619171</v>
      </c>
      <c r="M855" s="0" t="n">
        <f aca="false">COS(I855/180*PI())</f>
        <v>0.656059028990634</v>
      </c>
    </row>
    <row r="856" customFormat="false" ht="12.75" hidden="false" customHeight="false" outlineLevel="0" collapsed="false">
      <c r="E856" s="0" t="n">
        <f aca="false">H856^(1/4)</f>
        <v>5.40585593522477</v>
      </c>
      <c r="F856" s="0" t="n">
        <f aca="false">H856^(1/3)</f>
        <v>9.48751823380129</v>
      </c>
      <c r="G856" s="0" t="n">
        <f aca="false">H856^(1/2)</f>
        <v>29.2232783924049</v>
      </c>
      <c r="H856" s="0" t="n">
        <v>854</v>
      </c>
      <c r="I856" s="0" t="n">
        <f aca="false">H856^2</f>
        <v>729316</v>
      </c>
      <c r="J856" s="0" t="n">
        <f aca="false">H856^3</f>
        <v>622835864</v>
      </c>
      <c r="K856" s="0" t="n">
        <f aca="false">H856^4</f>
        <v>531901827856</v>
      </c>
      <c r="L856" s="0" t="n">
        <f aca="false">SIN(H856/180*PI())</f>
        <v>0.719339800338651</v>
      </c>
      <c r="M856" s="0" t="n">
        <f aca="false">COS(I856/180*PI())</f>
        <v>0.71933980033753</v>
      </c>
    </row>
    <row r="857" customFormat="false" ht="12.75" hidden="false" customHeight="false" outlineLevel="0" collapsed="false">
      <c r="E857" s="0" t="n">
        <f aca="false">H857^(1/4)</f>
        <v>5.40743775132242</v>
      </c>
      <c r="F857" s="0" t="n">
        <f aca="false">H857^(1/3)</f>
        <v>9.49121995802933</v>
      </c>
      <c r="G857" s="0" t="n">
        <f aca="false">H857^(1/2)</f>
        <v>29.2403830344269</v>
      </c>
      <c r="H857" s="0" t="n">
        <v>855</v>
      </c>
      <c r="I857" s="0" t="n">
        <f aca="false">H857^2</f>
        <v>731025</v>
      </c>
      <c r="J857" s="0" t="n">
        <f aca="false">H857^3</f>
        <v>625026375</v>
      </c>
      <c r="K857" s="0" t="n">
        <f aca="false">H857^4</f>
        <v>534397550625</v>
      </c>
      <c r="L857" s="0" t="n">
        <f aca="false">SIN(H857/180*PI())</f>
        <v>0.707106781186549</v>
      </c>
      <c r="M857" s="0" t="n">
        <f aca="false">COS(I857/180*PI())</f>
        <v>-0.707106781186979</v>
      </c>
    </row>
    <row r="858" customFormat="false" ht="12.75" hidden="false" customHeight="false" outlineLevel="0" collapsed="false">
      <c r="E858" s="0" t="n">
        <f aca="false">H858^(1/4)</f>
        <v>5.40901818047006</v>
      </c>
      <c r="F858" s="0" t="n">
        <f aca="false">H858^(1/3)</f>
        <v>9.4949187970468</v>
      </c>
      <c r="G858" s="0" t="n">
        <f aca="false">H858^(1/2)</f>
        <v>29.2574776766556</v>
      </c>
      <c r="H858" s="0" t="n">
        <v>856</v>
      </c>
      <c r="I858" s="0" t="n">
        <f aca="false">H858^2</f>
        <v>732736</v>
      </c>
      <c r="J858" s="0" t="n">
        <f aca="false">H858^3</f>
        <v>627222016</v>
      </c>
      <c r="K858" s="0" t="n">
        <f aca="false">H858^4</f>
        <v>536902045696</v>
      </c>
      <c r="L858" s="0" t="n">
        <f aca="false">SIN(H858/180*PI())</f>
        <v>0.694658370458998</v>
      </c>
      <c r="M858" s="0" t="n">
        <f aca="false">COS(I858/180*PI())</f>
        <v>-0.719339800338099</v>
      </c>
    </row>
    <row r="859" customFormat="false" ht="12.75" hidden="false" customHeight="false" outlineLevel="0" collapsed="false">
      <c r="E859" s="0" t="n">
        <f aca="false">H859^(1/4)</f>
        <v>5.4105972255019</v>
      </c>
      <c r="F859" s="0" t="n">
        <f aca="false">H859^(1/3)</f>
        <v>9.49861475646913</v>
      </c>
      <c r="G859" s="0" t="n">
        <f aca="false">H859^(1/2)</f>
        <v>29.2745623366089</v>
      </c>
      <c r="H859" s="0" t="n">
        <v>857</v>
      </c>
      <c r="I859" s="0" t="n">
        <f aca="false">H859^2</f>
        <v>734449</v>
      </c>
      <c r="J859" s="0" t="n">
        <f aca="false">H859^3</f>
        <v>629422793</v>
      </c>
      <c r="K859" s="0" t="n">
        <f aca="false">H859^4</f>
        <v>539415333601</v>
      </c>
      <c r="L859" s="0" t="n">
        <f aca="false">SIN(H859/180*PI())</f>
        <v>0.681998360062499</v>
      </c>
      <c r="M859" s="0" t="n">
        <f aca="false">COS(I859/180*PI())</f>
        <v>0.656059028990772</v>
      </c>
    </row>
    <row r="860" customFormat="false" ht="12.75" hidden="false" customHeight="false" outlineLevel="0" collapsed="false">
      <c r="E860" s="0" t="n">
        <f aca="false">H860^(1/4)</f>
        <v>5.41217488924311</v>
      </c>
      <c r="F860" s="0" t="n">
        <f aca="false">H860^(1/3)</f>
        <v>9.5023078418943</v>
      </c>
      <c r="G860" s="0" t="n">
        <f aca="false">H860^(1/2)</f>
        <v>29.2916370317536</v>
      </c>
      <c r="H860" s="0" t="n">
        <v>858</v>
      </c>
      <c r="I860" s="0" t="n">
        <f aca="false">H860^2</f>
        <v>736164</v>
      </c>
      <c r="J860" s="0" t="n">
        <f aca="false">H860^3</f>
        <v>631628712</v>
      </c>
      <c r="K860" s="0" t="n">
        <f aca="false">H860^4</f>
        <v>541937434896</v>
      </c>
      <c r="L860" s="0" t="n">
        <f aca="false">SIN(H860/180*PI())</f>
        <v>0.669130606358859</v>
      </c>
      <c r="M860" s="0" t="n">
        <f aca="false">COS(I860/180*PI())</f>
        <v>0.809016994375373</v>
      </c>
    </row>
    <row r="861" customFormat="false" ht="12.75" hidden="false" customHeight="false" outlineLevel="0" collapsed="false">
      <c r="E861" s="0" t="n">
        <f aca="false">H861^(1/4)</f>
        <v>5.41375117450975</v>
      </c>
      <c r="F861" s="0" t="n">
        <f aca="false">H861^(1/3)</f>
        <v>9.50599805890289</v>
      </c>
      <c r="G861" s="0" t="n">
        <f aca="false">H861^(1/2)</f>
        <v>29.3087017795057</v>
      </c>
      <c r="H861" s="0" t="n">
        <v>859</v>
      </c>
      <c r="I861" s="0" t="n">
        <f aca="false">H861^2</f>
        <v>737881</v>
      </c>
      <c r="J861" s="0" t="n">
        <f aca="false">H861^3</f>
        <v>633839779</v>
      </c>
      <c r="K861" s="0" t="n">
        <f aca="false">H861^4</f>
        <v>544468370161</v>
      </c>
      <c r="L861" s="0" t="n">
        <f aca="false">SIN(H861/180*PI())</f>
        <v>0.656059028990508</v>
      </c>
      <c r="M861" s="0" t="n">
        <f aca="false">COS(I861/180*PI())</f>
        <v>-0.484809620247393</v>
      </c>
    </row>
    <row r="862" customFormat="false" ht="12.75" hidden="false" customHeight="false" outlineLevel="0" collapsed="false">
      <c r="E862" s="0" t="n">
        <f aca="false">H862^(1/4)</f>
        <v>5.41532608410891</v>
      </c>
      <c r="F862" s="0" t="n">
        <f aca="false">H862^(1/3)</f>
        <v>9.50968541305815</v>
      </c>
      <c r="G862" s="0" t="n">
        <f aca="false">H862^(1/2)</f>
        <v>29.3257565972304</v>
      </c>
      <c r="H862" s="0" t="n">
        <v>860</v>
      </c>
      <c r="I862" s="0" t="n">
        <f aca="false">H862^2</f>
        <v>739600</v>
      </c>
      <c r="J862" s="0" t="n">
        <f aca="false">H862^3</f>
        <v>636056000</v>
      </c>
      <c r="K862" s="0" t="n">
        <f aca="false">H862^4</f>
        <v>547008160000</v>
      </c>
      <c r="L862" s="0" t="n">
        <f aca="false">SIN(H862/180*PI())</f>
        <v>0.642787609686541</v>
      </c>
      <c r="M862" s="0" t="n">
        <f aca="false">COS(I862/180*PI())</f>
        <v>-0.939692620785672</v>
      </c>
    </row>
    <row r="863" customFormat="false" ht="12.75" hidden="false" customHeight="false" outlineLevel="0" collapsed="false">
      <c r="E863" s="0" t="n">
        <f aca="false">H863^(1/4)</f>
        <v>5.4168996208387</v>
      </c>
      <c r="F863" s="0" t="n">
        <f aca="false">H863^(1/3)</f>
        <v>9.5133699099061</v>
      </c>
      <c r="G863" s="0" t="n">
        <f aca="false">H863^(1/2)</f>
        <v>29.3428015022424</v>
      </c>
      <c r="H863" s="0" t="n">
        <v>861</v>
      </c>
      <c r="I863" s="0" t="n">
        <f aca="false">H863^2</f>
        <v>741321</v>
      </c>
      <c r="J863" s="0" t="n">
        <f aca="false">H863^3</f>
        <v>638277381</v>
      </c>
      <c r="K863" s="0" t="n">
        <f aca="false">H863^4</f>
        <v>549556825041</v>
      </c>
      <c r="L863" s="0" t="n">
        <f aca="false">SIN(H863/180*PI())</f>
        <v>0.629320391049838</v>
      </c>
      <c r="M863" s="0" t="n">
        <f aca="false">COS(I863/180*PI())</f>
        <v>0.156434465041577</v>
      </c>
    </row>
    <row r="864" customFormat="false" ht="12.75" hidden="false" customHeight="false" outlineLevel="0" collapsed="false">
      <c r="E864" s="0" t="n">
        <f aca="false">H864^(1/4)</f>
        <v>5.41847178748828</v>
      </c>
      <c r="F864" s="0" t="n">
        <f aca="false">H864^(1/3)</f>
        <v>9.5170515549756</v>
      </c>
      <c r="G864" s="0" t="n">
        <f aca="false">H864^(1/2)</f>
        <v>29.3598365118064</v>
      </c>
      <c r="H864" s="0" t="n">
        <v>862</v>
      </c>
      <c r="I864" s="0" t="n">
        <f aca="false">H864^2</f>
        <v>743044</v>
      </c>
      <c r="J864" s="0" t="n">
        <f aca="false">H864^3</f>
        <v>640503928</v>
      </c>
      <c r="K864" s="0" t="n">
        <f aca="false">H864^4</f>
        <v>552114385936</v>
      </c>
      <c r="L864" s="0" t="n">
        <f aca="false">SIN(H864/180*PI())</f>
        <v>0.615661475325658</v>
      </c>
      <c r="M864" s="0" t="n">
        <f aca="false">COS(I864/180*PI())</f>
        <v>0.997564050259922</v>
      </c>
    </row>
    <row r="865" customFormat="false" ht="12.75" hidden="false" customHeight="false" outlineLevel="0" collapsed="false">
      <c r="E865" s="0" t="n">
        <f aca="false">H865^(1/4)</f>
        <v>5.42004258683793</v>
      </c>
      <c r="F865" s="0" t="n">
        <f aca="false">H865^(1/3)</f>
        <v>9.52073035377839</v>
      </c>
      <c r="G865" s="0" t="n">
        <f aca="false">H865^(1/2)</f>
        <v>29.3768616431368</v>
      </c>
      <c r="H865" s="0" t="n">
        <v>863</v>
      </c>
      <c r="I865" s="0" t="n">
        <f aca="false">H865^2</f>
        <v>744769</v>
      </c>
      <c r="J865" s="0" t="n">
        <f aca="false">H865^3</f>
        <v>642735647</v>
      </c>
      <c r="K865" s="0" t="n">
        <f aca="false">H865^4</f>
        <v>554680863361</v>
      </c>
      <c r="L865" s="0" t="n">
        <f aca="false">SIN(H865/180*PI())</f>
        <v>0.601815023152049</v>
      </c>
      <c r="M865" s="0" t="n">
        <f aca="false">COS(I865/180*PI())</f>
        <v>0.325568154458104</v>
      </c>
    </row>
    <row r="866" customFormat="false" ht="12.75" hidden="false" customHeight="false" outlineLevel="0" collapsed="false">
      <c r="E866" s="0" t="n">
        <f aca="false">H866^(1/4)</f>
        <v>5.42161202165907</v>
      </c>
      <c r="F866" s="0" t="n">
        <f aca="false">H866^(1/3)</f>
        <v>9.5244063118092</v>
      </c>
      <c r="G866" s="0" t="n">
        <f aca="false">H866^(1/2)</f>
        <v>29.3938769133981</v>
      </c>
      <c r="H866" s="0" t="n">
        <v>864</v>
      </c>
      <c r="I866" s="0" t="n">
        <f aca="false">H866^2</f>
        <v>746496</v>
      </c>
      <c r="J866" s="0" t="n">
        <f aca="false">H866^3</f>
        <v>644972544</v>
      </c>
      <c r="K866" s="0" t="n">
        <f aca="false">H866^4</f>
        <v>557256278016</v>
      </c>
      <c r="L866" s="0" t="n">
        <f aca="false">SIN(H866/180*PI())</f>
        <v>0.587785252292474</v>
      </c>
      <c r="M866" s="0" t="n">
        <f aca="false">COS(I866/180*PI())</f>
        <v>-0.809016994375781</v>
      </c>
    </row>
    <row r="867" customFormat="false" ht="12.75" hidden="false" customHeight="false" outlineLevel="0" collapsed="false">
      <c r="E867" s="0" t="n">
        <f aca="false">H867^(1/4)</f>
        <v>5.42318009471431</v>
      </c>
      <c r="F867" s="0" t="n">
        <f aca="false">H867^(1/3)</f>
        <v>9.52807943454579</v>
      </c>
      <c r="G867" s="0" t="n">
        <f aca="false">H867^(1/2)</f>
        <v>29.4108823397055</v>
      </c>
      <c r="H867" s="0" t="n">
        <v>865</v>
      </c>
      <c r="I867" s="0" t="n">
        <f aca="false">H867^2</f>
        <v>748225</v>
      </c>
      <c r="J867" s="0" t="n">
        <f aca="false">H867^3</f>
        <v>647214625</v>
      </c>
      <c r="K867" s="0" t="n">
        <f aca="false">H867^4</f>
        <v>559840650625</v>
      </c>
      <c r="L867" s="0" t="n">
        <f aca="false">SIN(H867/180*PI())</f>
        <v>0.573576436351048</v>
      </c>
      <c r="M867" s="0" t="n">
        <f aca="false">COS(I867/180*PI())</f>
        <v>-0.819152044289239</v>
      </c>
    </row>
    <row r="868" customFormat="false" ht="12.75" hidden="false" customHeight="false" outlineLevel="0" collapsed="false">
      <c r="E868" s="0" t="n">
        <f aca="false">H868^(1/4)</f>
        <v>5.42474680875747</v>
      </c>
      <c r="F868" s="0" t="n">
        <f aca="false">H868^(1/3)</f>
        <v>9.53174972744907</v>
      </c>
      <c r="G868" s="0" t="n">
        <f aca="false">H868^(1/2)</f>
        <v>29.4278779391243</v>
      </c>
      <c r="H868" s="0" t="n">
        <v>866</v>
      </c>
      <c r="I868" s="0" t="n">
        <f aca="false">H868^2</f>
        <v>749956</v>
      </c>
      <c r="J868" s="0" t="n">
        <f aca="false">H868^3</f>
        <v>649461896</v>
      </c>
      <c r="K868" s="0" t="n">
        <f aca="false">H868^4</f>
        <v>562434001936</v>
      </c>
      <c r="L868" s="0" t="n">
        <f aca="false">SIN(H868/180*PI())</f>
        <v>0.559192903470748</v>
      </c>
      <c r="M868" s="0" t="n">
        <f aca="false">COS(I868/180*PI())</f>
        <v>0.241921895598609</v>
      </c>
    </row>
    <row r="869" customFormat="false" ht="12.75" hidden="false" customHeight="false" outlineLevel="0" collapsed="false">
      <c r="E869" s="0" t="n">
        <f aca="false">H869^(1/4)</f>
        <v>5.42631216653363</v>
      </c>
      <c r="F869" s="0" t="n">
        <f aca="false">H869^(1/3)</f>
        <v>9.53541719596312</v>
      </c>
      <c r="G869" s="0" t="n">
        <f aca="false">H869^(1/2)</f>
        <v>29.4448637286709</v>
      </c>
      <c r="H869" s="0" t="n">
        <v>867</v>
      </c>
      <c r="I869" s="0" t="n">
        <f aca="false">H869^2</f>
        <v>751689</v>
      </c>
      <c r="J869" s="0" t="n">
        <f aca="false">H869^3</f>
        <v>651714363</v>
      </c>
      <c r="K869" s="0" t="n">
        <f aca="false">H869^4</f>
        <v>565036352721</v>
      </c>
      <c r="L869" s="0" t="n">
        <f aca="false">SIN(H869/180*PI())</f>
        <v>0.544639035015029</v>
      </c>
      <c r="M869" s="0" t="n">
        <f aca="false">COS(I869/180*PI())</f>
        <v>0.98768834059505</v>
      </c>
    </row>
    <row r="870" customFormat="false" ht="12.75" hidden="false" customHeight="false" outlineLevel="0" collapsed="false">
      <c r="E870" s="0" t="n">
        <f aca="false">H870^(1/4)</f>
        <v>5.42787617077918</v>
      </c>
      <c r="F870" s="0" t="n">
        <f aca="false">H870^(1/3)</f>
        <v>9.53908184551528</v>
      </c>
      <c r="G870" s="0" t="n">
        <f aca="false">H870^(1/2)</f>
        <v>29.4618397253125</v>
      </c>
      <c r="H870" s="0" t="n">
        <v>868</v>
      </c>
      <c r="I870" s="0" t="n">
        <f aca="false">H870^2</f>
        <v>753424</v>
      </c>
      <c r="J870" s="0" t="n">
        <f aca="false">H870^3</f>
        <v>653972032</v>
      </c>
      <c r="K870" s="0" t="n">
        <f aca="false">H870^4</f>
        <v>567647723776</v>
      </c>
      <c r="L870" s="0" t="n">
        <f aca="false">SIN(H870/180*PI())</f>
        <v>0.529919264233206</v>
      </c>
      <c r="M870" s="0" t="n">
        <f aca="false">COS(I870/180*PI())</f>
        <v>0.559192903469789</v>
      </c>
    </row>
    <row r="871" customFormat="false" ht="12.75" hidden="false" customHeight="false" outlineLevel="0" collapsed="false">
      <c r="E871" s="0" t="n">
        <f aca="false">H871^(1/4)</f>
        <v>5.42943882422183</v>
      </c>
      <c r="F871" s="0" t="n">
        <f aca="false">H871^(1/3)</f>
        <v>9.54274368151622</v>
      </c>
      <c r="G871" s="0" t="n">
        <f aca="false">H871^(1/2)</f>
        <v>29.4788059459674</v>
      </c>
      <c r="H871" s="0" t="n">
        <v>869</v>
      </c>
      <c r="I871" s="0" t="n">
        <f aca="false">H871^2</f>
        <v>755161</v>
      </c>
      <c r="J871" s="0" t="n">
        <f aca="false">H871^3</f>
        <v>656234909</v>
      </c>
      <c r="K871" s="0" t="n">
        <f aca="false">H871^4</f>
        <v>570268135921</v>
      </c>
      <c r="L871" s="0" t="n">
        <f aca="false">SIN(H871/180*PI())</f>
        <v>0.515038074910055</v>
      </c>
      <c r="M871" s="0" t="n">
        <f aca="false">COS(I871/180*PI())</f>
        <v>-0.484809620248299</v>
      </c>
    </row>
    <row r="872" customFormat="false" ht="12.75" hidden="false" customHeight="false" outlineLevel="0" collapsed="false">
      <c r="E872" s="0" t="n">
        <f aca="false">H872^(1/4)</f>
        <v>5.43100012958067</v>
      </c>
      <c r="F872" s="0" t="n">
        <f aca="false">H872^(1/3)</f>
        <v>9.54640270936004</v>
      </c>
      <c r="G872" s="0" t="n">
        <f aca="false">H872^(1/2)</f>
        <v>29.4957624075053</v>
      </c>
      <c r="H872" s="0" t="n">
        <v>870</v>
      </c>
      <c r="I872" s="0" t="n">
        <f aca="false">H872^2</f>
        <v>756900</v>
      </c>
      <c r="J872" s="0" t="n">
        <f aca="false">H872^3</f>
        <v>658503000</v>
      </c>
      <c r="K872" s="0" t="n">
        <f aca="false">H872^4</f>
        <v>572897610000</v>
      </c>
      <c r="L872" s="0" t="n">
        <f aca="false">SIN(H872/180*PI())</f>
        <v>0.500000000000002</v>
      </c>
      <c r="M872" s="0" t="n">
        <f aca="false">COS(I872/180*PI())</f>
        <v>-1</v>
      </c>
    </row>
    <row r="873" customFormat="false" ht="12.75" hidden="false" customHeight="false" outlineLevel="0" collapsed="false">
      <c r="E873" s="0" t="n">
        <f aca="false">H873^(1/4)</f>
        <v>5.43256008956619</v>
      </c>
      <c r="F873" s="0" t="n">
        <f aca="false">H873^(1/3)</f>
        <v>9.55005893442428</v>
      </c>
      <c r="G873" s="0" t="n">
        <f aca="false">H873^(1/2)</f>
        <v>29.5127091267474</v>
      </c>
      <c r="H873" s="0" t="n">
        <v>871</v>
      </c>
      <c r="I873" s="0" t="n">
        <f aca="false">H873^2</f>
        <v>758641</v>
      </c>
      <c r="J873" s="0" t="n">
        <f aca="false">H873^3</f>
        <v>660776311</v>
      </c>
      <c r="K873" s="0" t="n">
        <f aca="false">H873^4</f>
        <v>575536166881</v>
      </c>
      <c r="L873" s="0" t="n">
        <f aca="false">SIN(H873/180*PI())</f>
        <v>0.484809620246338</v>
      </c>
      <c r="M873" s="0" t="n">
        <f aca="false">COS(I873/180*PI())</f>
        <v>-0.515038074909447</v>
      </c>
    </row>
    <row r="874" customFormat="false" ht="12.75" hidden="false" customHeight="false" outlineLevel="0" collapsed="false">
      <c r="E874" s="0" t="n">
        <f aca="false">H874^(1/4)</f>
        <v>5.43411870688033</v>
      </c>
      <c r="F874" s="0" t="n">
        <f aca="false">H874^(1/3)</f>
        <v>9.55371236207003</v>
      </c>
      <c r="G874" s="0" t="n">
        <f aca="false">H874^(1/2)</f>
        <v>29.5296461204668</v>
      </c>
      <c r="H874" s="0" t="n">
        <v>872</v>
      </c>
      <c r="I874" s="0" t="n">
        <f aca="false">H874^2</f>
        <v>760384</v>
      </c>
      <c r="J874" s="0" t="n">
        <f aca="false">H874^3</f>
        <v>663054848</v>
      </c>
      <c r="K874" s="0" t="n">
        <f aca="false">H874^4</f>
        <v>578183827456</v>
      </c>
      <c r="L874" s="0" t="n">
        <f aca="false">SIN(H874/180*PI())</f>
        <v>0.469471562785893</v>
      </c>
      <c r="M874" s="0" t="n">
        <f aca="false">COS(I874/180*PI())</f>
        <v>0.438371146788992</v>
      </c>
    </row>
    <row r="875" customFormat="false" ht="12.75" hidden="false" customHeight="false" outlineLevel="0" collapsed="false">
      <c r="E875" s="0" t="n">
        <f aca="false">H875^(1/4)</f>
        <v>5.43567598421653</v>
      </c>
      <c r="F875" s="0" t="n">
        <f aca="false">H875^(1/3)</f>
        <v>9.55736299764201</v>
      </c>
      <c r="G875" s="0" t="n">
        <f aca="false">H875^(1/2)</f>
        <v>29.5465734053883</v>
      </c>
      <c r="H875" s="0" t="n">
        <v>873</v>
      </c>
      <c r="I875" s="0" t="n">
        <f aca="false">H875^2</f>
        <v>762129</v>
      </c>
      <c r="J875" s="0" t="n">
        <f aca="false">H875^3</f>
        <v>665338617</v>
      </c>
      <c r="K875" s="0" t="n">
        <f aca="false">H875^4</f>
        <v>580840612641</v>
      </c>
      <c r="L875" s="0" t="n">
        <f aca="false">SIN(H875/180*PI())</f>
        <v>0.453990499739548</v>
      </c>
      <c r="M875" s="0" t="n">
        <f aca="false">COS(I875/180*PI())</f>
        <v>0.987688340595183</v>
      </c>
    </row>
    <row r="876" customFormat="false" ht="12.75" hidden="false" customHeight="false" outlineLevel="0" collapsed="false">
      <c r="E876" s="0" t="n">
        <f aca="false">H876^(1/4)</f>
        <v>5.43723192425971</v>
      </c>
      <c r="F876" s="0" t="n">
        <f aca="false">H876^(1/3)</f>
        <v>9.56101084646861</v>
      </c>
      <c r="G876" s="0" t="n">
        <f aca="false">H876^(1/2)</f>
        <v>29.563490998189</v>
      </c>
      <c r="H876" s="0" t="n">
        <v>874</v>
      </c>
      <c r="I876" s="0" t="n">
        <f aca="false">H876^2</f>
        <v>763876</v>
      </c>
      <c r="J876" s="0" t="n">
        <f aca="false">H876^3</f>
        <v>667627624</v>
      </c>
      <c r="K876" s="0" t="n">
        <f aca="false">H876^4</f>
        <v>583506543376</v>
      </c>
      <c r="L876" s="0" t="n">
        <f aca="false">SIN(H876/180*PI())</f>
        <v>0.43837114678908</v>
      </c>
      <c r="M876" s="0" t="n">
        <f aca="false">COS(I876/180*PI())</f>
        <v>0.719339800338619</v>
      </c>
    </row>
    <row r="877" customFormat="false" ht="12.75" hidden="false" customHeight="false" outlineLevel="0" collapsed="false">
      <c r="E877" s="0" t="n">
        <f aca="false">H877^(1/4)</f>
        <v>5.43878652968639</v>
      </c>
      <c r="F877" s="0" t="n">
        <f aca="false">H877^(1/3)</f>
        <v>9.56465591386194</v>
      </c>
      <c r="G877" s="0" t="n">
        <f aca="false">H877^(1/2)</f>
        <v>29.5803989154981</v>
      </c>
      <c r="H877" s="0" t="n">
        <v>875</v>
      </c>
      <c r="I877" s="0" t="n">
        <f aca="false">H877^2</f>
        <v>765625</v>
      </c>
      <c r="J877" s="0" t="n">
        <f aca="false">H877^3</f>
        <v>669921875</v>
      </c>
      <c r="K877" s="0" t="n">
        <f aca="false">H877^4</f>
        <v>586181640625</v>
      </c>
      <c r="L877" s="0" t="n">
        <f aca="false">SIN(H877/180*PI())</f>
        <v>0.422618261740701</v>
      </c>
      <c r="M877" s="0" t="n">
        <f aca="false">COS(I877/180*PI())</f>
        <v>-0.0871557427468321</v>
      </c>
    </row>
    <row r="878" customFormat="false" ht="12.75" hidden="false" customHeight="false" outlineLevel="0" collapsed="false">
      <c r="E878" s="0" t="n">
        <f aca="false">H878^(1/4)</f>
        <v>5.44033980316464</v>
      </c>
      <c r="F878" s="0" t="n">
        <f aca="false">H878^(1/3)</f>
        <v>9.56829820511798</v>
      </c>
      <c r="G878" s="0" t="n">
        <f aca="false">H878^(1/2)</f>
        <v>29.5972971738975</v>
      </c>
      <c r="H878" s="0" t="n">
        <v>876</v>
      </c>
      <c r="I878" s="0" t="n">
        <f aca="false">H878^2</f>
        <v>767376</v>
      </c>
      <c r="J878" s="0" t="n">
        <f aca="false">H878^3</f>
        <v>672221376</v>
      </c>
      <c r="K878" s="0" t="n">
        <f aca="false">H878^4</f>
        <v>588865925376</v>
      </c>
      <c r="L878" s="0" t="n">
        <f aca="false">SIN(H878/180*PI())</f>
        <v>0.406736643075801</v>
      </c>
      <c r="M878" s="0" t="n">
        <f aca="false">COS(I878/180*PI())</f>
        <v>-0.809016994375714</v>
      </c>
    </row>
    <row r="879" customFormat="false" ht="12.75" hidden="false" customHeight="false" outlineLevel="0" collapsed="false">
      <c r="E879" s="0" t="n">
        <f aca="false">H879^(1/4)</f>
        <v>5.4418917473542</v>
      </c>
      <c r="F879" s="0" t="n">
        <f aca="false">H879^(1/3)</f>
        <v>9.57193772551656</v>
      </c>
      <c r="G879" s="0" t="n">
        <f aca="false">H879^(1/2)</f>
        <v>29.6141857899217</v>
      </c>
      <c r="H879" s="0" t="n">
        <v>877</v>
      </c>
      <c r="I879" s="0" t="n">
        <f aca="false">H879^2</f>
        <v>769129</v>
      </c>
      <c r="J879" s="0" t="n">
        <f aca="false">H879^3</f>
        <v>674526133</v>
      </c>
      <c r="K879" s="0" t="n">
        <f aca="false">H879^4</f>
        <v>591559418641</v>
      </c>
      <c r="L879" s="0" t="n">
        <f aca="false">SIN(H879/180*PI())</f>
        <v>0.390731128489276</v>
      </c>
      <c r="M879" s="0" t="n">
        <f aca="false">COS(I879/180*PI())</f>
        <v>-0.981627183447476</v>
      </c>
    </row>
    <row r="880" customFormat="false" ht="12.75" hidden="false" customHeight="false" outlineLevel="0" collapsed="false">
      <c r="E880" s="0" t="n">
        <f aca="false">H880^(1/4)</f>
        <v>5.44344236490643</v>
      </c>
      <c r="F880" s="0" t="n">
        <f aca="false">H880^(1/3)</f>
        <v>9.57557448032146</v>
      </c>
      <c r="G880" s="0" t="n">
        <f aca="false">H880^(1/2)</f>
        <v>29.6310647800581</v>
      </c>
      <c r="H880" s="0" t="n">
        <v>878</v>
      </c>
      <c r="I880" s="0" t="n">
        <f aca="false">H880^2</f>
        <v>770884</v>
      </c>
      <c r="J880" s="0" t="n">
        <f aca="false">H880^3</f>
        <v>676836152</v>
      </c>
      <c r="K880" s="0" t="n">
        <f aca="false">H880^4</f>
        <v>594262141456</v>
      </c>
      <c r="L880" s="0" t="n">
        <f aca="false">SIN(H880/180*PI())</f>
        <v>0.374606593415912</v>
      </c>
      <c r="M880" s="0" t="n">
        <f aca="false">COS(I880/180*PI())</f>
        <v>-0.559192903470713</v>
      </c>
    </row>
    <row r="881" customFormat="false" ht="12.75" hidden="false" customHeight="false" outlineLevel="0" collapsed="false">
      <c r="E881" s="0" t="n">
        <f aca="false">H881^(1/4)</f>
        <v>5.44499165846443</v>
      </c>
      <c r="F881" s="0" t="n">
        <f aca="false">H881^(1/3)</f>
        <v>9.5792084747805</v>
      </c>
      <c r="G881" s="0" t="n">
        <f aca="false">H881^(1/2)</f>
        <v>29.6479341607472</v>
      </c>
      <c r="H881" s="0" t="n">
        <v>879</v>
      </c>
      <c r="I881" s="0" t="n">
        <f aca="false">H881^2</f>
        <v>772641</v>
      </c>
      <c r="J881" s="0" t="n">
        <f aca="false">H881^3</f>
        <v>679151439</v>
      </c>
      <c r="K881" s="0" t="n">
        <f aca="false">H881^4</f>
        <v>596974114881</v>
      </c>
      <c r="L881" s="0" t="n">
        <f aca="false">SIN(H881/180*PI())</f>
        <v>0.358367949545299</v>
      </c>
      <c r="M881" s="0" t="n">
        <f aca="false">COS(I881/180*PI())</f>
        <v>0.156434465040511</v>
      </c>
    </row>
    <row r="882" customFormat="false" ht="12.75" hidden="false" customHeight="false" outlineLevel="0" collapsed="false">
      <c r="E882" s="0" t="n">
        <f aca="false">H882^(1/4)</f>
        <v>5.446539630663</v>
      </c>
      <c r="F882" s="0" t="n">
        <f aca="false">H882^(1/3)</f>
        <v>9.58283971412557</v>
      </c>
      <c r="G882" s="0" t="n">
        <f aca="false">H882^(1/2)</f>
        <v>29.6647939483827</v>
      </c>
      <c r="H882" s="0" t="n">
        <v>880</v>
      </c>
      <c r="I882" s="0" t="n">
        <f aca="false">H882^2</f>
        <v>774400</v>
      </c>
      <c r="J882" s="0" t="n">
        <f aca="false">H882^3</f>
        <v>681472000</v>
      </c>
      <c r="K882" s="0" t="n">
        <f aca="false">H882^4</f>
        <v>599695360000</v>
      </c>
      <c r="L882" s="0" t="n">
        <f aca="false">SIN(H882/180*PI())</f>
        <v>0.342020143325669</v>
      </c>
      <c r="M882" s="0" t="n">
        <f aca="false">COS(I882/180*PI())</f>
        <v>0.766044443118911</v>
      </c>
    </row>
    <row r="883" customFormat="false" ht="12.75" hidden="false" customHeight="false" outlineLevel="0" collapsed="false">
      <c r="E883" s="0" t="n">
        <f aca="false">H883^(1/4)</f>
        <v>5.44808628412874</v>
      </c>
      <c r="F883" s="0" t="n">
        <f aca="false">H883^(1/3)</f>
        <v>9.5864682035727</v>
      </c>
      <c r="G883" s="0" t="n">
        <f aca="false">H883^(1/2)</f>
        <v>29.6816441593117</v>
      </c>
      <c r="H883" s="0" t="n">
        <v>881</v>
      </c>
      <c r="I883" s="0" t="n">
        <f aca="false">H883^2</f>
        <v>776161</v>
      </c>
      <c r="J883" s="0" t="n">
        <f aca="false">H883^3</f>
        <v>683797841</v>
      </c>
      <c r="K883" s="0" t="n">
        <f aca="false">H883^4</f>
        <v>602425897921</v>
      </c>
      <c r="L883" s="0" t="n">
        <f aca="false">SIN(H883/180*PI())</f>
        <v>0.325568154457156</v>
      </c>
      <c r="M883" s="0" t="n">
        <f aca="false">COS(I883/180*PI())</f>
        <v>0.999847695156403</v>
      </c>
    </row>
    <row r="884" customFormat="false" ht="12.75" hidden="false" customHeight="false" outlineLevel="0" collapsed="false">
      <c r="E884" s="0" t="n">
        <f aca="false">H884^(1/4)</f>
        <v>5.44963162148002</v>
      </c>
      <c r="F884" s="0" t="n">
        <f aca="false">H884^(1/3)</f>
        <v>9.59009394832218</v>
      </c>
      <c r="G884" s="0" t="n">
        <f aca="false">H884^(1/2)</f>
        <v>29.698484809835</v>
      </c>
      <c r="H884" s="0" t="n">
        <v>882</v>
      </c>
      <c r="I884" s="0" t="n">
        <f aca="false">H884^2</f>
        <v>777924</v>
      </c>
      <c r="J884" s="0" t="n">
        <f aca="false">H884^3</f>
        <v>686128968</v>
      </c>
      <c r="K884" s="0" t="n">
        <f aca="false">H884^4</f>
        <v>605165749776</v>
      </c>
      <c r="L884" s="0" t="n">
        <f aca="false">SIN(H884/180*PI())</f>
        <v>0.309016994374946</v>
      </c>
      <c r="M884" s="0" t="n">
        <f aca="false">COS(I884/180*PI())</f>
        <v>0.809016994374438</v>
      </c>
    </row>
    <row r="885" customFormat="false" ht="12.75" hidden="false" customHeight="false" outlineLevel="0" collapsed="false">
      <c r="E885" s="0" t="n">
        <f aca="false">H885^(1/4)</f>
        <v>5.45117564532709</v>
      </c>
      <c r="F885" s="0" t="n">
        <f aca="false">H885^(1/3)</f>
        <v>9.59371695355853</v>
      </c>
      <c r="G885" s="0" t="n">
        <f aca="false">H885^(1/2)</f>
        <v>29.7153159162073</v>
      </c>
      <c r="H885" s="0" t="n">
        <v>883</v>
      </c>
      <c r="I885" s="0" t="n">
        <f aca="false">H885^2</f>
        <v>779689</v>
      </c>
      <c r="J885" s="0" t="n">
        <f aca="false">H885^3</f>
        <v>688465387</v>
      </c>
      <c r="K885" s="0" t="n">
        <f aca="false">H885^4</f>
        <v>607914936721</v>
      </c>
      <c r="L885" s="0" t="n">
        <f aca="false">SIN(H885/180*PI())</f>
        <v>0.292371704722737</v>
      </c>
      <c r="M885" s="0" t="n">
        <f aca="false">COS(I885/180*PI())</f>
        <v>0.325568154456772</v>
      </c>
    </row>
    <row r="886" customFormat="false" ht="12.75" hidden="false" customHeight="false" outlineLevel="0" collapsed="false">
      <c r="E886" s="0" t="n">
        <f aca="false">H886^(1/4)</f>
        <v>5.45271835827205</v>
      </c>
      <c r="F886" s="0" t="n">
        <f aca="false">H886^(1/3)</f>
        <v>9.59733722445066</v>
      </c>
      <c r="G886" s="0" t="n">
        <f aca="false">H886^(1/2)</f>
        <v>29.732137494637</v>
      </c>
      <c r="H886" s="0" t="n">
        <v>884</v>
      </c>
      <c r="I886" s="0" t="n">
        <f aca="false">H886^2</f>
        <v>781456</v>
      </c>
      <c r="J886" s="0" t="n">
        <f aca="false">H886^3</f>
        <v>690807104</v>
      </c>
      <c r="K886" s="0" t="n">
        <f aca="false">H886^4</f>
        <v>610673479936</v>
      </c>
      <c r="L886" s="0" t="n">
        <f aca="false">SIN(H886/180*PI())</f>
        <v>0.275637355816998</v>
      </c>
      <c r="M886" s="0" t="n">
        <f aca="false">COS(I886/180*PI())</f>
        <v>-0.241921895599005</v>
      </c>
    </row>
    <row r="887" customFormat="false" ht="12.75" hidden="false" customHeight="false" outlineLevel="0" collapsed="false">
      <c r="E887" s="0" t="n">
        <f aca="false">H887^(1/4)</f>
        <v>5.4542597629089</v>
      </c>
      <c r="F887" s="0" t="n">
        <f aca="false">H887^(1/3)</f>
        <v>9.60095476615188</v>
      </c>
      <c r="G887" s="0" t="n">
        <f aca="false">H887^(1/2)</f>
        <v>29.748949561287</v>
      </c>
      <c r="H887" s="0" t="n">
        <v>885</v>
      </c>
      <c r="I887" s="0" t="n">
        <f aca="false">H887^2</f>
        <v>783225</v>
      </c>
      <c r="J887" s="0" t="n">
        <f aca="false">H887^3</f>
        <v>693154125</v>
      </c>
      <c r="K887" s="0" t="n">
        <f aca="false">H887^4</f>
        <v>613441400625</v>
      </c>
      <c r="L887" s="0" t="n">
        <f aca="false">SIN(H887/180*PI())</f>
        <v>0.258819045102521</v>
      </c>
      <c r="M887" s="0" t="n">
        <f aca="false">COS(I887/180*PI())</f>
        <v>-0.707106781187421</v>
      </c>
    </row>
    <row r="888" customFormat="false" ht="12.75" hidden="false" customHeight="false" outlineLevel="0" collapsed="false">
      <c r="E888" s="0" t="n">
        <f aca="false">H888^(1/4)</f>
        <v>5.4557998618236</v>
      </c>
      <c r="F888" s="0" t="n">
        <f aca="false">H888^(1/3)</f>
        <v>9.60456958379996</v>
      </c>
      <c r="G888" s="0" t="n">
        <f aca="false">H888^(1/2)</f>
        <v>29.7657521322744</v>
      </c>
      <c r="H888" s="0" t="n">
        <v>886</v>
      </c>
      <c r="I888" s="0" t="n">
        <f aca="false">H888^2</f>
        <v>784996</v>
      </c>
      <c r="J888" s="0" t="n">
        <f aca="false">H888^3</f>
        <v>695506456</v>
      </c>
      <c r="K888" s="0" t="n">
        <f aca="false">H888^4</f>
        <v>616218720016</v>
      </c>
      <c r="L888" s="0" t="n">
        <f aca="false">SIN(H888/180*PI())</f>
        <v>0.241921895599667</v>
      </c>
      <c r="M888" s="0" t="n">
        <f aca="false">COS(I888/180*PI())</f>
        <v>-0.961261695939014</v>
      </c>
    </row>
    <row r="889" customFormat="false" ht="12.75" hidden="false" customHeight="false" outlineLevel="0" collapsed="false">
      <c r="E889" s="0" t="n">
        <f aca="false">H889^(1/4)</f>
        <v>5.45733865759409</v>
      </c>
      <c r="F889" s="0" t="n">
        <f aca="false">H889^(1/3)</f>
        <v>9.60818168251725</v>
      </c>
      <c r="G889" s="0" t="n">
        <f aca="false">H889^(1/2)</f>
        <v>29.7825452236709</v>
      </c>
      <c r="H889" s="0" t="n">
        <v>887</v>
      </c>
      <c r="I889" s="0" t="n">
        <f aca="false">H889^2</f>
        <v>786769</v>
      </c>
      <c r="J889" s="0" t="n">
        <f aca="false">H889^3</f>
        <v>697864103</v>
      </c>
      <c r="K889" s="0" t="n">
        <f aca="false">H889^4</f>
        <v>619005459361</v>
      </c>
      <c r="L889" s="0" t="n">
        <f aca="false">SIN(H889/180*PI())</f>
        <v>0.224951054343864</v>
      </c>
      <c r="M889" s="0" t="n">
        <f aca="false">COS(I889/180*PI())</f>
        <v>-0.981627183447404</v>
      </c>
    </row>
    <row r="890" customFormat="false" ht="12.75" hidden="false" customHeight="false" outlineLevel="0" collapsed="false">
      <c r="E890" s="0" t="n">
        <f aca="false">H890^(1/4)</f>
        <v>5.45887615279031</v>
      </c>
      <c r="F890" s="0" t="n">
        <f aca="false">H890^(1/3)</f>
        <v>9.61179106741066</v>
      </c>
      <c r="G890" s="0" t="n">
        <f aca="false">H890^(1/2)</f>
        <v>29.7993288515027</v>
      </c>
      <c r="H890" s="0" t="n">
        <v>888</v>
      </c>
      <c r="I890" s="0" t="n">
        <f aca="false">H890^2</f>
        <v>788544</v>
      </c>
      <c r="J890" s="0" t="n">
        <f aca="false">H890^3</f>
        <v>700227072</v>
      </c>
      <c r="K890" s="0" t="n">
        <f aca="false">H890^4</f>
        <v>621801639936</v>
      </c>
      <c r="L890" s="0" t="n">
        <f aca="false">SIN(H890/180*PI())</f>
        <v>0.207911690817759</v>
      </c>
      <c r="M890" s="0" t="n">
        <f aca="false">COS(I890/180*PI())</f>
        <v>-0.8090169943752</v>
      </c>
    </row>
    <row r="891" customFormat="false" ht="12.75" hidden="false" customHeight="false" outlineLevel="0" collapsed="false">
      <c r="E891" s="0" t="n">
        <f aca="false">H891^(1/4)</f>
        <v>5.46041234997424</v>
      </c>
      <c r="F891" s="0" t="n">
        <f aca="false">H891^(1/3)</f>
        <v>9.61539774357182</v>
      </c>
      <c r="G891" s="0" t="n">
        <f aca="false">H891^(1/2)</f>
        <v>29.8161030317511</v>
      </c>
      <c r="H891" s="0" t="n">
        <v>889</v>
      </c>
      <c r="I891" s="0" t="n">
        <f aca="false">H891^2</f>
        <v>790321</v>
      </c>
      <c r="J891" s="0" t="n">
        <f aca="false">H891^3</f>
        <v>702595369</v>
      </c>
      <c r="K891" s="0" t="n">
        <f aca="false">H891^4</f>
        <v>624607283041</v>
      </c>
      <c r="L891" s="0" t="n">
        <f aca="false">SIN(H891/180*PI())</f>
        <v>0.190808995376544</v>
      </c>
      <c r="M891" s="0" t="n">
        <f aca="false">COS(I891/180*PI())</f>
        <v>-0.515038074910939</v>
      </c>
    </row>
    <row r="892" customFormat="false" ht="12.75" hidden="false" customHeight="false" outlineLevel="0" collapsed="false">
      <c r="E892" s="0" t="n">
        <f aca="false">H892^(1/4)</f>
        <v>5.46194725169995</v>
      </c>
      <c r="F892" s="0" t="n">
        <f aca="false">H892^(1/3)</f>
        <v>9.61900171607705</v>
      </c>
      <c r="G892" s="0" t="n">
        <f aca="false">H892^(1/2)</f>
        <v>29.8328677803526</v>
      </c>
      <c r="H892" s="0" t="n">
        <v>890</v>
      </c>
      <c r="I892" s="0" t="n">
        <f aca="false">H892^2</f>
        <v>792100</v>
      </c>
      <c r="J892" s="0" t="n">
        <f aca="false">H892^3</f>
        <v>704969000</v>
      </c>
      <c r="K892" s="0" t="n">
        <f aca="false">H892^4</f>
        <v>627422410000</v>
      </c>
      <c r="L892" s="0" t="n">
        <f aca="false">SIN(H892/180*PI())</f>
        <v>0.173648177666931</v>
      </c>
      <c r="M892" s="0" t="n">
        <f aca="false">COS(I892/180*PI())</f>
        <v>-0.17364817766737</v>
      </c>
    </row>
    <row r="893" customFormat="false" ht="12.75" hidden="false" customHeight="false" outlineLevel="0" collapsed="false">
      <c r="E893" s="0" t="n">
        <f aca="false">H893^(1/4)</f>
        <v>5.46348086051362</v>
      </c>
      <c r="F893" s="0" t="n">
        <f aca="false">H893^(1/3)</f>
        <v>9.62260298998748</v>
      </c>
      <c r="G893" s="0" t="n">
        <f aca="false">H893^(1/2)</f>
        <v>29.8496231131986</v>
      </c>
      <c r="H893" s="0" t="n">
        <v>891</v>
      </c>
      <c r="I893" s="0" t="n">
        <f aca="false">H893^2</f>
        <v>793881</v>
      </c>
      <c r="J893" s="0" t="n">
        <f aca="false">H893^3</f>
        <v>707347971</v>
      </c>
      <c r="K893" s="0" t="n">
        <f aca="false">H893^4</f>
        <v>630247042161</v>
      </c>
      <c r="L893" s="0" t="n">
        <f aca="false">SIN(H893/180*PI())</f>
        <v>0.156434465040231</v>
      </c>
      <c r="M893" s="0" t="n">
        <f aca="false">COS(I893/180*PI())</f>
        <v>0.156434465041542</v>
      </c>
    </row>
    <row r="894" customFormat="false" ht="12.75" hidden="false" customHeight="false" outlineLevel="0" collapsed="false">
      <c r="E894" s="0" t="n">
        <f aca="false">H894^(1/4)</f>
        <v>5.46501317895357</v>
      </c>
      <c r="F894" s="0" t="n">
        <f aca="false">H894^(1/3)</f>
        <v>9.62620157034911</v>
      </c>
      <c r="G894" s="0" t="n">
        <f aca="false">H894^(1/2)</f>
        <v>29.8663690461362</v>
      </c>
      <c r="H894" s="0" t="n">
        <v>892</v>
      </c>
      <c r="I894" s="0" t="n">
        <f aca="false">H894^2</f>
        <v>795664</v>
      </c>
      <c r="J894" s="0" t="n">
        <f aca="false">H894^3</f>
        <v>709732288</v>
      </c>
      <c r="K894" s="0" t="n">
        <f aca="false">H894^4</f>
        <v>633081200896</v>
      </c>
      <c r="L894" s="0" t="n">
        <f aca="false">SIN(H894/180*PI())</f>
        <v>0.139173100960066</v>
      </c>
      <c r="M894" s="0" t="n">
        <f aca="false">COS(I894/180*PI())</f>
        <v>0.43837114678803</v>
      </c>
    </row>
    <row r="895" customFormat="false" ht="12.75" hidden="false" customHeight="false" outlineLevel="0" collapsed="false">
      <c r="E895" s="0" t="n">
        <f aca="false">H895^(1/4)</f>
        <v>5.4665442095503</v>
      </c>
      <c r="F895" s="0" t="n">
        <f aca="false">H895^(1/3)</f>
        <v>9.62979746219285</v>
      </c>
      <c r="G895" s="0" t="n">
        <f aca="false">H895^(1/2)</f>
        <v>29.8831055949679</v>
      </c>
      <c r="H895" s="0" t="n">
        <v>893</v>
      </c>
      <c r="I895" s="0" t="n">
        <f aca="false">H895^2</f>
        <v>797449</v>
      </c>
      <c r="J895" s="0" t="n">
        <f aca="false">H895^3</f>
        <v>712121957</v>
      </c>
      <c r="K895" s="0" t="n">
        <f aca="false">H895^4</f>
        <v>635924907601</v>
      </c>
      <c r="L895" s="0" t="n">
        <f aca="false">SIN(H895/180*PI())</f>
        <v>0.121869343405148</v>
      </c>
      <c r="M895" s="0" t="n">
        <f aca="false">COS(I895/180*PI())</f>
        <v>0.656059028991389</v>
      </c>
    </row>
    <row r="896" customFormat="false" ht="12.75" hidden="false" customHeight="false" outlineLevel="0" collapsed="false">
      <c r="E896" s="0" t="n">
        <f aca="false">H896^(1/4)</f>
        <v>5.46807395482652</v>
      </c>
      <c r="F896" s="0" t="n">
        <f aca="false">H896^(1/3)</f>
        <v>9.63339067053458</v>
      </c>
      <c r="G896" s="0" t="n">
        <f aca="false">H896^(1/2)</f>
        <v>29.8998327754521</v>
      </c>
      <c r="H896" s="0" t="n">
        <v>894</v>
      </c>
      <c r="I896" s="0" t="n">
        <f aca="false">H896^2</f>
        <v>799236</v>
      </c>
      <c r="J896" s="0" t="n">
        <f aca="false">H896^3</f>
        <v>714516984</v>
      </c>
      <c r="K896" s="0" t="n">
        <f aca="false">H896^4</f>
        <v>638778183696</v>
      </c>
      <c r="L896" s="0" t="n">
        <f aca="false">SIN(H896/180*PI())</f>
        <v>0.104528463267653</v>
      </c>
      <c r="M896" s="0" t="n">
        <f aca="false">COS(I896/180*PI())</f>
        <v>0.809016994375566</v>
      </c>
    </row>
    <row r="897" customFormat="false" ht="12.75" hidden="false" customHeight="false" outlineLevel="0" collapsed="false">
      <c r="E897" s="0" t="n">
        <f aca="false">H897^(1/4)</f>
        <v>5.46960241729718</v>
      </c>
      <c r="F897" s="0" t="n">
        <f aca="false">H897^(1/3)</f>
        <v>9.63698120037526</v>
      </c>
      <c r="G897" s="0" t="n">
        <f aca="false">H897^(1/2)</f>
        <v>29.9165506033032</v>
      </c>
      <c r="H897" s="0" t="n">
        <v>895</v>
      </c>
      <c r="I897" s="0" t="n">
        <f aca="false">H897^2</f>
        <v>801025</v>
      </c>
      <c r="J897" s="0" t="n">
        <f aca="false">H897^3</f>
        <v>716917375</v>
      </c>
      <c r="K897" s="0" t="n">
        <f aca="false">H897^4</f>
        <v>641641050625</v>
      </c>
      <c r="L897" s="0" t="n">
        <f aca="false">SIN(H897/180*PI())</f>
        <v>0.0871557427476587</v>
      </c>
      <c r="M897" s="0" t="n">
        <f aca="false">COS(I897/180*PI())</f>
        <v>0.906307787036779</v>
      </c>
    </row>
    <row r="898" customFormat="false" ht="12.75" hidden="false" customHeight="false" outlineLevel="0" collapsed="false">
      <c r="E898" s="0" t="n">
        <f aca="false">H898^(1/4)</f>
        <v>5.47112959946952</v>
      </c>
      <c r="F898" s="0" t="n">
        <f aca="false">H898^(1/3)</f>
        <v>9.64056905670092</v>
      </c>
      <c r="G898" s="0" t="n">
        <f aca="false">H898^(1/2)</f>
        <v>29.9332590941915</v>
      </c>
      <c r="H898" s="0" t="n">
        <v>896</v>
      </c>
      <c r="I898" s="0" t="n">
        <f aca="false">H898^2</f>
        <v>802816</v>
      </c>
      <c r="J898" s="0" t="n">
        <f aca="false">H898^3</f>
        <v>719323136</v>
      </c>
      <c r="K898" s="0" t="n">
        <f aca="false">H898^4</f>
        <v>644513529856</v>
      </c>
      <c r="L898" s="0" t="n">
        <f aca="false">SIN(H898/180*PI())</f>
        <v>0.0697564737441251</v>
      </c>
      <c r="M898" s="0" t="n">
        <f aca="false">COS(I898/180*PI())</f>
        <v>0.961261695939027</v>
      </c>
    </row>
    <row r="899" customFormat="false" ht="12.75" hidden="false" customHeight="false" outlineLevel="0" collapsed="false">
      <c r="E899" s="0" t="n">
        <f aca="false">H899^(1/4)</f>
        <v>5.47265550384307</v>
      </c>
      <c r="F899" s="0" t="n">
        <f aca="false">H899^(1/3)</f>
        <v>9.64415424448277</v>
      </c>
      <c r="G899" s="0" t="n">
        <f aca="false">H899^(1/2)</f>
        <v>29.9499582637439</v>
      </c>
      <c r="H899" s="0" t="n">
        <v>897</v>
      </c>
      <c r="I899" s="0" t="n">
        <f aca="false">H899^2</f>
        <v>804609</v>
      </c>
      <c r="J899" s="0" t="n">
        <f aca="false">H899^3</f>
        <v>721734273</v>
      </c>
      <c r="K899" s="0" t="n">
        <f aca="false">H899^4</f>
        <v>647395642881</v>
      </c>
      <c r="L899" s="0" t="n">
        <f aca="false">SIN(H899/180*PI())</f>
        <v>0.0523359562429447</v>
      </c>
      <c r="M899" s="0" t="n">
        <f aca="false">COS(I899/180*PI())</f>
        <v>0.987688340595226</v>
      </c>
    </row>
    <row r="900" customFormat="false" ht="12.75" hidden="false" customHeight="false" outlineLevel="0" collapsed="false">
      <c r="E900" s="0" t="n">
        <f aca="false">H900^(1/4)</f>
        <v>5.47418013290971</v>
      </c>
      <c r="F900" s="0" t="n">
        <f aca="false">H900^(1/3)</f>
        <v>9.64773676867724</v>
      </c>
      <c r="G900" s="0" t="n">
        <f aca="false">H900^(1/2)</f>
        <v>29.9666481275434</v>
      </c>
      <c r="H900" s="0" t="n">
        <v>898</v>
      </c>
      <c r="I900" s="0" t="n">
        <f aca="false">H900^2</f>
        <v>806404</v>
      </c>
      <c r="J900" s="0" t="n">
        <f aca="false">H900^3</f>
        <v>724150792</v>
      </c>
      <c r="K900" s="0" t="n">
        <f aca="false">H900^4</f>
        <v>650287411216</v>
      </c>
      <c r="L900" s="0" t="n">
        <f aca="false">SIN(H900/180*PI())</f>
        <v>0.0348994967025012</v>
      </c>
      <c r="M900" s="0" t="n">
        <f aca="false">COS(I900/180*PI())</f>
        <v>0.997564050259933</v>
      </c>
    </row>
    <row r="901" customFormat="false" ht="12.75" hidden="false" customHeight="false" outlineLevel="0" collapsed="false">
      <c r="E901" s="0" t="n">
        <f aca="false">H901^(1/4)</f>
        <v>5.47570348915369</v>
      </c>
      <c r="F901" s="0" t="n">
        <f aca="false">H901^(1/3)</f>
        <v>9.65131663422606</v>
      </c>
      <c r="G901" s="0" t="n">
        <f aca="false">H901^(1/2)</f>
        <v>29.9833287011299</v>
      </c>
      <c r="H901" s="0" t="n">
        <v>899</v>
      </c>
      <c r="I901" s="0" t="n">
        <f aca="false">H901^2</f>
        <v>808201</v>
      </c>
      <c r="J901" s="0" t="n">
        <f aca="false">H901^3</f>
        <v>726572699</v>
      </c>
      <c r="K901" s="0" t="n">
        <f aca="false">H901^4</f>
        <v>653188856401</v>
      </c>
      <c r="L901" s="0" t="n">
        <f aca="false">SIN(H901/180*PI())</f>
        <v>0.0174524064372848</v>
      </c>
      <c r="M901" s="0" t="n">
        <f aca="false">COS(I901/180*PI())</f>
        <v>0.999847695156393</v>
      </c>
    </row>
    <row r="902" customFormat="false" ht="12.75" hidden="false" customHeight="false" outlineLevel="0" collapsed="false">
      <c r="E902" s="0" t="n">
        <f aca="false">H902^(1/4)</f>
        <v>5.47722557505166</v>
      </c>
      <c r="F902" s="0" t="n">
        <f aca="false">H902^(1/3)</f>
        <v>9.6548938460563</v>
      </c>
      <c r="G902" s="0" t="n">
        <f aca="false">H902^(1/2)</f>
        <v>30</v>
      </c>
      <c r="H902" s="0" t="n">
        <v>900</v>
      </c>
      <c r="I902" s="0" t="n">
        <f aca="false">H902^2</f>
        <v>810000</v>
      </c>
      <c r="J902" s="0" t="n">
        <f aca="false">H902^3</f>
        <v>729000000</v>
      </c>
      <c r="K902" s="0" t="n">
        <f aca="false">H902^4</f>
        <v>656100000000</v>
      </c>
      <c r="L902" s="0" t="n">
        <f aca="false">SIN(H902/180*PI())</f>
        <v>6.12323399573677E-016</v>
      </c>
      <c r="M902" s="0" t="n">
        <f aca="false">COS(I902/180*PI())</f>
        <v>1</v>
      </c>
    </row>
    <row r="903" customFormat="false" ht="12.75" hidden="false" customHeight="false" outlineLevel="0" collapsed="false">
      <c r="E903" s="0" t="n">
        <f aca="false">H903^(1/4)</f>
        <v>5.47874639307271</v>
      </c>
      <c r="F903" s="0" t="n">
        <f aca="false">H903^(1/3)</f>
        <v>9.65846840908043</v>
      </c>
      <c r="G903" s="0" t="n">
        <f aca="false">H903^(1/2)</f>
        <v>30.0166620396073</v>
      </c>
      <c r="H903" s="0" t="n">
        <v>901</v>
      </c>
      <c r="I903" s="0" t="n">
        <f aca="false">H903^2</f>
        <v>811801</v>
      </c>
      <c r="J903" s="0" t="n">
        <f aca="false">H903^3</f>
        <v>731432701</v>
      </c>
      <c r="K903" s="0" t="n">
        <f aca="false">H903^4</f>
        <v>659020863601</v>
      </c>
      <c r="L903" s="0" t="n">
        <f aca="false">SIN(H903/180*PI())</f>
        <v>-0.0174524064372836</v>
      </c>
      <c r="M903" s="0" t="n">
        <f aca="false">COS(I903/180*PI())</f>
        <v>0.999847695156405</v>
      </c>
    </row>
    <row r="904" customFormat="false" ht="12.75" hidden="false" customHeight="false" outlineLevel="0" collapsed="false">
      <c r="E904" s="0" t="n">
        <f aca="false">H904^(1/4)</f>
        <v>5.4802659456784</v>
      </c>
      <c r="F904" s="0" t="n">
        <f aca="false">H904^(1/3)</f>
        <v>9.66204032819639</v>
      </c>
      <c r="G904" s="0" t="n">
        <f aca="false">H904^(1/2)</f>
        <v>30.0333148353624</v>
      </c>
      <c r="H904" s="0" t="n">
        <v>902</v>
      </c>
      <c r="I904" s="0" t="n">
        <f aca="false">H904^2</f>
        <v>813604</v>
      </c>
      <c r="J904" s="0" t="n">
        <f aca="false">H904^3</f>
        <v>733870808</v>
      </c>
      <c r="K904" s="0" t="n">
        <f aca="false">H904^4</f>
        <v>661951468816</v>
      </c>
      <c r="L904" s="0" t="n">
        <f aca="false">SIN(H904/180*PI())</f>
        <v>-0.0348994967025</v>
      </c>
      <c r="M904" s="0" t="n">
        <f aca="false">COS(I904/180*PI())</f>
        <v>0.9975640502599</v>
      </c>
    </row>
    <row r="905" customFormat="false" ht="12.75" hidden="false" customHeight="false" outlineLevel="0" collapsed="false">
      <c r="E905" s="0" t="n">
        <f aca="false">H905^(1/4)</f>
        <v>5.48178423532279</v>
      </c>
      <c r="F905" s="0" t="n">
        <f aca="false">H905^(1/3)</f>
        <v>9.66560960828766</v>
      </c>
      <c r="G905" s="0" t="n">
        <f aca="false">H905^(1/2)</f>
        <v>30.0499584026334</v>
      </c>
      <c r="H905" s="0" t="n">
        <v>903</v>
      </c>
      <c r="I905" s="0" t="n">
        <f aca="false">H905^2</f>
        <v>815409</v>
      </c>
      <c r="J905" s="0" t="n">
        <f aca="false">H905^3</f>
        <v>736314327</v>
      </c>
      <c r="K905" s="0" t="n">
        <f aca="false">H905^4</f>
        <v>664891837281</v>
      </c>
      <c r="L905" s="0" t="n">
        <f aca="false">SIN(H905/180*PI())</f>
        <v>-0.0523359562429435</v>
      </c>
      <c r="M905" s="0" t="n">
        <f aca="false">COS(I905/180*PI())</f>
        <v>0.987688340595256</v>
      </c>
    </row>
    <row r="906" customFormat="false" ht="12.75" hidden="false" customHeight="false" outlineLevel="0" collapsed="false">
      <c r="E906" s="0" t="n">
        <f aca="false">H906^(1/4)</f>
        <v>5.48330126445245</v>
      </c>
      <c r="F906" s="0" t="n">
        <f aca="false">H906^(1/3)</f>
        <v>9.66917625422328</v>
      </c>
      <c r="G906" s="0" t="n">
        <f aca="false">H906^(1/2)</f>
        <v>30.0665927567458</v>
      </c>
      <c r="H906" s="0" t="n">
        <v>904</v>
      </c>
      <c r="I906" s="0" t="n">
        <f aca="false">H906^2</f>
        <v>817216</v>
      </c>
      <c r="J906" s="0" t="n">
        <f aca="false">H906^3</f>
        <v>738763264</v>
      </c>
      <c r="K906" s="0" t="n">
        <f aca="false">H906^4</f>
        <v>667841990656</v>
      </c>
      <c r="L906" s="0" t="n">
        <f aca="false">SIN(H906/180*PI())</f>
        <v>-0.0697564737441239</v>
      </c>
      <c r="M906" s="0" t="n">
        <f aca="false">COS(I906/180*PI())</f>
        <v>0.961261695938763</v>
      </c>
    </row>
    <row r="907" customFormat="false" ht="12.75" hidden="false" customHeight="false" outlineLevel="0" collapsed="false">
      <c r="E907" s="0" t="n">
        <f aca="false">H907^(1/4)</f>
        <v>5.48481703550653</v>
      </c>
      <c r="F907" s="0" t="n">
        <f aca="false">H907^(1/3)</f>
        <v>9.67274027085794</v>
      </c>
      <c r="G907" s="0" t="n">
        <f aca="false">H907^(1/2)</f>
        <v>30.0832179129826</v>
      </c>
      <c r="H907" s="0" t="n">
        <v>905</v>
      </c>
      <c r="I907" s="0" t="n">
        <f aca="false">H907^2</f>
        <v>819025</v>
      </c>
      <c r="J907" s="0" t="n">
        <f aca="false">H907^3</f>
        <v>741217625</v>
      </c>
      <c r="K907" s="0" t="n">
        <f aca="false">H907^4</f>
        <v>670801950625</v>
      </c>
      <c r="L907" s="0" t="n">
        <f aca="false">SIN(H907/180*PI())</f>
        <v>-0.0871557427476575</v>
      </c>
      <c r="M907" s="0" t="n">
        <f aca="false">COS(I907/180*PI())</f>
        <v>0.906307787037427</v>
      </c>
    </row>
    <row r="908" customFormat="false" ht="12.75" hidden="false" customHeight="false" outlineLevel="0" collapsed="false">
      <c r="E908" s="0" t="n">
        <f aca="false">H908^(1/4)</f>
        <v>5.48633155091677</v>
      </c>
      <c r="F908" s="0" t="n">
        <f aca="false">H908^(1/3)</f>
        <v>9.67630166303205</v>
      </c>
      <c r="G908" s="0" t="n">
        <f aca="false">H908^(1/2)</f>
        <v>30.0998338865848</v>
      </c>
      <c r="H908" s="0" t="n">
        <v>906</v>
      </c>
      <c r="I908" s="0" t="n">
        <f aca="false">H908^2</f>
        <v>820836</v>
      </c>
      <c r="J908" s="0" t="n">
        <f aca="false">H908^3</f>
        <v>743677416</v>
      </c>
      <c r="K908" s="0" t="n">
        <f aca="false">H908^4</f>
        <v>673771738896</v>
      </c>
      <c r="L908" s="0" t="n">
        <f aca="false">SIN(H908/180*PI())</f>
        <v>-0.104528463267652</v>
      </c>
      <c r="M908" s="0" t="n">
        <f aca="false">COS(I908/180*PI())</f>
        <v>0.809016994375791</v>
      </c>
    </row>
    <row r="909" customFormat="false" ht="12.75" hidden="false" customHeight="false" outlineLevel="0" collapsed="false">
      <c r="E909" s="0" t="n">
        <f aca="false">H909^(1/4)</f>
        <v>5.48784481310753</v>
      </c>
      <c r="F909" s="0" t="n">
        <f aca="false">H909^(1/3)</f>
        <v>9.67986043557175</v>
      </c>
      <c r="G909" s="0" t="n">
        <f aca="false">H909^(1/2)</f>
        <v>30.1164406927512</v>
      </c>
      <c r="H909" s="0" t="n">
        <v>907</v>
      </c>
      <c r="I909" s="0" t="n">
        <f aca="false">H909^2</f>
        <v>822649</v>
      </c>
      <c r="J909" s="0" t="n">
        <f aca="false">H909^3</f>
        <v>746142643</v>
      </c>
      <c r="K909" s="0" t="n">
        <f aca="false">H909^4</f>
        <v>676751377201</v>
      </c>
      <c r="L909" s="0" t="n">
        <f aca="false">SIN(H909/180*PI())</f>
        <v>-0.121869343405146</v>
      </c>
      <c r="M909" s="0" t="n">
        <f aca="false">COS(I909/180*PI())</f>
        <v>0.656059028992185</v>
      </c>
    </row>
    <row r="910" customFormat="false" ht="12.75" hidden="false" customHeight="false" outlineLevel="0" collapsed="false">
      <c r="E910" s="0" t="n">
        <f aca="false">H910^(1/4)</f>
        <v>5.48935682449581</v>
      </c>
      <c r="F910" s="0" t="n">
        <f aca="false">H910^(1/3)</f>
        <v>9.68341659328901</v>
      </c>
      <c r="G910" s="0" t="n">
        <f aca="false">H910^(1/2)</f>
        <v>30.1330383466387</v>
      </c>
      <c r="H910" s="0" t="n">
        <v>908</v>
      </c>
      <c r="I910" s="0" t="n">
        <f aca="false">H910^2</f>
        <v>824464</v>
      </c>
      <c r="J910" s="0" t="n">
        <f aca="false">H910^3</f>
        <v>748613312</v>
      </c>
      <c r="K910" s="0" t="n">
        <f aca="false">H910^4</f>
        <v>679740887296</v>
      </c>
      <c r="L910" s="0" t="n">
        <f aca="false">SIN(H910/180*PI())</f>
        <v>-0.139173100960065</v>
      </c>
      <c r="M910" s="0" t="n">
        <f aca="false">COS(I910/180*PI())</f>
        <v>0.43837114678958</v>
      </c>
    </row>
    <row r="911" customFormat="false" ht="12.75" hidden="false" customHeight="false" outlineLevel="0" collapsed="false">
      <c r="E911" s="0" t="n">
        <f aca="false">H911^(1/4)</f>
        <v>5.49086758749131</v>
      </c>
      <c r="F911" s="0" t="n">
        <f aca="false">H911^(1/3)</f>
        <v>9.68697014098167</v>
      </c>
      <c r="G911" s="0" t="n">
        <f aca="false">H911^(1/2)</f>
        <v>30.1496268633627</v>
      </c>
      <c r="H911" s="0" t="n">
        <v>909</v>
      </c>
      <c r="I911" s="0" t="n">
        <f aca="false">H911^2</f>
        <v>826281</v>
      </c>
      <c r="J911" s="0" t="n">
        <f aca="false">H911^3</f>
        <v>751089429</v>
      </c>
      <c r="K911" s="0" t="n">
        <f aca="false">H911^4</f>
        <v>682740290961</v>
      </c>
      <c r="L911" s="0" t="n">
        <f aca="false">SIN(H911/180*PI())</f>
        <v>-0.156434465040229</v>
      </c>
      <c r="M911" s="0" t="n">
        <f aca="false">COS(I911/180*PI())</f>
        <v>0.156434465042112</v>
      </c>
    </row>
    <row r="912" customFormat="false" ht="12.75" hidden="false" customHeight="false" outlineLevel="0" collapsed="false">
      <c r="E912" s="0" t="n">
        <f aca="false">H912^(1/4)</f>
        <v>5.49237710449644</v>
      </c>
      <c r="F912" s="0" t="n">
        <f aca="false">H912^(1/3)</f>
        <v>9.6905210834335</v>
      </c>
      <c r="G912" s="0" t="n">
        <f aca="false">H912^(1/2)</f>
        <v>30.1662062579967</v>
      </c>
      <c r="H912" s="0" t="n">
        <v>910</v>
      </c>
      <c r="I912" s="0" t="n">
        <f aca="false">H912^2</f>
        <v>828100</v>
      </c>
      <c r="J912" s="0" t="n">
        <f aca="false">H912^3</f>
        <v>753571000</v>
      </c>
      <c r="K912" s="0" t="n">
        <f aca="false">H912^4</f>
        <v>685749610000</v>
      </c>
      <c r="L912" s="0" t="n">
        <f aca="false">SIN(H912/180*PI())</f>
        <v>-0.17364817766693</v>
      </c>
      <c r="M912" s="0" t="n">
        <f aca="false">COS(I912/180*PI())</f>
        <v>-0.173648177666143</v>
      </c>
    </row>
    <row r="913" customFormat="false" ht="12.75" hidden="false" customHeight="false" outlineLevel="0" collapsed="false">
      <c r="E913" s="0" t="n">
        <f aca="false">H913^(1/4)</f>
        <v>5.49388537790635</v>
      </c>
      <c r="F913" s="0" t="n">
        <f aca="false">H913^(1/3)</f>
        <v>9.69406942541426</v>
      </c>
      <c r="G913" s="0" t="n">
        <f aca="false">H913^(1/2)</f>
        <v>30.1827765455731</v>
      </c>
      <c r="H913" s="0" t="n">
        <v>911</v>
      </c>
      <c r="I913" s="0" t="n">
        <f aca="false">H913^2</f>
        <v>829921</v>
      </c>
      <c r="J913" s="0" t="n">
        <f aca="false">H913^3</f>
        <v>756058031</v>
      </c>
      <c r="K913" s="0" t="n">
        <f aca="false">H913^4</f>
        <v>688768866241</v>
      </c>
      <c r="L913" s="0" t="n">
        <f aca="false">SIN(H913/180*PI())</f>
        <v>-0.190808995376543</v>
      </c>
      <c r="M913" s="0" t="n">
        <f aca="false">COS(I913/180*PI())</f>
        <v>-0.515038074910855</v>
      </c>
    </row>
    <row r="914" customFormat="false" ht="12.75" hidden="false" customHeight="false" outlineLevel="0" collapsed="false">
      <c r="E914" s="0" t="n">
        <f aca="false">H914^(1/4)</f>
        <v>5.49539241010895</v>
      </c>
      <c r="F914" s="0" t="n">
        <f aca="false">H914^(1/3)</f>
        <v>9.69761517167976</v>
      </c>
      <c r="G914" s="0" t="n">
        <f aca="false">H914^(1/2)</f>
        <v>30.199337741083</v>
      </c>
      <c r="H914" s="0" t="n">
        <v>912</v>
      </c>
      <c r="I914" s="0" t="n">
        <f aca="false">H914^2</f>
        <v>831744</v>
      </c>
      <c r="J914" s="0" t="n">
        <f aca="false">H914^3</f>
        <v>758550528</v>
      </c>
      <c r="K914" s="0" t="n">
        <f aca="false">H914^4</f>
        <v>691798081536</v>
      </c>
      <c r="L914" s="0" t="n">
        <f aca="false">SIN(H914/180*PI())</f>
        <v>-0.207911690817758</v>
      </c>
      <c r="M914" s="0" t="n">
        <f aca="false">COS(I914/180*PI())</f>
        <v>-0.809016994374749</v>
      </c>
    </row>
    <row r="915" customFormat="false" ht="12.75" hidden="false" customHeight="false" outlineLevel="0" collapsed="false">
      <c r="E915" s="0" t="n">
        <f aca="false">H915^(1/4)</f>
        <v>5.49689820348497</v>
      </c>
      <c r="F915" s="0" t="n">
        <f aca="false">H915^(1/3)</f>
        <v>9.70115832697188</v>
      </c>
      <c r="G915" s="0" t="n">
        <f aca="false">H915^(1/2)</f>
        <v>30.2158898594763</v>
      </c>
      <c r="H915" s="0" t="n">
        <v>913</v>
      </c>
      <c r="I915" s="0" t="n">
        <f aca="false">H915^2</f>
        <v>833569</v>
      </c>
      <c r="J915" s="0" t="n">
        <f aca="false">H915^3</f>
        <v>761048497</v>
      </c>
      <c r="K915" s="0" t="n">
        <f aca="false">H915^4</f>
        <v>694837277761</v>
      </c>
      <c r="L915" s="0" t="n">
        <f aca="false">SIN(H915/180*PI())</f>
        <v>-0.224951054343863</v>
      </c>
      <c r="M915" s="0" t="n">
        <f aca="false">COS(I915/180*PI())</f>
        <v>-0.981627183447477</v>
      </c>
    </row>
    <row r="916" customFormat="false" ht="12.75" hidden="false" customHeight="false" outlineLevel="0" collapsed="false">
      <c r="E916" s="0" t="n">
        <f aca="false">H916^(1/4)</f>
        <v>5.49840276040797</v>
      </c>
      <c r="F916" s="0" t="n">
        <f aca="false">H916^(1/3)</f>
        <v>9.7046988960187</v>
      </c>
      <c r="G916" s="0" t="n">
        <f aca="false">H916^(1/2)</f>
        <v>30.232432915662</v>
      </c>
      <c r="H916" s="0" t="n">
        <v>914</v>
      </c>
      <c r="I916" s="0" t="n">
        <f aca="false">H916^2</f>
        <v>835396</v>
      </c>
      <c r="J916" s="0" t="n">
        <f aca="false">H916^3</f>
        <v>763551944</v>
      </c>
      <c r="K916" s="0" t="n">
        <f aca="false">H916^4</f>
        <v>697886476816</v>
      </c>
      <c r="L916" s="0" t="n">
        <f aca="false">SIN(H916/180*PI())</f>
        <v>-0.241921895599666</v>
      </c>
      <c r="M916" s="0" t="n">
        <f aca="false">COS(I916/180*PI())</f>
        <v>-0.961261695938593</v>
      </c>
    </row>
    <row r="917" customFormat="false" ht="12.75" hidden="false" customHeight="false" outlineLevel="0" collapsed="false">
      <c r="E917" s="0" t="n">
        <f aca="false">H917^(1/4)</f>
        <v>5.49990608324436</v>
      </c>
      <c r="F917" s="0" t="n">
        <f aca="false">H917^(1/3)</f>
        <v>9.70823688353446</v>
      </c>
      <c r="G917" s="0" t="n">
        <f aca="false">H917^(1/2)</f>
        <v>30.2489669245084</v>
      </c>
      <c r="H917" s="0" t="n">
        <v>915</v>
      </c>
      <c r="I917" s="0" t="n">
        <f aca="false">H917^2</f>
        <v>837225</v>
      </c>
      <c r="J917" s="0" t="n">
        <f aca="false">H917^3</f>
        <v>766060875</v>
      </c>
      <c r="K917" s="0" t="n">
        <f aca="false">H917^4</f>
        <v>700945700625</v>
      </c>
      <c r="L917" s="0" t="n">
        <f aca="false">SIN(H917/180*PI())</f>
        <v>-0.25881904510252</v>
      </c>
      <c r="M917" s="0" t="n">
        <f aca="false">COS(I917/180*PI())</f>
        <v>-0.707106781186814</v>
      </c>
    </row>
    <row r="918" customFormat="false" ht="12.75" hidden="false" customHeight="false" outlineLevel="0" collapsed="false">
      <c r="E918" s="0" t="n">
        <f aca="false">H918^(1/4)</f>
        <v>5.50140817435346</v>
      </c>
      <c r="F918" s="0" t="n">
        <f aca="false">H918^(1/3)</f>
        <v>9.71177229421971</v>
      </c>
      <c r="G918" s="0" t="n">
        <f aca="false">H918^(1/2)</f>
        <v>30.2654919008431</v>
      </c>
      <c r="H918" s="0" t="n">
        <v>916</v>
      </c>
      <c r="I918" s="0" t="n">
        <f aca="false">H918^2</f>
        <v>839056</v>
      </c>
      <c r="J918" s="0" t="n">
        <f aca="false">H918^3</f>
        <v>768575296</v>
      </c>
      <c r="K918" s="0" t="n">
        <f aca="false">H918^4</f>
        <v>704014971136</v>
      </c>
      <c r="L918" s="0" t="n">
        <f aca="false">SIN(H918/180*PI())</f>
        <v>-0.275637355816997</v>
      </c>
      <c r="M918" s="0" t="n">
        <f aca="false">COS(I918/180*PI())</f>
        <v>-0.241921895598823</v>
      </c>
    </row>
    <row r="919" customFormat="false" ht="12.75" hidden="false" customHeight="false" outlineLevel="0" collapsed="false">
      <c r="E919" s="0" t="n">
        <f aca="false">H919^(1/4)</f>
        <v>5.5029090360875</v>
      </c>
      <c r="F919" s="0" t="n">
        <f aca="false">H919^(1/3)</f>
        <v>9.7153051327613</v>
      </c>
      <c r="G919" s="0" t="n">
        <f aca="false">H919^(1/2)</f>
        <v>30.2820078594534</v>
      </c>
      <c r="H919" s="0" t="n">
        <v>917</v>
      </c>
      <c r="I919" s="0" t="n">
        <f aca="false">H919^2</f>
        <v>840889</v>
      </c>
      <c r="J919" s="0" t="n">
        <f aca="false">H919^3</f>
        <v>771095213</v>
      </c>
      <c r="K919" s="0" t="n">
        <f aca="false">H919^4</f>
        <v>707094310321</v>
      </c>
      <c r="L919" s="0" t="n">
        <f aca="false">SIN(H919/180*PI())</f>
        <v>-0.292371704722736</v>
      </c>
      <c r="M919" s="0" t="n">
        <f aca="false">COS(I919/180*PI())</f>
        <v>0.325568154458036</v>
      </c>
    </row>
    <row r="920" customFormat="false" ht="12.75" hidden="false" customHeight="false" outlineLevel="0" collapsed="false">
      <c r="E920" s="0" t="n">
        <f aca="false">H920^(1/4)</f>
        <v>5.50440867079164</v>
      </c>
      <c r="F920" s="0" t="n">
        <f aca="false">H920^(1/3)</f>
        <v>9.71883540383245</v>
      </c>
      <c r="G920" s="0" t="n">
        <f aca="false">H920^(1/2)</f>
        <v>30.2985148150862</v>
      </c>
      <c r="H920" s="0" t="n">
        <v>918</v>
      </c>
      <c r="I920" s="0" t="n">
        <f aca="false">H920^2</f>
        <v>842724</v>
      </c>
      <c r="J920" s="0" t="n">
        <f aca="false">H920^3</f>
        <v>773620632</v>
      </c>
      <c r="K920" s="0" t="n">
        <f aca="false">H920^4</f>
        <v>710183740176</v>
      </c>
      <c r="L920" s="0" t="n">
        <f aca="false">SIN(H920/180*PI())</f>
        <v>-0.309016994374945</v>
      </c>
      <c r="M920" s="0" t="n">
        <f aca="false">COS(I920/180*PI())</f>
        <v>0.80901699437483</v>
      </c>
    </row>
    <row r="921" customFormat="false" ht="12.75" hidden="false" customHeight="false" outlineLevel="0" collapsed="false">
      <c r="E921" s="0" t="n">
        <f aca="false">H921^(1/4)</f>
        <v>5.50590708080406</v>
      </c>
      <c r="F921" s="0" t="n">
        <f aca="false">H921^(1/3)</f>
        <v>9.72236311209282</v>
      </c>
      <c r="G921" s="0" t="n">
        <f aca="false">H921^(1/2)</f>
        <v>30.3150127824482</v>
      </c>
      <c r="H921" s="0" t="n">
        <v>919</v>
      </c>
      <c r="I921" s="0" t="n">
        <f aca="false">H921^2</f>
        <v>844561</v>
      </c>
      <c r="J921" s="0" t="n">
        <f aca="false">H921^3</f>
        <v>776151559</v>
      </c>
      <c r="K921" s="0" t="n">
        <f aca="false">H921^4</f>
        <v>713283282721</v>
      </c>
      <c r="L921" s="0" t="n">
        <f aca="false">SIN(H921/180*PI())</f>
        <v>-0.325568154457153</v>
      </c>
      <c r="M921" s="0" t="n">
        <f aca="false">COS(I921/180*PI())</f>
        <v>0.999847695156404</v>
      </c>
    </row>
    <row r="922" customFormat="false" ht="12.75" hidden="false" customHeight="false" outlineLevel="0" collapsed="false">
      <c r="E922" s="0" t="n">
        <f aca="false">H922^(1/4)</f>
        <v>5.50740426845589</v>
      </c>
      <c r="F922" s="0" t="n">
        <f aca="false">H922^(1/3)</f>
        <v>9.72588826218856</v>
      </c>
      <c r="G922" s="0" t="n">
        <f aca="false">H922^(1/2)</f>
        <v>30.3315017762062</v>
      </c>
      <c r="H922" s="0" t="n">
        <v>920</v>
      </c>
      <c r="I922" s="0" t="n">
        <f aca="false">H922^2</f>
        <v>846400</v>
      </c>
      <c r="J922" s="0" t="n">
        <f aca="false">H922^3</f>
        <v>778688000</v>
      </c>
      <c r="K922" s="0" t="n">
        <f aca="false">H922^4</f>
        <v>716392960000</v>
      </c>
      <c r="L922" s="0" t="n">
        <f aca="false">SIN(H922/180*PI())</f>
        <v>-0.342020143325668</v>
      </c>
      <c r="M922" s="0" t="n">
        <f aca="false">COS(I922/180*PI())</f>
        <v>0.766044443118175</v>
      </c>
    </row>
    <row r="923" customFormat="false" ht="12.75" hidden="false" customHeight="false" outlineLevel="0" collapsed="false">
      <c r="E923" s="0" t="n">
        <f aca="false">H923^(1/4)</f>
        <v>5.50890023607136</v>
      </c>
      <c r="F923" s="0" t="n">
        <f aca="false">H923^(1/3)</f>
        <v>9.72941085875234</v>
      </c>
      <c r="G923" s="0" t="n">
        <f aca="false">H923^(1/2)</f>
        <v>30.347981810987</v>
      </c>
      <c r="H923" s="0" t="n">
        <v>921</v>
      </c>
      <c r="I923" s="0" t="n">
        <f aca="false">H923^2</f>
        <v>848241</v>
      </c>
      <c r="J923" s="0" t="n">
        <f aca="false">H923^3</f>
        <v>781229961</v>
      </c>
      <c r="K923" s="0" t="n">
        <f aca="false">H923^4</f>
        <v>719512794081</v>
      </c>
      <c r="L923" s="0" t="n">
        <f aca="false">SIN(H923/180*PI())</f>
        <v>-0.358367949545298</v>
      </c>
      <c r="M923" s="0" t="n">
        <f aca="false">COS(I923/180*PI())</f>
        <v>0.156434465041839</v>
      </c>
    </row>
    <row r="924" customFormat="false" ht="12.75" hidden="false" customHeight="false" outlineLevel="0" collapsed="false">
      <c r="E924" s="0" t="n">
        <f aca="false">H924^(1/4)</f>
        <v>5.5103949859677</v>
      </c>
      <c r="F924" s="0" t="n">
        <f aca="false">H924^(1/3)</f>
        <v>9.73293090640343</v>
      </c>
      <c r="G924" s="0" t="n">
        <f aca="false">H924^(1/2)</f>
        <v>30.364452901378</v>
      </c>
      <c r="H924" s="0" t="n">
        <v>922</v>
      </c>
      <c r="I924" s="0" t="n">
        <f aca="false">H924^2</f>
        <v>850084</v>
      </c>
      <c r="J924" s="0" t="n">
        <f aca="false">H924^3</f>
        <v>783777448</v>
      </c>
      <c r="K924" s="0" t="n">
        <f aca="false">H924^4</f>
        <v>722642807056</v>
      </c>
      <c r="L924" s="0" t="n">
        <f aca="false">SIN(H924/180*PI())</f>
        <v>-0.374606593415909</v>
      </c>
      <c r="M924" s="0" t="n">
        <f aca="false">COS(I924/180*PI())</f>
        <v>-0.55919290347055</v>
      </c>
    </row>
    <row r="925" customFormat="false" ht="12.75" hidden="false" customHeight="false" outlineLevel="0" collapsed="false">
      <c r="E925" s="0" t="n">
        <f aca="false">H925^(1/4)</f>
        <v>5.51188852045527</v>
      </c>
      <c r="F925" s="0" t="n">
        <f aca="false">H925^(1/3)</f>
        <v>9.73644840974775</v>
      </c>
      <c r="G925" s="0" t="n">
        <f aca="false">H925^(1/2)</f>
        <v>30.3809150619266</v>
      </c>
      <c r="H925" s="0" t="n">
        <v>923</v>
      </c>
      <c r="I925" s="0" t="n">
        <f aca="false">H925^2</f>
        <v>851929</v>
      </c>
      <c r="J925" s="0" t="n">
        <f aca="false">H925^3</f>
        <v>786330467</v>
      </c>
      <c r="K925" s="0" t="n">
        <f aca="false">H925^4</f>
        <v>725783021041</v>
      </c>
      <c r="L925" s="0" t="n">
        <f aca="false">SIN(H925/180*PI())</f>
        <v>-0.390731128489273</v>
      </c>
      <c r="M925" s="0" t="n">
        <f aca="false">COS(I925/180*PI())</f>
        <v>-0.981627183447657</v>
      </c>
    </row>
    <row r="926" customFormat="false" ht="12.75" hidden="false" customHeight="false" outlineLevel="0" collapsed="false">
      <c r="E926" s="0" t="n">
        <f aca="false">H926^(1/4)</f>
        <v>5.51338084183755</v>
      </c>
      <c r="F926" s="0" t="n">
        <f aca="false">H926^(1/3)</f>
        <v>9.73996337337792</v>
      </c>
      <c r="G926" s="0" t="n">
        <f aca="false">H926^(1/2)</f>
        <v>30.3973683071413</v>
      </c>
      <c r="H926" s="0" t="n">
        <v>924</v>
      </c>
      <c r="I926" s="0" t="n">
        <f aca="false">H926^2</f>
        <v>853776</v>
      </c>
      <c r="J926" s="0" t="n">
        <f aca="false">H926^3</f>
        <v>788889024</v>
      </c>
      <c r="K926" s="0" t="n">
        <f aca="false">H926^4</f>
        <v>728933458176</v>
      </c>
      <c r="L926" s="0" t="n">
        <f aca="false">SIN(H926/180*PI())</f>
        <v>-0.406736643075802</v>
      </c>
      <c r="M926" s="0" t="n">
        <f aca="false">COS(I926/180*PI())</f>
        <v>-0.809016994375548</v>
      </c>
    </row>
    <row r="927" customFormat="false" ht="12.75" hidden="false" customHeight="false" outlineLevel="0" collapsed="false">
      <c r="E927" s="0" t="n">
        <f aca="false">H927^(1/4)</f>
        <v>5.51487195241114</v>
      </c>
      <c r="F927" s="0" t="n">
        <f aca="false">H927^(1/3)</f>
        <v>9.74347580187329</v>
      </c>
      <c r="G927" s="0" t="n">
        <f aca="false">H927^(1/2)</f>
        <v>30.4138126514911</v>
      </c>
      <c r="H927" s="0" t="n">
        <v>925</v>
      </c>
      <c r="I927" s="0" t="n">
        <f aca="false">H927^2</f>
        <v>855625</v>
      </c>
      <c r="J927" s="0" t="n">
        <f aca="false">H927^3</f>
        <v>791453125</v>
      </c>
      <c r="K927" s="0" t="n">
        <f aca="false">H927^4</f>
        <v>732094140625</v>
      </c>
      <c r="L927" s="0" t="n">
        <f aca="false">SIN(H927/180*PI())</f>
        <v>-0.4226182617407</v>
      </c>
      <c r="M927" s="0" t="n">
        <f aca="false">COS(I927/180*PI())</f>
        <v>-0.0871557427472187</v>
      </c>
    </row>
    <row r="928" customFormat="false" ht="12.75" hidden="false" customHeight="false" outlineLevel="0" collapsed="false">
      <c r="E928" s="0" t="n">
        <f aca="false">H928^(1/4)</f>
        <v>5.51636185446585</v>
      </c>
      <c r="F928" s="0" t="n">
        <f aca="false">H928^(1/3)</f>
        <v>9.74698569980003</v>
      </c>
      <c r="G928" s="0" t="n">
        <f aca="false">H928^(1/2)</f>
        <v>30.4302481094059</v>
      </c>
      <c r="H928" s="0" t="n">
        <v>926</v>
      </c>
      <c r="I928" s="0" t="n">
        <f aca="false">H928^2</f>
        <v>857476</v>
      </c>
      <c r="J928" s="0" t="n">
        <f aca="false">H928^3</f>
        <v>794022776</v>
      </c>
      <c r="K928" s="0" t="n">
        <f aca="false">H928^4</f>
        <v>735265090576</v>
      </c>
      <c r="L928" s="0" t="n">
        <f aca="false">SIN(H928/180*PI())</f>
        <v>-0.438371146789077</v>
      </c>
      <c r="M928" s="0" t="n">
        <f aca="false">COS(I928/180*PI())</f>
        <v>0.719339800337884</v>
      </c>
    </row>
    <row r="929" customFormat="false" ht="12.75" hidden="false" customHeight="false" outlineLevel="0" collapsed="false">
      <c r="E929" s="0" t="n">
        <f aca="false">H929^(1/4)</f>
        <v>5.51785055028465</v>
      </c>
      <c r="F929" s="0" t="n">
        <f aca="false">H929^(1/3)</f>
        <v>9.75049307171117</v>
      </c>
      <c r="G929" s="0" t="n">
        <f aca="false">H929^(1/2)</f>
        <v>30.4466746952767</v>
      </c>
      <c r="H929" s="0" t="n">
        <v>927</v>
      </c>
      <c r="I929" s="0" t="n">
        <f aca="false">H929^2</f>
        <v>859329</v>
      </c>
      <c r="J929" s="0" t="n">
        <f aca="false">H929^3</f>
        <v>796597983</v>
      </c>
      <c r="K929" s="0" t="n">
        <f aca="false">H929^4</f>
        <v>738446330241</v>
      </c>
      <c r="L929" s="0" t="n">
        <f aca="false">SIN(H929/180*PI())</f>
        <v>-0.453990499739549</v>
      </c>
      <c r="M929" s="0" t="n">
        <f aca="false">COS(I929/180*PI())</f>
        <v>0.987688340595169</v>
      </c>
    </row>
    <row r="930" customFormat="false" ht="12.75" hidden="false" customHeight="false" outlineLevel="0" collapsed="false">
      <c r="E930" s="0" t="n">
        <f aca="false">H930^(1/4)</f>
        <v>5.51933804214379</v>
      </c>
      <c r="F930" s="0" t="n">
        <f aca="false">H930^(1/3)</f>
        <v>9.75399792214663</v>
      </c>
      <c r="G930" s="0" t="n">
        <f aca="false">H930^(1/2)</f>
        <v>30.4630924234556</v>
      </c>
      <c r="H930" s="0" t="n">
        <v>928</v>
      </c>
      <c r="I930" s="0" t="n">
        <f aca="false">H930^2</f>
        <v>861184</v>
      </c>
      <c r="J930" s="0" t="n">
        <f aca="false">H930^3</f>
        <v>799178752</v>
      </c>
      <c r="K930" s="0" t="n">
        <f aca="false">H930^4</f>
        <v>741637881856</v>
      </c>
      <c r="L930" s="0" t="n">
        <f aca="false">SIN(H930/180*PI())</f>
        <v>-0.469471562785892</v>
      </c>
      <c r="M930" s="0" t="n">
        <f aca="false">COS(I930/180*PI())</f>
        <v>0.438371146789513</v>
      </c>
    </row>
    <row r="931" customFormat="false" ht="12.75" hidden="false" customHeight="false" outlineLevel="0" collapsed="false">
      <c r="E931" s="0" t="n">
        <f aca="false">H931^(1/4)</f>
        <v>5.52082433231273</v>
      </c>
      <c r="F931" s="0" t="n">
        <f aca="false">H931^(1/3)</f>
        <v>9.7575002556333</v>
      </c>
      <c r="G931" s="0" t="n">
        <f aca="false">H931^(1/2)</f>
        <v>30.4795013082563</v>
      </c>
      <c r="H931" s="0" t="n">
        <v>929</v>
      </c>
      <c r="I931" s="0" t="n">
        <f aca="false">H931^2</f>
        <v>863041</v>
      </c>
      <c r="J931" s="0" t="n">
        <f aca="false">H931^3</f>
        <v>801765089</v>
      </c>
      <c r="K931" s="0" t="n">
        <f aca="false">H931^4</f>
        <v>744839767681</v>
      </c>
      <c r="L931" s="0" t="n">
        <f aca="false">SIN(H931/180*PI())</f>
        <v>-0.484809620246337</v>
      </c>
      <c r="M931" s="0" t="n">
        <f aca="false">COS(I931/180*PI())</f>
        <v>-0.515038074909935</v>
      </c>
    </row>
    <row r="932" customFormat="false" ht="12.75" hidden="false" customHeight="false" outlineLevel="0" collapsed="false">
      <c r="E932" s="0" t="n">
        <f aca="false">H932^(1/4)</f>
        <v>5.52230942305426</v>
      </c>
      <c r="F932" s="0" t="n">
        <f aca="false">H932^(1/3)</f>
        <v>9.76100007668508</v>
      </c>
      <c r="G932" s="0" t="n">
        <f aca="false">H932^(1/2)</f>
        <v>30.4959013639538</v>
      </c>
      <c r="H932" s="0" t="n">
        <v>930</v>
      </c>
      <c r="I932" s="0" t="n">
        <f aca="false">H932^2</f>
        <v>864900</v>
      </c>
      <c r="J932" s="0" t="n">
        <f aca="false">H932^3</f>
        <v>804357000</v>
      </c>
      <c r="K932" s="0" t="n">
        <f aca="false">H932^4</f>
        <v>748052010000</v>
      </c>
      <c r="L932" s="0" t="n">
        <f aca="false">SIN(H932/180*PI())</f>
        <v>-0.499999999999999</v>
      </c>
      <c r="M932" s="0" t="n">
        <f aca="false">COS(I932/180*PI())</f>
        <v>-1</v>
      </c>
    </row>
    <row r="933" customFormat="false" ht="12.75" hidden="false" customHeight="false" outlineLevel="0" collapsed="false">
      <c r="E933" s="0" t="n">
        <f aca="false">H933^(1/4)</f>
        <v>5.52379331662443</v>
      </c>
      <c r="F933" s="0" t="n">
        <f aca="false">H933^(1/3)</f>
        <v>9.76449738980292</v>
      </c>
      <c r="G933" s="0" t="n">
        <f aca="false">H933^(1/2)</f>
        <v>30.5122926047847</v>
      </c>
      <c r="H933" s="0" t="n">
        <v>931</v>
      </c>
      <c r="I933" s="0" t="n">
        <f aca="false">H933^2</f>
        <v>866761</v>
      </c>
      <c r="J933" s="0" t="n">
        <f aca="false">H933^3</f>
        <v>806954491</v>
      </c>
      <c r="K933" s="0" t="n">
        <f aca="false">H933^4</f>
        <v>751274631121</v>
      </c>
      <c r="L933" s="0" t="n">
        <f aca="false">SIN(H933/180*PI())</f>
        <v>-0.515038074910055</v>
      </c>
      <c r="M933" s="0" t="n">
        <f aca="false">COS(I933/180*PI())</f>
        <v>-0.484809620247383</v>
      </c>
    </row>
    <row r="934" customFormat="false" ht="12.75" hidden="false" customHeight="false" outlineLevel="0" collapsed="false">
      <c r="E934" s="0" t="n">
        <f aca="false">H934^(1/4)</f>
        <v>5.52527601527268</v>
      </c>
      <c r="F934" s="0" t="n">
        <f aca="false">H934^(1/3)</f>
        <v>9.76799219947491</v>
      </c>
      <c r="G934" s="0" t="n">
        <f aca="false">H934^(1/2)</f>
        <v>30.5286750449475</v>
      </c>
      <c r="H934" s="0" t="n">
        <v>932</v>
      </c>
      <c r="I934" s="0" t="n">
        <f aca="false">H934^2</f>
        <v>868624</v>
      </c>
      <c r="J934" s="0" t="n">
        <f aca="false">H934^3</f>
        <v>809557568</v>
      </c>
      <c r="K934" s="0" t="n">
        <f aca="false">H934^4</f>
        <v>754507653376</v>
      </c>
      <c r="L934" s="0" t="n">
        <f aca="false">SIN(H934/180*PI())</f>
        <v>-0.529919264233205</v>
      </c>
      <c r="M934" s="0" t="n">
        <f aca="false">COS(I934/180*PI())</f>
        <v>0.559192903470101</v>
      </c>
    </row>
    <row r="935" customFormat="false" ht="12.75" hidden="false" customHeight="false" outlineLevel="0" collapsed="false">
      <c r="E935" s="0" t="n">
        <f aca="false">H935^(1/4)</f>
        <v>5.52675752124178</v>
      </c>
      <c r="F935" s="0" t="n">
        <f aca="false">H935^(1/3)</f>
        <v>9.77148451017628</v>
      </c>
      <c r="G935" s="0" t="n">
        <f aca="false">H935^(1/2)</f>
        <v>30.5450486986025</v>
      </c>
      <c r="H935" s="0" t="n">
        <v>933</v>
      </c>
      <c r="I935" s="0" t="n">
        <f aca="false">H935^2</f>
        <v>870489</v>
      </c>
      <c r="J935" s="0" t="n">
        <f aca="false">H935^3</f>
        <v>812166237</v>
      </c>
      <c r="K935" s="0" t="n">
        <f aca="false">H935^4</f>
        <v>757751099121</v>
      </c>
      <c r="L935" s="0" t="n">
        <f aca="false">SIN(H935/180*PI())</f>
        <v>-0.544639035015026</v>
      </c>
      <c r="M935" s="0" t="n">
        <f aca="false">COS(I935/180*PI())</f>
        <v>0.987688340595096</v>
      </c>
    </row>
    <row r="936" customFormat="false" ht="12.75" hidden="false" customHeight="false" outlineLevel="0" collapsed="false">
      <c r="E936" s="0" t="n">
        <f aca="false">H936^(1/4)</f>
        <v>5.5282378367679</v>
      </c>
      <c r="F936" s="0" t="n">
        <f aca="false">H936^(1/3)</f>
        <v>9.77497432636947</v>
      </c>
      <c r="G936" s="0" t="n">
        <f aca="false">H936^(1/2)</f>
        <v>30.5614135798723</v>
      </c>
      <c r="H936" s="0" t="n">
        <v>934</v>
      </c>
      <c r="I936" s="0" t="n">
        <f aca="false">H936^2</f>
        <v>872356</v>
      </c>
      <c r="J936" s="0" t="n">
        <f aca="false">H936^3</f>
        <v>814780504</v>
      </c>
      <c r="K936" s="0" t="n">
        <f aca="false">H936^4</f>
        <v>761004990736</v>
      </c>
      <c r="L936" s="0" t="n">
        <f aca="false">SIN(H936/180*PI())</f>
        <v>-0.559192903470748</v>
      </c>
      <c r="M936" s="0" t="n">
        <f aca="false">COS(I936/180*PI())</f>
        <v>0.241921895599545</v>
      </c>
    </row>
    <row r="937" customFormat="false" ht="12.75" hidden="false" customHeight="false" outlineLevel="0" collapsed="false">
      <c r="E937" s="0" t="n">
        <f aca="false">H937^(1/4)</f>
        <v>5.52971696408065</v>
      </c>
      <c r="F937" s="0" t="n">
        <f aca="false">H937^(1/3)</f>
        <v>9.7784616525042</v>
      </c>
      <c r="G937" s="0" t="n">
        <f aca="false">H937^(1/2)</f>
        <v>30.5777697028413</v>
      </c>
      <c r="H937" s="0" t="n">
        <v>935</v>
      </c>
      <c r="I937" s="0" t="n">
        <f aca="false">H937^2</f>
        <v>874225</v>
      </c>
      <c r="J937" s="0" t="n">
        <f aca="false">H937^3</f>
        <v>817400375</v>
      </c>
      <c r="K937" s="0" t="n">
        <f aca="false">H937^4</f>
        <v>764269350625</v>
      </c>
      <c r="L937" s="0" t="n">
        <f aca="false">SIN(H937/180*PI())</f>
        <v>-0.573576436351047</v>
      </c>
      <c r="M937" s="0" t="n">
        <f aca="false">COS(I937/180*PI())</f>
        <v>-0.819152044289345</v>
      </c>
    </row>
    <row r="938" customFormat="false" ht="12.75" hidden="false" customHeight="false" outlineLevel="0" collapsed="false">
      <c r="E938" s="0" t="n">
        <f aca="false">H938^(1/4)</f>
        <v>5.53119490540306</v>
      </c>
      <c r="F938" s="0" t="n">
        <f aca="false">H938^(1/3)</f>
        <v>9.7819464930175</v>
      </c>
      <c r="G938" s="0" t="n">
        <f aca="false">H938^(1/2)</f>
        <v>30.5941170815567</v>
      </c>
      <c r="H938" s="0" t="n">
        <v>936</v>
      </c>
      <c r="I938" s="0" t="n">
        <f aca="false">H938^2</f>
        <v>876096</v>
      </c>
      <c r="J938" s="0" t="n">
        <f aca="false">H938^3</f>
        <v>820025856</v>
      </c>
      <c r="K938" s="0" t="n">
        <f aca="false">H938^4</f>
        <v>767544201216</v>
      </c>
      <c r="L938" s="0" t="n">
        <f aca="false">SIN(H938/180*PI())</f>
        <v>-0.587785252292473</v>
      </c>
      <c r="M938" s="0" t="n">
        <f aca="false">COS(I938/180*PI())</f>
        <v>-0.809016994376066</v>
      </c>
    </row>
    <row r="939" customFormat="false" ht="12.75" hidden="false" customHeight="false" outlineLevel="0" collapsed="false">
      <c r="E939" s="0" t="n">
        <f aca="false">H939^(1/4)</f>
        <v>5.53267166295163</v>
      </c>
      <c r="F939" s="0" t="n">
        <f aca="false">H939^(1/3)</f>
        <v>9.78542885233375</v>
      </c>
      <c r="G939" s="0" t="n">
        <f aca="false">H939^(1/2)</f>
        <v>30.6104557300279</v>
      </c>
      <c r="H939" s="0" t="n">
        <v>937</v>
      </c>
      <c r="I939" s="0" t="n">
        <f aca="false">H939^2</f>
        <v>877969</v>
      </c>
      <c r="J939" s="0" t="n">
        <f aca="false">H939^3</f>
        <v>822656953</v>
      </c>
      <c r="K939" s="0" t="n">
        <f aca="false">H939^4</f>
        <v>770829564961</v>
      </c>
      <c r="L939" s="0" t="n">
        <f aca="false">SIN(H939/180*PI())</f>
        <v>-0.601815023152047</v>
      </c>
      <c r="M939" s="0" t="n">
        <f aca="false">COS(I939/180*PI())</f>
        <v>0.325568154457011</v>
      </c>
    </row>
    <row r="940" customFormat="false" ht="12.75" hidden="false" customHeight="false" outlineLevel="0" collapsed="false">
      <c r="E940" s="0" t="n">
        <f aca="false">H940^(1/4)</f>
        <v>5.53414723893638</v>
      </c>
      <c r="F940" s="0" t="n">
        <f aca="false">H940^(1/3)</f>
        <v>9.78890873486475</v>
      </c>
      <c r="G940" s="0" t="n">
        <f aca="false">H940^(1/2)</f>
        <v>30.6267856622271</v>
      </c>
      <c r="H940" s="0" t="n">
        <v>938</v>
      </c>
      <c r="I940" s="0" t="n">
        <f aca="false">H940^2</f>
        <v>879844</v>
      </c>
      <c r="J940" s="0" t="n">
        <f aca="false">H940^3</f>
        <v>825293672</v>
      </c>
      <c r="K940" s="0" t="n">
        <f aca="false">H940^4</f>
        <v>774125464336</v>
      </c>
      <c r="L940" s="0" t="n">
        <f aca="false">SIN(H940/180*PI())</f>
        <v>-0.615661475325659</v>
      </c>
      <c r="M940" s="0" t="n">
        <f aca="false">COS(I940/180*PI())</f>
        <v>0.997564050259923</v>
      </c>
    </row>
    <row r="941" customFormat="false" ht="12.75" hidden="false" customHeight="false" outlineLevel="0" collapsed="false">
      <c r="E941" s="0" t="n">
        <f aca="false">H941^(1/4)</f>
        <v>5.53562163556083</v>
      </c>
      <c r="F941" s="0" t="n">
        <f aca="false">H941^(1/3)</f>
        <v>9.79238614500978</v>
      </c>
      <c r="G941" s="0" t="n">
        <f aca="false">H941^(1/2)</f>
        <v>30.6431068920891</v>
      </c>
      <c r="H941" s="0" t="n">
        <v>939</v>
      </c>
      <c r="I941" s="0" t="n">
        <f aca="false">H941^2</f>
        <v>881721</v>
      </c>
      <c r="J941" s="0" t="n">
        <f aca="false">H941^3</f>
        <v>827936019</v>
      </c>
      <c r="K941" s="0" t="n">
        <f aca="false">H941^4</f>
        <v>777431921841</v>
      </c>
      <c r="L941" s="0" t="n">
        <f aca="false">SIN(H941/180*PI())</f>
        <v>-0.629320391049837</v>
      </c>
      <c r="M941" s="0" t="n">
        <f aca="false">COS(I941/180*PI())</f>
        <v>0.156434465042247</v>
      </c>
    </row>
    <row r="942" customFormat="false" ht="12.75" hidden="false" customHeight="false" outlineLevel="0" collapsed="false">
      <c r="E942" s="0" t="n">
        <f aca="false">H942^(1/4)</f>
        <v>5.53709485502206</v>
      </c>
      <c r="F942" s="0" t="n">
        <f aca="false">H942^(1/3)</f>
        <v>9.79586108715561</v>
      </c>
      <c r="G942" s="0" t="n">
        <f aca="false">H942^(1/2)</f>
        <v>30.6594194335118</v>
      </c>
      <c r="H942" s="0" t="n">
        <v>940</v>
      </c>
      <c r="I942" s="0" t="n">
        <f aca="false">H942^2</f>
        <v>883600</v>
      </c>
      <c r="J942" s="0" t="n">
        <f aca="false">H942^3</f>
        <v>830584000</v>
      </c>
      <c r="K942" s="0" t="n">
        <f aca="false">H942^4</f>
        <v>780748960000</v>
      </c>
      <c r="L942" s="0" t="n">
        <f aca="false">SIN(H942/180*PI())</f>
        <v>-0.642787609686538</v>
      </c>
      <c r="M942" s="0" t="n">
        <f aca="false">COS(I942/180*PI())</f>
        <v>-0.939692620785211</v>
      </c>
    </row>
    <row r="943" customFormat="false" ht="12.75" hidden="false" customHeight="false" outlineLevel="0" collapsed="false">
      <c r="E943" s="0" t="n">
        <f aca="false">H943^(1/4)</f>
        <v>5.53856689951073</v>
      </c>
      <c r="F943" s="0" t="n">
        <f aca="false">H943^(1/3)</f>
        <v>9.79933356567658</v>
      </c>
      <c r="G943" s="0" t="n">
        <f aca="false">H943^(1/2)</f>
        <v>30.6757233003559</v>
      </c>
      <c r="H943" s="0" t="n">
        <v>941</v>
      </c>
      <c r="I943" s="0" t="n">
        <f aca="false">H943^2</f>
        <v>885481</v>
      </c>
      <c r="J943" s="0" t="n">
        <f aca="false">H943^3</f>
        <v>833237621</v>
      </c>
      <c r="K943" s="0" t="n">
        <f aca="false">H943^4</f>
        <v>784076601361</v>
      </c>
      <c r="L943" s="0" t="n">
        <f aca="false">SIN(H943/180*PI())</f>
        <v>-0.656059028990508</v>
      </c>
      <c r="M943" s="0" t="n">
        <f aca="false">COS(I943/180*PI())</f>
        <v>-0.484809620247568</v>
      </c>
    </row>
    <row r="944" customFormat="false" ht="12.75" hidden="false" customHeight="false" outlineLevel="0" collapsed="false">
      <c r="E944" s="0" t="n">
        <f aca="false">H944^(1/4)</f>
        <v>5.5400377712111</v>
      </c>
      <c r="F944" s="0" t="n">
        <f aca="false">H944^(1/3)</f>
        <v>9.80280358493462</v>
      </c>
      <c r="G944" s="0" t="n">
        <f aca="false">H944^(1/2)</f>
        <v>30.6920185064456</v>
      </c>
      <c r="H944" s="0" t="n">
        <v>942</v>
      </c>
      <c r="I944" s="0" t="n">
        <f aca="false">H944^2</f>
        <v>887364</v>
      </c>
      <c r="J944" s="0" t="n">
        <f aca="false">H944^3</f>
        <v>835896888</v>
      </c>
      <c r="K944" s="0" t="n">
        <f aca="false">H944^4</f>
        <v>787414868496</v>
      </c>
      <c r="L944" s="0" t="n">
        <f aca="false">SIN(H944/180*PI())</f>
        <v>-0.669130606358858</v>
      </c>
      <c r="M944" s="0" t="n">
        <f aca="false">COS(I944/180*PI())</f>
        <v>0.809016994374862</v>
      </c>
    </row>
    <row r="945" customFormat="false" ht="12.75" hidden="false" customHeight="false" outlineLevel="0" collapsed="false">
      <c r="E945" s="0" t="n">
        <f aca="false">H945^(1/4)</f>
        <v>5.54150747230103</v>
      </c>
      <c r="F945" s="0" t="n">
        <f aca="false">H945^(1/3)</f>
        <v>9.80627114927933</v>
      </c>
      <c r="G945" s="0" t="n">
        <f aca="false">H945^(1/2)</f>
        <v>30.7083050655682</v>
      </c>
      <c r="H945" s="0" t="n">
        <v>943</v>
      </c>
      <c r="I945" s="0" t="n">
        <f aca="false">H945^2</f>
        <v>889249</v>
      </c>
      <c r="J945" s="0" t="n">
        <f aca="false">H945^3</f>
        <v>838561807</v>
      </c>
      <c r="K945" s="0" t="n">
        <f aca="false">H945^4</f>
        <v>790763784001</v>
      </c>
      <c r="L945" s="0" t="n">
        <f aca="false">SIN(H945/180*PI())</f>
        <v>-0.681998360062498</v>
      </c>
      <c r="M945" s="0" t="n">
        <f aca="false">COS(I945/180*PI())</f>
        <v>0.656059028991935</v>
      </c>
    </row>
    <row r="946" customFormat="false" ht="12.75" hidden="false" customHeight="false" outlineLevel="0" collapsed="false">
      <c r="E946" s="0" t="n">
        <f aca="false">H946^(1/4)</f>
        <v>5.54297600495207</v>
      </c>
      <c r="F946" s="0" t="n">
        <f aca="false">H946^(1/3)</f>
        <v>9.80973626304803</v>
      </c>
      <c r="G946" s="0" t="n">
        <f aca="false">H946^(1/2)</f>
        <v>30.7245829914744</v>
      </c>
      <c r="H946" s="0" t="n">
        <v>944</v>
      </c>
      <c r="I946" s="0" t="n">
        <f aca="false">H946^2</f>
        <v>891136</v>
      </c>
      <c r="J946" s="0" t="n">
        <f aca="false">H946^3</f>
        <v>841232384</v>
      </c>
      <c r="K946" s="0" t="n">
        <f aca="false">H946^4</f>
        <v>794123370496</v>
      </c>
      <c r="L946" s="0" t="n">
        <f aca="false">SIN(H946/180*PI())</f>
        <v>-0.694658370458996</v>
      </c>
      <c r="M946" s="0" t="n">
        <f aca="false">COS(I946/180*PI())</f>
        <v>-0.719339800337826</v>
      </c>
    </row>
    <row r="947" customFormat="false" ht="12.75" hidden="false" customHeight="false" outlineLevel="0" collapsed="false">
      <c r="E947" s="0" t="n">
        <f aca="false">H947^(1/4)</f>
        <v>5.54444337132942</v>
      </c>
      <c r="F947" s="0" t="n">
        <f aca="false">H947^(1/3)</f>
        <v>9.81319893056577</v>
      </c>
      <c r="G947" s="0" t="n">
        <f aca="false">H947^(1/2)</f>
        <v>30.7408522978788</v>
      </c>
      <c r="H947" s="0" t="n">
        <v>945</v>
      </c>
      <c r="I947" s="0" t="n">
        <f aca="false">H947^2</f>
        <v>893025</v>
      </c>
      <c r="J947" s="0" t="n">
        <f aca="false">H947^3</f>
        <v>843908625</v>
      </c>
      <c r="K947" s="0" t="n">
        <f aca="false">H947^4</f>
        <v>797493650625</v>
      </c>
      <c r="L947" s="0" t="n">
        <f aca="false">SIN(H947/180*PI())</f>
        <v>-0.707106781186548</v>
      </c>
      <c r="M947" s="0" t="n">
        <f aca="false">COS(I947/180*PI())</f>
        <v>-0.707106781186444</v>
      </c>
    </row>
    <row r="948" customFormat="false" ht="12.75" hidden="false" customHeight="false" outlineLevel="0" collapsed="false">
      <c r="E948" s="0" t="n">
        <f aca="false">H948^(1/4)</f>
        <v>5.545909573592</v>
      </c>
      <c r="F948" s="0" t="n">
        <f aca="false">H948^(1/3)</f>
        <v>9.8166591561454</v>
      </c>
      <c r="G948" s="0" t="n">
        <f aca="false">H948^(1/2)</f>
        <v>30.7571129984594</v>
      </c>
      <c r="H948" s="0" t="n">
        <v>946</v>
      </c>
      <c r="I948" s="0" t="n">
        <f aca="false">H948^2</f>
        <v>894916</v>
      </c>
      <c r="J948" s="0" t="n">
        <f aca="false">H948^3</f>
        <v>846590536</v>
      </c>
      <c r="K948" s="0" t="n">
        <f aca="false">H948^4</f>
        <v>800874647056</v>
      </c>
      <c r="L948" s="0" t="n">
        <f aca="false">SIN(H948/180*PI())</f>
        <v>-0.719339800338651</v>
      </c>
      <c r="M948" s="0" t="n">
        <f aca="false">COS(I948/180*PI())</f>
        <v>0.71933980033759</v>
      </c>
    </row>
    <row r="949" customFormat="false" ht="12.75" hidden="false" customHeight="false" outlineLevel="0" collapsed="false">
      <c r="E949" s="0" t="n">
        <f aca="false">H949^(1/4)</f>
        <v>5.54737461389243</v>
      </c>
      <c r="F949" s="0" t="n">
        <f aca="false">H949^(1/3)</f>
        <v>9.82011694408762</v>
      </c>
      <c r="G949" s="0" t="n">
        <f aca="false">H949^(1/2)</f>
        <v>30.7733651068582</v>
      </c>
      <c r="H949" s="0" t="n">
        <v>947</v>
      </c>
      <c r="I949" s="0" t="n">
        <f aca="false">H949^2</f>
        <v>896809</v>
      </c>
      <c r="J949" s="0" t="n">
        <f aca="false">H949^3</f>
        <v>849278123</v>
      </c>
      <c r="K949" s="0" t="n">
        <f aca="false">H949^4</f>
        <v>804266382481</v>
      </c>
      <c r="L949" s="0" t="n">
        <f aca="false">SIN(H949/180*PI())</f>
        <v>-0.731353701619169</v>
      </c>
      <c r="M949" s="0" t="n">
        <f aca="false">COS(I949/180*PI())</f>
        <v>0.656059028991075</v>
      </c>
    </row>
    <row r="950" customFormat="false" ht="12.75" hidden="false" customHeight="false" outlineLevel="0" collapsed="false">
      <c r="E950" s="0" t="n">
        <f aca="false">H950^(1/4)</f>
        <v>5.54883849437712</v>
      </c>
      <c r="F950" s="0" t="n">
        <f aca="false">H950^(1/3)</f>
        <v>9.82357229868104</v>
      </c>
      <c r="G950" s="0" t="n">
        <f aca="false">H950^(1/2)</f>
        <v>30.7896086366813</v>
      </c>
      <c r="H950" s="0" t="n">
        <v>948</v>
      </c>
      <c r="I950" s="0" t="n">
        <f aca="false">H950^2</f>
        <v>898704</v>
      </c>
      <c r="J950" s="0" t="n">
        <f aca="false">H950^3</f>
        <v>851971392</v>
      </c>
      <c r="K950" s="0" t="n">
        <f aca="false">H950^4</f>
        <v>807668879616</v>
      </c>
      <c r="L950" s="0" t="n">
        <f aca="false">SIN(H950/180*PI())</f>
        <v>-0.743144825477395</v>
      </c>
      <c r="M950" s="0" t="n">
        <f aca="false">COS(I950/180*PI())</f>
        <v>-0.809016994375332</v>
      </c>
    </row>
    <row r="951" customFormat="false" ht="12.75" hidden="false" customHeight="false" outlineLevel="0" collapsed="false">
      <c r="E951" s="0" t="n">
        <f aca="false">H951^(1/4)</f>
        <v>5.55030121718621</v>
      </c>
      <c r="F951" s="0" t="n">
        <f aca="false">H951^(1/3)</f>
        <v>9.82702522420219</v>
      </c>
      <c r="G951" s="0" t="n">
        <f aca="false">H951^(1/2)</f>
        <v>30.8058436014987</v>
      </c>
      <c r="H951" s="0" t="n">
        <v>949</v>
      </c>
      <c r="I951" s="0" t="n">
        <f aca="false">H951^2</f>
        <v>900601</v>
      </c>
      <c r="J951" s="0" t="n">
        <f aca="false">H951^3</f>
        <v>854670349</v>
      </c>
      <c r="K951" s="0" t="n">
        <f aca="false">H951^4</f>
        <v>811082161201</v>
      </c>
      <c r="L951" s="0" t="n">
        <f aca="false">SIN(H951/180*PI())</f>
        <v>-0.754709580222772</v>
      </c>
      <c r="M951" s="0" t="n">
        <f aca="false">COS(I951/180*PI())</f>
        <v>-0.484809620247167</v>
      </c>
    </row>
    <row r="952" customFormat="false" ht="12.75" hidden="false" customHeight="false" outlineLevel="0" collapsed="false">
      <c r="E952" s="0" t="n">
        <f aca="false">H952^(1/4)</f>
        <v>5.55176278445368</v>
      </c>
      <c r="F952" s="0" t="n">
        <f aca="false">H952^(1/3)</f>
        <v>9.83047572491558</v>
      </c>
      <c r="G952" s="0" t="n">
        <f aca="false">H952^(1/2)</f>
        <v>30.8220700148449</v>
      </c>
      <c r="H952" s="0" t="n">
        <v>950</v>
      </c>
      <c r="I952" s="0" t="n">
        <f aca="false">H952^2</f>
        <v>902500</v>
      </c>
      <c r="J952" s="0" t="n">
        <f aca="false">H952^3</f>
        <v>857375000</v>
      </c>
      <c r="K952" s="0" t="n">
        <f aca="false">H952^4</f>
        <v>814506250000</v>
      </c>
      <c r="L952" s="0" t="n">
        <f aca="false">SIN(H952/180*PI())</f>
        <v>-0.766044443118977</v>
      </c>
      <c r="M952" s="0" t="n">
        <f aca="false">COS(I952/180*PI())</f>
        <v>0.939692620785251</v>
      </c>
    </row>
    <row r="953" customFormat="false" ht="12.75" hidden="false" customHeight="false" outlineLevel="0" collapsed="false">
      <c r="E953" s="0" t="n">
        <f aca="false">H953^(1/4)</f>
        <v>5.55322319830732</v>
      </c>
      <c r="F953" s="0" t="n">
        <f aca="false">H953^(1/3)</f>
        <v>9.8339238050738</v>
      </c>
      <c r="G953" s="0" t="n">
        <f aca="false">H953^(1/2)</f>
        <v>30.8382878902186</v>
      </c>
      <c r="H953" s="0" t="n">
        <v>951</v>
      </c>
      <c r="I953" s="0" t="n">
        <f aca="false">H953^2</f>
        <v>904401</v>
      </c>
      <c r="J953" s="0" t="n">
        <f aca="false">H953^3</f>
        <v>860085351</v>
      </c>
      <c r="K953" s="0" t="n">
        <f aca="false">H953^4</f>
        <v>817941168801</v>
      </c>
      <c r="L953" s="0" t="n">
        <f aca="false">SIN(H953/180*PI())</f>
        <v>-0.777145961456969</v>
      </c>
      <c r="M953" s="0" t="n">
        <f aca="false">COS(I953/180*PI())</f>
        <v>0.156434465040669</v>
      </c>
    </row>
    <row r="954" customFormat="false" ht="12.75" hidden="false" customHeight="false" outlineLevel="0" collapsed="false">
      <c r="E954" s="0" t="n">
        <f aca="false">H954^(1/4)</f>
        <v>5.55468246086876</v>
      </c>
      <c r="F954" s="0" t="n">
        <f aca="false">H954^(1/3)</f>
        <v>9.83736946891746</v>
      </c>
      <c r="G954" s="0" t="n">
        <f aca="false">H954^(1/2)</f>
        <v>30.854497241083</v>
      </c>
      <c r="H954" s="0" t="n">
        <v>952</v>
      </c>
      <c r="I954" s="0" t="n">
        <f aca="false">H954^2</f>
        <v>906304</v>
      </c>
      <c r="J954" s="0" t="n">
        <f aca="false">H954^3</f>
        <v>862801408</v>
      </c>
      <c r="K954" s="0" t="n">
        <f aca="false">H954^4</f>
        <v>821386940416</v>
      </c>
      <c r="L954" s="0" t="n">
        <f aca="false">SIN(H954/180*PI())</f>
        <v>-0.788010753606722</v>
      </c>
      <c r="M954" s="0" t="n">
        <f aca="false">COS(I954/180*PI())</f>
        <v>-0.997564050259962</v>
      </c>
    </row>
    <row r="955" customFormat="false" ht="12.75" hidden="false" customHeight="false" outlineLevel="0" collapsed="false">
      <c r="E955" s="0" t="n">
        <f aca="false">H955^(1/4)</f>
        <v>5.55614057425352</v>
      </c>
      <c r="F955" s="0" t="n">
        <f aca="false">H955^(1/3)</f>
        <v>9.84081272067533</v>
      </c>
      <c r="G955" s="0" t="n">
        <f aca="false">H955^(1/2)</f>
        <v>30.8706980808663</v>
      </c>
      <c r="H955" s="0" t="n">
        <v>953</v>
      </c>
      <c r="I955" s="0" t="n">
        <f aca="false">H955^2</f>
        <v>908209</v>
      </c>
      <c r="J955" s="0" t="n">
        <f aca="false">H955^3</f>
        <v>865523177</v>
      </c>
      <c r="K955" s="0" t="n">
        <f aca="false">H955^4</f>
        <v>824843587681</v>
      </c>
      <c r="L955" s="0" t="n">
        <f aca="false">SIN(H955/180*PI())</f>
        <v>-0.798635510047292</v>
      </c>
      <c r="M955" s="0" t="n">
        <f aca="false">COS(I955/180*PI())</f>
        <v>0.325568154457878</v>
      </c>
    </row>
    <row r="956" customFormat="false" ht="12.75" hidden="false" customHeight="false" outlineLevel="0" collapsed="false">
      <c r="E956" s="0" t="n">
        <f aca="false">H956^(1/4)</f>
        <v>5.55759754057102</v>
      </c>
      <c r="F956" s="0" t="n">
        <f aca="false">H956^(1/3)</f>
        <v>9.84425356456435</v>
      </c>
      <c r="G956" s="0" t="n">
        <f aca="false">H956^(1/2)</f>
        <v>30.886890422961</v>
      </c>
      <c r="H956" s="0" t="n">
        <v>954</v>
      </c>
      <c r="I956" s="0" t="n">
        <f aca="false">H956^2</f>
        <v>910116</v>
      </c>
      <c r="J956" s="0" t="n">
        <f aca="false">H956^3</f>
        <v>868250664</v>
      </c>
      <c r="K956" s="0" t="n">
        <f aca="false">H956^4</f>
        <v>828311133456</v>
      </c>
      <c r="L956" s="0" t="n">
        <f aca="false">SIN(H956/180*PI())</f>
        <v>-0.809016994374946</v>
      </c>
      <c r="M956" s="0" t="n">
        <f aca="false">COS(I956/180*PI())</f>
        <v>0.809016994375727</v>
      </c>
    </row>
    <row r="957" customFormat="false" ht="12.75" hidden="false" customHeight="false" outlineLevel="0" collapsed="false">
      <c r="E957" s="0" t="n">
        <f aca="false">H957^(1/4)</f>
        <v>5.55905336192457</v>
      </c>
      <c r="F957" s="0" t="n">
        <f aca="false">H957^(1/3)</f>
        <v>9.84769200478967</v>
      </c>
      <c r="G957" s="0" t="n">
        <f aca="false">H957^(1/2)</f>
        <v>30.9030742807249</v>
      </c>
      <c r="H957" s="0" t="n">
        <v>955</v>
      </c>
      <c r="I957" s="0" t="n">
        <f aca="false">H957^2</f>
        <v>912025</v>
      </c>
      <c r="J957" s="0" t="n">
        <f aca="false">H957^3</f>
        <v>870983875</v>
      </c>
      <c r="K957" s="0" t="n">
        <f aca="false">H957^4</f>
        <v>831789600625</v>
      </c>
      <c r="L957" s="0" t="n">
        <f aca="false">SIN(H957/180*PI())</f>
        <v>-0.819152044288992</v>
      </c>
      <c r="M957" s="0" t="n">
        <f aca="false">COS(I957/180*PI())</f>
        <v>-0.819152044288438</v>
      </c>
    </row>
    <row r="958" customFormat="false" ht="12.75" hidden="false" customHeight="false" outlineLevel="0" collapsed="false">
      <c r="E958" s="0" t="n">
        <f aca="false">H958^(1/4)</f>
        <v>5.56050804041147</v>
      </c>
      <c r="F958" s="0" t="n">
        <f aca="false">H958^(1/3)</f>
        <v>9.8511280455447</v>
      </c>
      <c r="G958" s="0" t="n">
        <f aca="false">H958^(1/2)</f>
        <v>30.9192496674806</v>
      </c>
      <c r="H958" s="0" t="n">
        <v>956</v>
      </c>
      <c r="I958" s="0" t="n">
        <f aca="false">H958^2</f>
        <v>913936</v>
      </c>
      <c r="J958" s="0" t="n">
        <f aca="false">H958^3</f>
        <v>873722816</v>
      </c>
      <c r="K958" s="0" t="n">
        <f aca="false">H958^4</f>
        <v>835279012096</v>
      </c>
      <c r="L958" s="0" t="n">
        <f aca="false">SIN(H958/180*PI())</f>
        <v>-0.829037572555041</v>
      </c>
      <c r="M958" s="0" t="n">
        <f aca="false">COS(I958/180*PI())</f>
        <v>-0.241921895599644</v>
      </c>
    </row>
    <row r="959" customFormat="false" ht="12.75" hidden="false" customHeight="false" outlineLevel="0" collapsed="false">
      <c r="E959" s="0" t="n">
        <f aca="false">H959^(1/4)</f>
        <v>5.56196157812296</v>
      </c>
      <c r="F959" s="0" t="n">
        <f aca="false">H959^(1/3)</f>
        <v>9.85456169101116</v>
      </c>
      <c r="G959" s="0" t="n">
        <f aca="false">H959^(1/2)</f>
        <v>30.935416596516</v>
      </c>
      <c r="H959" s="0" t="n">
        <v>957</v>
      </c>
      <c r="I959" s="0" t="n">
        <f aca="false">H959^2</f>
        <v>915849</v>
      </c>
      <c r="J959" s="0" t="n">
        <f aca="false">H959^3</f>
        <v>876467493</v>
      </c>
      <c r="K959" s="0" t="n">
        <f aca="false">H959^4</f>
        <v>838779390801</v>
      </c>
      <c r="L959" s="0" t="n">
        <f aca="false">SIN(H959/180*PI())</f>
        <v>-0.838670567945423</v>
      </c>
      <c r="M959" s="0" t="n">
        <f aca="false">COS(I959/180*PI())</f>
        <v>0.987688340595165</v>
      </c>
    </row>
    <row r="960" customFormat="false" ht="12.75" hidden="false" customHeight="false" outlineLevel="0" collapsed="false">
      <c r="E960" s="0" t="n">
        <f aca="false">H960^(1/4)</f>
        <v>5.56341397714428</v>
      </c>
      <c r="F960" s="0" t="n">
        <f aca="false">H960^(1/3)</f>
        <v>9.85799294535912</v>
      </c>
      <c r="G960" s="0" t="n">
        <f aca="false">H960^(1/2)</f>
        <v>30.9515750810843</v>
      </c>
      <c r="H960" s="0" t="n">
        <v>958</v>
      </c>
      <c r="I960" s="0" t="n">
        <f aca="false">H960^2</f>
        <v>917764</v>
      </c>
      <c r="J960" s="0" t="n">
        <f aca="false">H960^3</f>
        <v>879217912</v>
      </c>
      <c r="K960" s="0" t="n">
        <f aca="false">H960^4</f>
        <v>842290759696</v>
      </c>
      <c r="L960" s="0" t="n">
        <f aca="false">SIN(H960/180*PI())</f>
        <v>-0.848048096156424</v>
      </c>
      <c r="M960" s="0" t="n">
        <f aca="false">COS(I960/180*PI())</f>
        <v>-0.559192903469452</v>
      </c>
    </row>
    <row r="961" customFormat="false" ht="12.75" hidden="false" customHeight="false" outlineLevel="0" collapsed="false">
      <c r="E961" s="0" t="n">
        <f aca="false">H961^(1/4)</f>
        <v>5.56486523955469</v>
      </c>
      <c r="F961" s="0" t="n">
        <f aca="false">H961^(1/3)</f>
        <v>9.86142181274706</v>
      </c>
      <c r="G961" s="0" t="n">
        <f aca="false">H961^(1/2)</f>
        <v>30.967725134404</v>
      </c>
      <c r="H961" s="0" t="n">
        <v>959</v>
      </c>
      <c r="I961" s="0" t="n">
        <f aca="false">H961^2</f>
        <v>919681</v>
      </c>
      <c r="J961" s="0" t="n">
        <f aca="false">H961^3</f>
        <v>881974079</v>
      </c>
      <c r="K961" s="0" t="n">
        <f aca="false">H961^4</f>
        <v>845813141761</v>
      </c>
      <c r="L961" s="0" t="n">
        <f aca="false">SIN(H961/180*PI())</f>
        <v>-0.857167300702112</v>
      </c>
      <c r="M961" s="0" t="n">
        <f aca="false">COS(I961/180*PI())</f>
        <v>-0.484809620248365</v>
      </c>
    </row>
    <row r="962" customFormat="false" ht="12.75" hidden="false" customHeight="false" outlineLevel="0" collapsed="false">
      <c r="E962" s="0" t="n">
        <f aca="false">H962^(1/4)</f>
        <v>5.56631536742748</v>
      </c>
      <c r="F962" s="0" t="n">
        <f aca="false">H962^(1/3)</f>
        <v>9.86484829732188</v>
      </c>
      <c r="G962" s="0" t="n">
        <f aca="false">H962^(1/2)</f>
        <v>30.9838667696593</v>
      </c>
      <c r="H962" s="0" t="n">
        <v>960</v>
      </c>
      <c r="I962" s="0" t="n">
        <f aca="false">H962^2</f>
        <v>921600</v>
      </c>
      <c r="J962" s="0" t="n">
        <f aca="false">H962^3</f>
        <v>884736000</v>
      </c>
      <c r="K962" s="0" t="n">
        <f aca="false">H962^4</f>
        <v>849346560000</v>
      </c>
      <c r="L962" s="0" t="n">
        <f aca="false">SIN(H962/180*PI())</f>
        <v>-0.866025403784438</v>
      </c>
      <c r="M962" s="0" t="n">
        <f aca="false">COS(I962/180*PI())</f>
        <v>1</v>
      </c>
    </row>
    <row r="963" customFormat="false" ht="12.75" hidden="false" customHeight="false" outlineLevel="0" collapsed="false">
      <c r="E963" s="0" t="n">
        <f aca="false">H963^(1/4)</f>
        <v>5.56776436283002</v>
      </c>
      <c r="F963" s="0" t="n">
        <f aca="false">H963^(1/3)</f>
        <v>9.86827240321897</v>
      </c>
      <c r="G963" s="0" t="n">
        <f aca="false">H963^(1/2)</f>
        <v>31</v>
      </c>
      <c r="H963" s="0" t="n">
        <v>961</v>
      </c>
      <c r="I963" s="0" t="n">
        <f aca="false">H963^2</f>
        <v>923521</v>
      </c>
      <c r="J963" s="0" t="n">
        <f aca="false">H963^3</f>
        <v>887503681</v>
      </c>
      <c r="K963" s="0" t="n">
        <f aca="false">H963^4</f>
        <v>852891037441</v>
      </c>
      <c r="L963" s="0" t="n">
        <f aca="false">SIN(H963/180*PI())</f>
        <v>-0.874619707139394</v>
      </c>
      <c r="M963" s="0" t="n">
        <f aca="false">COS(I963/180*PI())</f>
        <v>-0.515038074909948</v>
      </c>
    </row>
    <row r="964" customFormat="false" ht="12.75" hidden="false" customHeight="false" outlineLevel="0" collapsed="false">
      <c r="E964" s="0" t="n">
        <f aca="false">H964^(1/4)</f>
        <v>5.56921222782376</v>
      </c>
      <c r="F964" s="0" t="n">
        <f aca="false">H964^(1/3)</f>
        <v>9.87169413456226</v>
      </c>
      <c r="G964" s="0" t="n">
        <f aca="false">H964^(1/2)</f>
        <v>31.0161248385416</v>
      </c>
      <c r="H964" s="0" t="n">
        <v>962</v>
      </c>
      <c r="I964" s="0" t="n">
        <f aca="false">H964^2</f>
        <v>925444</v>
      </c>
      <c r="J964" s="0" t="n">
        <f aca="false">H964^3</f>
        <v>890277128</v>
      </c>
      <c r="K964" s="0" t="n">
        <f aca="false">H964^4</f>
        <v>856446597136</v>
      </c>
      <c r="L964" s="0" t="n">
        <f aca="false">SIN(H964/180*PI())</f>
        <v>-0.882947592858927</v>
      </c>
      <c r="M964" s="0" t="n">
        <f aca="false">COS(I964/180*PI())</f>
        <v>-0.43837114678817</v>
      </c>
    </row>
    <row r="965" customFormat="false" ht="12.75" hidden="false" customHeight="false" outlineLevel="0" collapsed="false">
      <c r="E965" s="0" t="n">
        <f aca="false">H965^(1/4)</f>
        <v>5.57065896446424</v>
      </c>
      <c r="F965" s="0" t="n">
        <f aca="false">H965^(1/3)</f>
        <v>9.87511349546425</v>
      </c>
      <c r="G965" s="0" t="n">
        <f aca="false">H965^(1/2)</f>
        <v>31.0322412983658</v>
      </c>
      <c r="H965" s="0" t="n">
        <v>963</v>
      </c>
      <c r="I965" s="0" t="n">
        <f aca="false">H965^2</f>
        <v>927369</v>
      </c>
      <c r="J965" s="0" t="n">
        <f aca="false">H965^3</f>
        <v>893056347</v>
      </c>
      <c r="K965" s="0" t="n">
        <f aca="false">H965^4</f>
        <v>860013262161</v>
      </c>
      <c r="L965" s="0" t="n">
        <f aca="false">SIN(H965/180*PI())</f>
        <v>-0.891006524188367</v>
      </c>
      <c r="M965" s="0" t="n">
        <f aca="false">COS(I965/180*PI())</f>
        <v>0.987688340595273</v>
      </c>
    </row>
    <row r="966" customFormat="false" ht="12.75" hidden="false" customHeight="false" outlineLevel="0" collapsed="false">
      <c r="E966" s="0" t="n">
        <f aca="false">H966^(1/4)</f>
        <v>5.57210457480116</v>
      </c>
      <c r="F966" s="0" t="n">
        <f aca="false">H966^(1/3)</f>
        <v>9.87853049002603</v>
      </c>
      <c r="G966" s="0" t="n">
        <f aca="false">H966^(1/2)</f>
        <v>31.0483493925201</v>
      </c>
      <c r="H966" s="0" t="n">
        <v>964</v>
      </c>
      <c r="I966" s="0" t="n">
        <f aca="false">H966^2</f>
        <v>929296</v>
      </c>
      <c r="J966" s="0" t="n">
        <f aca="false">H966^3</f>
        <v>895841344</v>
      </c>
      <c r="K966" s="0" t="n">
        <f aca="false">H966^4</f>
        <v>863591055616</v>
      </c>
      <c r="L966" s="0" t="n">
        <f aca="false">SIN(H966/180*PI())</f>
        <v>-0.898794046299166</v>
      </c>
      <c r="M966" s="0" t="n">
        <f aca="false">COS(I966/180*PI())</f>
        <v>-0.71933980033845</v>
      </c>
    </row>
    <row r="967" customFormat="false" ht="12.75" hidden="false" customHeight="false" outlineLevel="0" collapsed="false">
      <c r="E967" s="0" t="n">
        <f aca="false">H967^(1/4)</f>
        <v>5.57354906087837</v>
      </c>
      <c r="F967" s="0" t="n">
        <f aca="false">H967^(1/3)</f>
        <v>9.88194512233739</v>
      </c>
      <c r="G967" s="0" t="n">
        <f aca="false">H967^(1/2)</f>
        <v>31.0644491340181</v>
      </c>
      <c r="H967" s="0" t="n">
        <v>965</v>
      </c>
      <c r="I967" s="0" t="n">
        <f aca="false">H967^2</f>
        <v>931225</v>
      </c>
      <c r="J967" s="0" t="n">
        <f aca="false">H967^3</f>
        <v>898632125</v>
      </c>
      <c r="K967" s="0" t="n">
        <f aca="false">H967^4</f>
        <v>867180000625</v>
      </c>
      <c r="L967" s="0" t="n">
        <f aca="false">SIN(H967/180*PI())</f>
        <v>-0.90630778703665</v>
      </c>
      <c r="M967" s="0" t="n">
        <f aca="false">COS(I967/180*PI())</f>
        <v>-0.0871557427467462</v>
      </c>
    </row>
    <row r="968" customFormat="false" ht="12.75" hidden="false" customHeight="false" outlineLevel="0" collapsed="false">
      <c r="E968" s="0" t="n">
        <f aca="false">H968^(1/4)</f>
        <v>5.57499242473388</v>
      </c>
      <c r="F968" s="0" t="n">
        <f aca="false">H968^(1/3)</f>
        <v>9.8853573964768</v>
      </c>
      <c r="G968" s="0" t="n">
        <f aca="false">H968^(1/2)</f>
        <v>31.0805405358401</v>
      </c>
      <c r="H968" s="0" t="n">
        <v>966</v>
      </c>
      <c r="I968" s="0" t="n">
        <f aca="false">H968^2</f>
        <v>933156</v>
      </c>
      <c r="J968" s="0" t="n">
        <f aca="false">H968^3</f>
        <v>901428696</v>
      </c>
      <c r="K968" s="0" t="n">
        <f aca="false">H968^4</f>
        <v>870780120336</v>
      </c>
      <c r="L968" s="0" t="n">
        <f aca="false">SIN(H968/180*PI())</f>
        <v>-0.9135454576426</v>
      </c>
      <c r="M968" s="0" t="n">
        <f aca="false">COS(I968/180*PI())</f>
        <v>0.809016994375469</v>
      </c>
    </row>
    <row r="969" customFormat="false" ht="12.75" hidden="false" customHeight="false" outlineLevel="0" collapsed="false">
      <c r="E969" s="0" t="n">
        <f aca="false">H969^(1/4)</f>
        <v>5.57643466839991</v>
      </c>
      <c r="F969" s="0" t="n">
        <f aca="false">H969^(1/3)</f>
        <v>9.88876731651146</v>
      </c>
      <c r="G969" s="0" t="n">
        <f aca="false">H969^(1/2)</f>
        <v>31.0966236109324</v>
      </c>
      <c r="H969" s="0" t="n">
        <v>967</v>
      </c>
      <c r="I969" s="0" t="n">
        <f aca="false">H969^2</f>
        <v>935089</v>
      </c>
      <c r="J969" s="0" t="n">
        <f aca="false">H969^3</f>
        <v>904231063</v>
      </c>
      <c r="K969" s="0" t="n">
        <f aca="false">H969^4</f>
        <v>874391437921</v>
      </c>
      <c r="L969" s="0" t="n">
        <f aca="false">SIN(H969/180*PI())</f>
        <v>-0.920504853452439</v>
      </c>
      <c r="M969" s="0" t="n">
        <f aca="false">COS(I969/180*PI())</f>
        <v>-0.981627183447618</v>
      </c>
    </row>
    <row r="970" customFormat="false" ht="12.75" hidden="false" customHeight="false" outlineLevel="0" collapsed="false">
      <c r="E970" s="0" t="n">
        <f aca="false">H970^(1/4)</f>
        <v>5.57787579390292</v>
      </c>
      <c r="F970" s="0" t="n">
        <f aca="false">H970^(1/3)</f>
        <v>9.8921748864974</v>
      </c>
      <c r="G970" s="0" t="n">
        <f aca="false">H970^(1/2)</f>
        <v>31.1126983722081</v>
      </c>
      <c r="H970" s="0" t="n">
        <v>968</v>
      </c>
      <c r="I970" s="0" t="n">
        <f aca="false">H970^2</f>
        <v>937024</v>
      </c>
      <c r="J970" s="0" t="n">
        <f aca="false">H970^3</f>
        <v>907039232</v>
      </c>
      <c r="K970" s="0" t="n">
        <f aca="false">H970^4</f>
        <v>878013976576</v>
      </c>
      <c r="L970" s="0" t="n">
        <f aca="false">SIN(H970/180*PI())</f>
        <v>-0.927183854566787</v>
      </c>
      <c r="M970" s="0" t="n">
        <f aca="false">COS(I970/180*PI())</f>
        <v>0.559192903470098</v>
      </c>
    </row>
    <row r="971" customFormat="false" ht="12.75" hidden="false" customHeight="false" outlineLevel="0" collapsed="false">
      <c r="E971" s="0" t="n">
        <f aca="false">H971^(1/4)</f>
        <v>5.57931580326358</v>
      </c>
      <c r="F971" s="0" t="n">
        <f aca="false">H971^(1/3)</f>
        <v>9.89558011047944</v>
      </c>
      <c r="G971" s="0" t="n">
        <f aca="false">H971^(1/2)</f>
        <v>31.1287648325468</v>
      </c>
      <c r="H971" s="0" t="n">
        <v>969</v>
      </c>
      <c r="I971" s="0" t="n">
        <f aca="false">H971^2</f>
        <v>938961</v>
      </c>
      <c r="J971" s="0" t="n">
        <f aca="false">H971^3</f>
        <v>909853209</v>
      </c>
      <c r="K971" s="0" t="n">
        <f aca="false">H971^4</f>
        <v>881647759521</v>
      </c>
      <c r="L971" s="0" t="n">
        <f aca="false">SIN(H971/180*PI())</f>
        <v>-0.933580426497201</v>
      </c>
      <c r="M971" s="0" t="n">
        <f aca="false">COS(I971/180*PI())</f>
        <v>0.156434465042714</v>
      </c>
    </row>
    <row r="972" customFormat="false" ht="12.75" hidden="false" customHeight="false" outlineLevel="0" collapsed="false">
      <c r="E972" s="0" t="n">
        <f aca="false">H972^(1/4)</f>
        <v>5.58075469849687</v>
      </c>
      <c r="F972" s="0" t="n">
        <f aca="false">H972^(1/3)</f>
        <v>9.89898299249129</v>
      </c>
      <c r="G972" s="0" t="n">
        <f aca="false">H972^(1/2)</f>
        <v>31.1448230047949</v>
      </c>
      <c r="H972" s="0" t="n">
        <v>970</v>
      </c>
      <c r="I972" s="0" t="n">
        <f aca="false">H972^2</f>
        <v>940900</v>
      </c>
      <c r="J972" s="0" t="n">
        <f aca="false">H972^3</f>
        <v>912673000</v>
      </c>
      <c r="K972" s="0" t="n">
        <f aca="false">H972^4</f>
        <v>885292810000</v>
      </c>
      <c r="L972" s="0" t="n">
        <f aca="false">SIN(H972/180*PI())</f>
        <v>-0.939692620785909</v>
      </c>
      <c r="M972" s="0" t="n">
        <f aca="false">COS(I972/180*PI())</f>
        <v>-0.766044443117794</v>
      </c>
    </row>
    <row r="973" customFormat="false" ht="12.75" hidden="false" customHeight="false" outlineLevel="0" collapsed="false">
      <c r="E973" s="0" t="n">
        <f aca="false">H973^(1/4)</f>
        <v>5.58219248161202</v>
      </c>
      <c r="F973" s="0" t="n">
        <f aca="false">H973^(1/3)</f>
        <v>9.90238353655558</v>
      </c>
      <c r="G973" s="0" t="n">
        <f aca="false">H973^(1/2)</f>
        <v>31.1608729017658</v>
      </c>
      <c r="H973" s="0" t="n">
        <v>971</v>
      </c>
      <c r="I973" s="0" t="n">
        <f aca="false">H973^2</f>
        <v>942841</v>
      </c>
      <c r="J973" s="0" t="n">
        <f aca="false">H973^3</f>
        <v>915498611</v>
      </c>
      <c r="K973" s="0" t="n">
        <f aca="false">H973^4</f>
        <v>888949151281</v>
      </c>
      <c r="L973" s="0" t="n">
        <f aca="false">SIN(H973/180*PI())</f>
        <v>-0.945518575599317</v>
      </c>
      <c r="M973" s="0" t="n">
        <f aca="false">COS(I973/180*PI())</f>
        <v>0.999847695156431</v>
      </c>
    </row>
    <row r="974" customFormat="false" ht="12.75" hidden="false" customHeight="false" outlineLevel="0" collapsed="false">
      <c r="E974" s="0" t="n">
        <f aca="false">H974^(1/4)</f>
        <v>5.5836291546126</v>
      </c>
      <c r="F974" s="0" t="n">
        <f aca="false">H974^(1/3)</f>
        <v>9.90578174668388</v>
      </c>
      <c r="G974" s="0" t="n">
        <f aca="false">H974^(1/2)</f>
        <v>31.1769145362398</v>
      </c>
      <c r="H974" s="0" t="n">
        <v>972</v>
      </c>
      <c r="I974" s="0" t="n">
        <f aca="false">H974^2</f>
        <v>944784</v>
      </c>
      <c r="J974" s="0" t="n">
        <f aca="false">H974^3</f>
        <v>918330048</v>
      </c>
      <c r="K974" s="0" t="n">
        <f aca="false">H974^4</f>
        <v>892616806656</v>
      </c>
      <c r="L974" s="0" t="n">
        <f aca="false">SIN(H974/180*PI())</f>
        <v>-0.951056516295153</v>
      </c>
      <c r="M974" s="0" t="n">
        <f aca="false">COS(I974/180*PI())</f>
        <v>-0.809016994374779</v>
      </c>
    </row>
    <row r="975" customFormat="false" ht="12.75" hidden="false" customHeight="false" outlineLevel="0" collapsed="false">
      <c r="E975" s="0" t="n">
        <f aca="false">H975^(1/4)</f>
        <v>5.58506471949649</v>
      </c>
      <c r="F975" s="0" t="n">
        <f aca="false">H975^(1/3)</f>
        <v>9.90917762687677</v>
      </c>
      <c r="G975" s="0" t="n">
        <f aca="false">H975^(1/2)</f>
        <v>31.1929479209644</v>
      </c>
      <c r="H975" s="0" t="n">
        <v>973</v>
      </c>
      <c r="I975" s="0" t="n">
        <f aca="false">H975^2</f>
        <v>946729</v>
      </c>
      <c r="J975" s="0" t="n">
        <f aca="false">H975^3</f>
        <v>921167317</v>
      </c>
      <c r="K975" s="0" t="n">
        <f aca="false">H975^4</f>
        <v>896295799441</v>
      </c>
      <c r="L975" s="0" t="n">
        <f aca="false">SIN(H975/180*PI())</f>
        <v>-0.956304755963036</v>
      </c>
      <c r="M975" s="0" t="n">
        <f aca="false">COS(I975/180*PI())</f>
        <v>0.325568154457632</v>
      </c>
    </row>
    <row r="976" customFormat="false" ht="12.75" hidden="false" customHeight="false" outlineLevel="0" collapsed="false">
      <c r="E976" s="0" t="n">
        <f aca="false">H976^(1/4)</f>
        <v>5.58649917825596</v>
      </c>
      <c r="F976" s="0" t="n">
        <f aca="false">H976^(1/3)</f>
        <v>9.91257118112387</v>
      </c>
      <c r="G976" s="0" t="n">
        <f aca="false">H976^(1/2)</f>
        <v>31.2089730686545</v>
      </c>
      <c r="H976" s="0" t="n">
        <v>974</v>
      </c>
      <c r="I976" s="0" t="n">
        <f aca="false">H976^2</f>
        <v>948676</v>
      </c>
      <c r="J976" s="0" t="n">
        <f aca="false">H976^3</f>
        <v>924010424</v>
      </c>
      <c r="K976" s="0" t="n">
        <f aca="false">H976^4</f>
        <v>899986152976</v>
      </c>
      <c r="L976" s="0" t="n">
        <f aca="false">SIN(H976/180*PI())</f>
        <v>-0.961261695938319</v>
      </c>
      <c r="M976" s="0" t="n">
        <f aca="false">COS(I976/180*PI())</f>
        <v>0.241921895599567</v>
      </c>
    </row>
    <row r="977" customFormat="false" ht="12.75" hidden="false" customHeight="false" outlineLevel="0" collapsed="false">
      <c r="E977" s="0" t="n">
        <f aca="false">H977^(1/4)</f>
        <v>5.58793253287761</v>
      </c>
      <c r="F977" s="0" t="n">
        <f aca="false">H977^(1/3)</f>
        <v>9.91596241340387</v>
      </c>
      <c r="G977" s="0" t="n">
        <f aca="false">H977^(1/2)</f>
        <v>31.224989991992</v>
      </c>
      <c r="H977" s="0" t="n">
        <v>975</v>
      </c>
      <c r="I977" s="0" t="n">
        <f aca="false">H977^2</f>
        <v>950625</v>
      </c>
      <c r="J977" s="0" t="n">
        <f aca="false">H977^3</f>
        <v>926859375</v>
      </c>
      <c r="K977" s="0" t="n">
        <f aca="false">H977^4</f>
        <v>903687890625</v>
      </c>
      <c r="L977" s="0" t="n">
        <f aca="false">SIN(H977/180*PI())</f>
        <v>-0.965925826289068</v>
      </c>
      <c r="M977" s="0" t="n">
        <f aca="false">COS(I977/180*PI())</f>
        <v>-0.707106781187597</v>
      </c>
    </row>
    <row r="978" customFormat="false" ht="12.75" hidden="false" customHeight="false" outlineLevel="0" collapsed="false">
      <c r="E978" s="0" t="n">
        <f aca="false">H978^(1/4)</f>
        <v>5.58936478534248</v>
      </c>
      <c r="F978" s="0" t="n">
        <f aca="false">H978^(1/3)</f>
        <v>9.9193513276846</v>
      </c>
      <c r="G978" s="0" t="n">
        <f aca="false">H978^(1/2)</f>
        <v>31.2409987036266</v>
      </c>
      <c r="H978" s="0" t="n">
        <v>976</v>
      </c>
      <c r="I978" s="0" t="n">
        <f aca="false">H978^2</f>
        <v>952576</v>
      </c>
      <c r="J978" s="0" t="n">
        <f aca="false">H978^3</f>
        <v>929714176</v>
      </c>
      <c r="K978" s="0" t="n">
        <f aca="false">H978^4</f>
        <v>907401035776</v>
      </c>
      <c r="L978" s="0" t="n">
        <f aca="false">SIN(H978/180*PI())</f>
        <v>-0.970295726275996</v>
      </c>
      <c r="M978" s="0" t="n">
        <f aca="false">COS(I978/180*PI())</f>
        <v>0.961261695938491</v>
      </c>
    </row>
    <row r="979" customFormat="false" ht="12.75" hidden="false" customHeight="false" outlineLevel="0" collapsed="false">
      <c r="E979" s="0" t="n">
        <f aca="false">H979^(1/4)</f>
        <v>5.59079593762602</v>
      </c>
      <c r="F979" s="0" t="n">
        <f aca="false">H979^(1/3)</f>
        <v>9.92273792792303</v>
      </c>
      <c r="G979" s="0" t="n">
        <f aca="false">H979^(1/2)</f>
        <v>31.2569992161756</v>
      </c>
      <c r="H979" s="0" t="n">
        <v>977</v>
      </c>
      <c r="I979" s="0" t="n">
        <f aca="false">H979^2</f>
        <v>954529</v>
      </c>
      <c r="J979" s="0" t="n">
        <f aca="false">H979^3</f>
        <v>932574833</v>
      </c>
      <c r="K979" s="0" t="n">
        <f aca="false">H979^4</f>
        <v>911125611841</v>
      </c>
      <c r="L979" s="0" t="n">
        <f aca="false">SIN(H979/180*PI())</f>
        <v>-0.974370064785236</v>
      </c>
      <c r="M979" s="0" t="n">
        <f aca="false">COS(I979/180*PI())</f>
        <v>-0.981627183447483</v>
      </c>
    </row>
    <row r="980" customFormat="false" ht="12.75" hidden="false" customHeight="false" outlineLevel="0" collapsed="false">
      <c r="E980" s="0" t="n">
        <f aca="false">H980^(1/4)</f>
        <v>5.5922259916981</v>
      </c>
      <c r="F980" s="0" t="n">
        <f aca="false">H980^(1/3)</f>
        <v>9.92612221806536</v>
      </c>
      <c r="G980" s="0" t="n">
        <f aca="false">H980^(1/2)</f>
        <v>31.2729915422238</v>
      </c>
      <c r="H980" s="0" t="n">
        <v>978</v>
      </c>
      <c r="I980" s="0" t="n">
        <f aca="false">H980^2</f>
        <v>956484</v>
      </c>
      <c r="J980" s="0" t="n">
        <f aca="false">H980^3</f>
        <v>935441352</v>
      </c>
      <c r="K980" s="0" t="n">
        <f aca="false">H980^4</f>
        <v>914861642256</v>
      </c>
      <c r="L980" s="0" t="n">
        <f aca="false">SIN(H980/180*PI())</f>
        <v>-0.978147600733806</v>
      </c>
      <c r="M980" s="0" t="n">
        <f aca="false">COS(I980/180*PI())</f>
        <v>0.809016994375636</v>
      </c>
    </row>
    <row r="981" customFormat="false" ht="12.75" hidden="false" customHeight="false" outlineLevel="0" collapsed="false">
      <c r="E981" s="0" t="n">
        <f aca="false">H981^(1/4)</f>
        <v>5.59365494952308</v>
      </c>
      <c r="F981" s="0" t="n">
        <f aca="false">H981^(1/3)</f>
        <v>9.92950420204701</v>
      </c>
      <c r="G981" s="0" t="n">
        <f aca="false">H981^(1/2)</f>
        <v>31.288975694324</v>
      </c>
      <c r="H981" s="0" t="n">
        <v>979</v>
      </c>
      <c r="I981" s="0" t="n">
        <f aca="false">H981^2</f>
        <v>958441</v>
      </c>
      <c r="J981" s="0" t="n">
        <f aca="false">H981^3</f>
        <v>938313739</v>
      </c>
      <c r="K981" s="0" t="n">
        <f aca="false">H981^4</f>
        <v>918609150481</v>
      </c>
      <c r="L981" s="0" t="n">
        <f aca="false">SIN(H981/180*PI())</f>
        <v>-0.981627183447664</v>
      </c>
      <c r="M981" s="0" t="n">
        <f aca="false">COS(I981/180*PI())</f>
        <v>-0.51503807490874</v>
      </c>
    </row>
    <row r="982" customFormat="false" ht="12.75" hidden="false" customHeight="false" outlineLevel="0" collapsed="false">
      <c r="E982" s="0" t="n">
        <f aca="false">H982^(1/4)</f>
        <v>5.59508281305979</v>
      </c>
      <c r="F982" s="0" t="n">
        <f aca="false">H982^(1/3)</f>
        <v>9.93288388379269</v>
      </c>
      <c r="G982" s="0" t="n">
        <f aca="false">H982^(1/2)</f>
        <v>31.3049516849971</v>
      </c>
      <c r="H982" s="0" t="n">
        <v>980</v>
      </c>
      <c r="I982" s="0" t="n">
        <f aca="false">H982^2</f>
        <v>960400</v>
      </c>
      <c r="J982" s="0" t="n">
        <f aca="false">H982^3</f>
        <v>941192000</v>
      </c>
      <c r="K982" s="0" t="n">
        <f aca="false">H982^4</f>
        <v>922368160000</v>
      </c>
      <c r="L982" s="0" t="n">
        <f aca="false">SIN(H982/180*PI())</f>
        <v>-0.984807753012208</v>
      </c>
      <c r="M982" s="0" t="n">
        <f aca="false">COS(I982/180*PI())</f>
        <v>0.173648177665169</v>
      </c>
    </row>
    <row r="983" customFormat="false" ht="12.75" hidden="false" customHeight="false" outlineLevel="0" collapsed="false">
      <c r="E983" s="0" t="n">
        <f aca="false">H983^(1/4)</f>
        <v>5.59650958426157</v>
      </c>
      <c r="F983" s="0" t="n">
        <f aca="false">H983^(1/3)</f>
        <v>9.93626126721644</v>
      </c>
      <c r="G983" s="0" t="n">
        <f aca="false">H983^(1/2)</f>
        <v>31.3209195267317</v>
      </c>
      <c r="H983" s="0" t="n">
        <v>981</v>
      </c>
      <c r="I983" s="0" t="n">
        <f aca="false">H983^2</f>
        <v>962361</v>
      </c>
      <c r="J983" s="0" t="n">
        <f aca="false">H983^3</f>
        <v>944076141</v>
      </c>
      <c r="K983" s="0" t="n">
        <f aca="false">H983^4</f>
        <v>926138694321</v>
      </c>
      <c r="L983" s="0" t="n">
        <f aca="false">SIN(H983/180*PI())</f>
        <v>-0.987688340595138</v>
      </c>
      <c r="M983" s="0" t="n">
        <f aca="false">COS(I983/180*PI())</f>
        <v>0.156434465039831</v>
      </c>
    </row>
    <row r="984" customFormat="false" ht="12.75" hidden="false" customHeight="false" outlineLevel="0" collapsed="false">
      <c r="E984" s="0" t="n">
        <f aca="false">H984^(1/4)</f>
        <v>5.59793526507629</v>
      </c>
      <c r="F984" s="0" t="n">
        <f aca="false">H984^(1/3)</f>
        <v>9.93963635622166</v>
      </c>
      <c r="G984" s="0" t="n">
        <f aca="false">H984^(1/2)</f>
        <v>31.3368792319848</v>
      </c>
      <c r="H984" s="0" t="n">
        <v>982</v>
      </c>
      <c r="I984" s="0" t="n">
        <f aca="false">H984^2</f>
        <v>964324</v>
      </c>
      <c r="J984" s="0" t="n">
        <f aca="false">H984^3</f>
        <v>946966168</v>
      </c>
      <c r="K984" s="0" t="n">
        <f aca="false">H984^4</f>
        <v>929920776976</v>
      </c>
      <c r="L984" s="0" t="n">
        <f aca="false">SIN(H984/180*PI())</f>
        <v>-0.99026806874157</v>
      </c>
      <c r="M984" s="0" t="n">
        <f aca="false">COS(I984/180*PI())</f>
        <v>-0.438371146787811</v>
      </c>
    </row>
    <row r="985" customFormat="false" ht="12.75" hidden="false" customHeight="false" outlineLevel="0" collapsed="false">
      <c r="E985" s="0" t="n">
        <f aca="false">H985^(1/4)</f>
        <v>5.59935985744636</v>
      </c>
      <c r="F985" s="0" t="n">
        <f aca="false">H985^(1/3)</f>
        <v>9.94300915470116</v>
      </c>
      <c r="G985" s="0" t="n">
        <f aca="false">H985^(1/2)</f>
        <v>31.3528308131818</v>
      </c>
      <c r="H985" s="0" t="n">
        <v>983</v>
      </c>
      <c r="I985" s="0" t="n">
        <f aca="false">H985^2</f>
        <v>966289</v>
      </c>
      <c r="J985" s="0" t="n">
        <f aca="false">H985^3</f>
        <v>949862087</v>
      </c>
      <c r="K985" s="0" t="n">
        <f aca="false">H985^4</f>
        <v>933714431521</v>
      </c>
      <c r="L985" s="0" t="n">
        <f aca="false">SIN(H985/180*PI())</f>
        <v>-0.992546151641322</v>
      </c>
      <c r="M985" s="0" t="n">
        <f aca="false">COS(I985/180*PI())</f>
        <v>0.656059028992328</v>
      </c>
    </row>
    <row r="986" customFormat="false" ht="12.75" hidden="false" customHeight="false" outlineLevel="0" collapsed="false">
      <c r="E986" s="0" t="n">
        <f aca="false">H986^(1/4)</f>
        <v>5.60078336330877</v>
      </c>
      <c r="F986" s="0" t="n">
        <f aca="false">H986^(1/3)</f>
        <v>9.94637966653718</v>
      </c>
      <c r="G986" s="0" t="n">
        <f aca="false">H986^(1/2)</f>
        <v>31.3687742827162</v>
      </c>
      <c r="H986" s="0" t="n">
        <v>984</v>
      </c>
      <c r="I986" s="0" t="n">
        <f aca="false">H986^2</f>
        <v>968256</v>
      </c>
      <c r="J986" s="0" t="n">
        <f aca="false">H986^3</f>
        <v>952763904</v>
      </c>
      <c r="K986" s="0" t="n">
        <f aca="false">H986^4</f>
        <v>937519681536</v>
      </c>
      <c r="L986" s="0" t="n">
        <f aca="false">SIN(H986/180*PI())</f>
        <v>-0.994521895368273</v>
      </c>
      <c r="M986" s="0" t="n">
        <f aca="false">COS(I986/180*PI())</f>
        <v>-0.809016994375034</v>
      </c>
    </row>
    <row r="987" customFormat="false" ht="12.75" hidden="false" customHeight="false" outlineLevel="0" collapsed="false">
      <c r="E987" s="0" t="n">
        <f aca="false">H987^(1/4)</f>
        <v>5.60220578459507</v>
      </c>
      <c r="F987" s="0" t="n">
        <f aca="false">H987^(1/3)</f>
        <v>9.94974789560146</v>
      </c>
      <c r="G987" s="0" t="n">
        <f aca="false">H987^(1/2)</f>
        <v>31.3847096529504</v>
      </c>
      <c r="H987" s="0" t="n">
        <v>985</v>
      </c>
      <c r="I987" s="0" t="n">
        <f aca="false">H987^2</f>
        <v>970225</v>
      </c>
      <c r="J987" s="0" t="n">
        <f aca="false">H987^3</f>
        <v>955671625</v>
      </c>
      <c r="K987" s="0" t="n">
        <f aca="false">H987^4</f>
        <v>941336550625</v>
      </c>
      <c r="L987" s="0" t="n">
        <f aca="false">SIN(H987/180*PI())</f>
        <v>-0.996194698091745</v>
      </c>
      <c r="M987" s="0" t="n">
        <f aca="false">COS(I987/180*PI())</f>
        <v>0.906307787037795</v>
      </c>
    </row>
    <row r="988" customFormat="false" ht="12.75" hidden="false" customHeight="false" outlineLevel="0" collapsed="false">
      <c r="E988" s="0" t="n">
        <f aca="false">H988^(1/4)</f>
        <v>5.60362712323145</v>
      </c>
      <c r="F988" s="0" t="n">
        <f aca="false">H988^(1/3)</f>
        <v>9.95311384575525</v>
      </c>
      <c r="G988" s="0" t="n">
        <f aca="false">H988^(1/2)</f>
        <v>31.4006369362152</v>
      </c>
      <c r="H988" s="0" t="n">
        <v>986</v>
      </c>
      <c r="I988" s="0" t="n">
        <f aca="false">H988^2</f>
        <v>972196</v>
      </c>
      <c r="J988" s="0" t="n">
        <f aca="false">H988^3</f>
        <v>958585256</v>
      </c>
      <c r="K988" s="0" t="n">
        <f aca="false">H988^4</f>
        <v>945165062416</v>
      </c>
      <c r="L988" s="0" t="n">
        <f aca="false">SIN(H988/180*PI())</f>
        <v>-0.997564050259824</v>
      </c>
      <c r="M988" s="0" t="n">
        <f aca="false">COS(I988/180*PI())</f>
        <v>-0.961261695939097</v>
      </c>
    </row>
    <row r="989" customFormat="false" ht="12.75" hidden="false" customHeight="false" outlineLevel="0" collapsed="false">
      <c r="E989" s="0" t="n">
        <f aca="false">H989^(1/4)</f>
        <v>5.60504738113872</v>
      </c>
      <c r="F989" s="0" t="n">
        <f aca="false">H989^(1/3)</f>
        <v>9.95647752084935</v>
      </c>
      <c r="G989" s="0" t="n">
        <f aca="false">H989^(1/2)</f>
        <v>31.41655614481</v>
      </c>
      <c r="H989" s="0" t="n">
        <v>987</v>
      </c>
      <c r="I989" s="0" t="n">
        <f aca="false">H989^2</f>
        <v>974169</v>
      </c>
      <c r="J989" s="0" t="n">
        <f aca="false">H989^3</f>
        <v>961504803</v>
      </c>
      <c r="K989" s="0" t="n">
        <f aca="false">H989^4</f>
        <v>949005240561</v>
      </c>
      <c r="L989" s="0" t="n">
        <f aca="false">SIN(H989/180*PI())</f>
        <v>-0.998629534754574</v>
      </c>
      <c r="M989" s="0" t="n">
        <f aca="false">COS(I989/180*PI())</f>
        <v>0.987688340595214</v>
      </c>
    </row>
    <row r="990" customFormat="false" ht="12.75" hidden="false" customHeight="false" outlineLevel="0" collapsed="false">
      <c r="E990" s="0" t="n">
        <f aca="false">H990^(1/4)</f>
        <v>5.60646656023234</v>
      </c>
      <c r="F990" s="0" t="n">
        <f aca="false">H990^(1/3)</f>
        <v>9.9598389247242</v>
      </c>
      <c r="G990" s="0" t="n">
        <f aca="false">H990^(1/2)</f>
        <v>31.4324672910034</v>
      </c>
      <c r="H990" s="0" t="n">
        <v>988</v>
      </c>
      <c r="I990" s="0" t="n">
        <f aca="false">H990^2</f>
        <v>976144</v>
      </c>
      <c r="J990" s="0" t="n">
        <f aca="false">H990^3</f>
        <v>964430272</v>
      </c>
      <c r="K990" s="0" t="n">
        <f aca="false">H990^4</f>
        <v>952857108736</v>
      </c>
      <c r="L990" s="0" t="n">
        <f aca="false">SIN(H990/180*PI())</f>
        <v>-0.999390827019096</v>
      </c>
      <c r="M990" s="0" t="n">
        <f aca="false">COS(I990/180*PI())</f>
        <v>-0.997564050260032</v>
      </c>
    </row>
    <row r="991" customFormat="false" ht="12.75" hidden="false" customHeight="false" outlineLevel="0" collapsed="false">
      <c r="E991" s="0" t="n">
        <f aca="false">H991^(1/4)</f>
        <v>5.60788466242243</v>
      </c>
      <c r="F991" s="0" t="n">
        <f aca="false">H991^(1/3)</f>
        <v>9.96319806120983</v>
      </c>
      <c r="G991" s="0" t="n">
        <f aca="false">H991^(1/2)</f>
        <v>31.4483703870328</v>
      </c>
      <c r="H991" s="0" t="n">
        <v>989</v>
      </c>
      <c r="I991" s="0" t="n">
        <f aca="false">H991^2</f>
        <v>978121</v>
      </c>
      <c r="J991" s="0" t="n">
        <f aca="false">H991^3</f>
        <v>967361669</v>
      </c>
      <c r="K991" s="0" t="n">
        <f aca="false">H991^4</f>
        <v>956720690641</v>
      </c>
      <c r="L991" s="0" t="n">
        <f aca="false">SIN(H991/180*PI())</f>
        <v>-0.999847695156391</v>
      </c>
      <c r="M991" s="0" t="n">
        <f aca="false">COS(I991/180*PI())</f>
        <v>0.99984769515638</v>
      </c>
    </row>
    <row r="992" customFormat="false" ht="12.75" hidden="false" customHeight="false" outlineLevel="0" collapsed="false">
      <c r="E992" s="0" t="n">
        <f aca="false">H992^(1/4)</f>
        <v>5.60930168961383</v>
      </c>
      <c r="F992" s="0" t="n">
        <f aca="false">H992^(1/3)</f>
        <v>9.96655493412596</v>
      </c>
      <c r="G992" s="0" t="n">
        <f aca="false">H992^(1/2)</f>
        <v>31.4642654451045</v>
      </c>
      <c r="H992" s="0" t="n">
        <v>990</v>
      </c>
      <c r="I992" s="0" t="n">
        <f aca="false">H992^2</f>
        <v>980100</v>
      </c>
      <c r="J992" s="0" t="n">
        <f aca="false">H992^3</f>
        <v>970299000</v>
      </c>
      <c r="K992" s="0" t="n">
        <f aca="false">H992^4</f>
        <v>960596010000</v>
      </c>
      <c r="L992" s="0" t="n">
        <f aca="false">SIN(H992/180*PI())</f>
        <v>-1</v>
      </c>
      <c r="M992" s="0" t="n">
        <f aca="false">COS(I992/180*PI())</f>
        <v>-1</v>
      </c>
    </row>
    <row r="993" customFormat="false" ht="12.75" hidden="false" customHeight="false" outlineLevel="0" collapsed="false">
      <c r="E993" s="0" t="n">
        <f aca="false">H993^(1/4)</f>
        <v>5.61071764370605</v>
      </c>
      <c r="F993" s="0" t="n">
        <f aca="false">H993^(1/3)</f>
        <v>9.96990954728205</v>
      </c>
      <c r="G993" s="0" t="n">
        <f aca="false">H993^(1/2)</f>
        <v>31.4801524773944</v>
      </c>
      <c r="H993" s="0" t="n">
        <v>991</v>
      </c>
      <c r="I993" s="0" t="n">
        <f aca="false">H993^2</f>
        <v>982081</v>
      </c>
      <c r="J993" s="0" t="n">
        <f aca="false">H993^3</f>
        <v>973242271</v>
      </c>
      <c r="K993" s="0" t="n">
        <f aca="false">H993^4</f>
        <v>964483090561</v>
      </c>
      <c r="L993" s="0" t="n">
        <f aca="false">SIN(H993/180*PI())</f>
        <v>-0.999847695156391</v>
      </c>
      <c r="M993" s="0" t="n">
        <f aca="false">COS(I993/180*PI())</f>
        <v>0.999847695156381</v>
      </c>
    </row>
    <row r="994" customFormat="false" ht="12.75" hidden="false" customHeight="false" outlineLevel="0" collapsed="false">
      <c r="E994" s="0" t="n">
        <f aca="false">H994^(1/4)</f>
        <v>5.61213252659337</v>
      </c>
      <c r="F994" s="0" t="n">
        <f aca="false">H994^(1/3)</f>
        <v>9.97326190447729</v>
      </c>
      <c r="G994" s="0" t="n">
        <f aca="false">H994^(1/2)</f>
        <v>31.4960314960472</v>
      </c>
      <c r="H994" s="0" t="n">
        <v>992</v>
      </c>
      <c r="I994" s="0" t="n">
        <f aca="false">H994^2</f>
        <v>984064</v>
      </c>
      <c r="J994" s="0" t="n">
        <f aca="false">H994^3</f>
        <v>976191488</v>
      </c>
      <c r="K994" s="0" t="n">
        <f aca="false">H994^4</f>
        <v>968381956096</v>
      </c>
      <c r="L994" s="0" t="n">
        <f aca="false">SIN(H994/180*PI())</f>
        <v>-0.999390827019096</v>
      </c>
      <c r="M994" s="0" t="n">
        <f aca="false">COS(I994/180*PI())</f>
        <v>-0.997564050260033</v>
      </c>
    </row>
    <row r="995" customFormat="false" ht="12.75" hidden="false" customHeight="false" outlineLevel="0" collapsed="false">
      <c r="E995" s="0" t="n">
        <f aca="false">H995^(1/4)</f>
        <v>5.61354634016479</v>
      </c>
      <c r="F995" s="0" t="n">
        <f aca="false">H995^(1/3)</f>
        <v>9.97661200950066</v>
      </c>
      <c r="G995" s="0" t="n">
        <f aca="false">H995^(1/2)</f>
        <v>31.5119025131775</v>
      </c>
      <c r="H995" s="0" t="n">
        <v>993</v>
      </c>
      <c r="I995" s="0" t="n">
        <f aca="false">H995^2</f>
        <v>986049</v>
      </c>
      <c r="J995" s="0" t="n">
        <f aca="false">H995^3</f>
        <v>979146657</v>
      </c>
      <c r="K995" s="0" t="n">
        <f aca="false">H995^4</f>
        <v>972292630401</v>
      </c>
      <c r="L995" s="0" t="n">
        <f aca="false">SIN(H995/180*PI())</f>
        <v>-0.998629534754574</v>
      </c>
      <c r="M995" s="0" t="n">
        <f aca="false">COS(I995/180*PI())</f>
        <v>0.987688340595218</v>
      </c>
    </row>
    <row r="996" customFormat="false" ht="12.75" hidden="false" customHeight="false" outlineLevel="0" collapsed="false">
      <c r="E996" s="0" t="n">
        <f aca="false">H996^(1/4)</f>
        <v>5.61495908630409</v>
      </c>
      <c r="F996" s="0" t="n">
        <f aca="false">H996^(1/3)</f>
        <v>9.97995986613097</v>
      </c>
      <c r="G996" s="0" t="n">
        <f aca="false">H996^(1/2)</f>
        <v>31.5277655408689</v>
      </c>
      <c r="H996" s="0" t="n">
        <v>994</v>
      </c>
      <c r="I996" s="0" t="n">
        <f aca="false">H996^2</f>
        <v>988036</v>
      </c>
      <c r="J996" s="0" t="n">
        <f aca="false">H996^3</f>
        <v>982107784</v>
      </c>
      <c r="K996" s="0" t="n">
        <f aca="false">H996^4</f>
        <v>976215137296</v>
      </c>
      <c r="L996" s="0" t="n">
        <f aca="false">SIN(H996/180*PI())</f>
        <v>-0.997564050259824</v>
      </c>
      <c r="M996" s="0" t="n">
        <f aca="false">COS(I996/180*PI())</f>
        <v>-0.961261695939107</v>
      </c>
    </row>
    <row r="997" customFormat="false" ht="12.75" hidden="false" customHeight="false" outlineLevel="0" collapsed="false">
      <c r="E997" s="0" t="n">
        <f aca="false">H997^(1/4)</f>
        <v>5.61637076688986</v>
      </c>
      <c r="F997" s="0" t="n">
        <f aca="false">H997^(1/3)</f>
        <v>9.98330547813691</v>
      </c>
      <c r="G997" s="0" t="n">
        <f aca="false">H997^(1/2)</f>
        <v>31.543620591175</v>
      </c>
      <c r="H997" s="0" t="n">
        <v>995</v>
      </c>
      <c r="I997" s="0" t="n">
        <f aca="false">H997^2</f>
        <v>990025</v>
      </c>
      <c r="J997" s="0" t="n">
        <f aca="false">H997^3</f>
        <v>985074875</v>
      </c>
      <c r="K997" s="0" t="n">
        <f aca="false">H997^4</f>
        <v>980149500625</v>
      </c>
      <c r="L997" s="0" t="n">
        <f aca="false">SIN(H997/180*PI())</f>
        <v>-0.996194698091746</v>
      </c>
      <c r="M997" s="0" t="n">
        <f aca="false">COS(I997/180*PI())</f>
        <v>0.906307787037815</v>
      </c>
    </row>
    <row r="998" customFormat="false" ht="12.75" hidden="false" customHeight="false" outlineLevel="0" collapsed="false">
      <c r="E998" s="0" t="n">
        <f aca="false">H998^(1/4)</f>
        <v>5.61778138379547</v>
      </c>
      <c r="F998" s="0" t="n">
        <f aca="false">H998^(1/3)</f>
        <v>9.98664884927706</v>
      </c>
      <c r="G998" s="0" t="n">
        <f aca="false">H998^(1/2)</f>
        <v>31.559467676119</v>
      </c>
      <c r="H998" s="0" t="n">
        <v>996</v>
      </c>
      <c r="I998" s="0" t="n">
        <f aca="false">H998^2</f>
        <v>992016</v>
      </c>
      <c r="J998" s="0" t="n">
        <f aca="false">H998^3</f>
        <v>988047936</v>
      </c>
      <c r="K998" s="0" t="n">
        <f aca="false">H998^4</f>
        <v>984095744256</v>
      </c>
      <c r="L998" s="0" t="n">
        <f aca="false">SIN(H998/180*PI())</f>
        <v>-0.994521895368274</v>
      </c>
      <c r="M998" s="0" t="n">
        <f aca="false">COS(I998/180*PI())</f>
        <v>-0.809016994375069</v>
      </c>
    </row>
    <row r="999" customFormat="false" ht="12.75" hidden="false" customHeight="false" outlineLevel="0" collapsed="false">
      <c r="E999" s="0" t="n">
        <f aca="false">H999^(1/4)</f>
        <v>5.61919093888915</v>
      </c>
      <c r="F999" s="0" t="n">
        <f aca="false">H999^(1/3)</f>
        <v>9.98998998329993</v>
      </c>
      <c r="G999" s="0" t="n">
        <f aca="false">H999^(1/2)</f>
        <v>31.5753068076939</v>
      </c>
      <c r="H999" s="0" t="n">
        <v>997</v>
      </c>
      <c r="I999" s="0" t="n">
        <f aca="false">H999^2</f>
        <v>994009</v>
      </c>
      <c r="J999" s="0" t="n">
        <f aca="false">H999^3</f>
        <v>991026973</v>
      </c>
      <c r="K999" s="0" t="n">
        <f aca="false">H999^4</f>
        <v>988053892081</v>
      </c>
      <c r="L999" s="0" t="n">
        <f aca="false">SIN(H999/180*PI())</f>
        <v>-0.992546151641322</v>
      </c>
      <c r="M999" s="0" t="n">
        <f aca="false">COS(I999/180*PI())</f>
        <v>0.65605902899238</v>
      </c>
    </row>
    <row r="1000" customFormat="false" ht="12.75" hidden="false" customHeight="false" outlineLevel="0" collapsed="false">
      <c r="E1000" s="0" t="n">
        <f aca="false">H1000^(1/4)</f>
        <v>5.62059943403394</v>
      </c>
      <c r="F1000" s="0" t="n">
        <f aca="false">H1000^(1/3)</f>
        <v>9.99332888394402</v>
      </c>
      <c r="G1000" s="0" t="n">
        <f aca="false">H1000^(1/2)</f>
        <v>31.5911379978626</v>
      </c>
      <c r="H1000" s="0" t="n">
        <v>998</v>
      </c>
      <c r="I1000" s="0" t="n">
        <f aca="false">H1000^2</f>
        <v>996004</v>
      </c>
      <c r="J1000" s="0" t="n">
        <f aca="false">H1000^3</f>
        <v>994011992</v>
      </c>
      <c r="K1000" s="0" t="n">
        <f aca="false">H1000^4</f>
        <v>992023968016</v>
      </c>
      <c r="L1000" s="0" t="n">
        <f aca="false">SIN(H1000/180*PI())</f>
        <v>-0.99026806874157</v>
      </c>
      <c r="M1000" s="0" t="n">
        <f aca="false">COS(I1000/180*PI())</f>
        <v>-0.438371146787881</v>
      </c>
    </row>
    <row r="1001" customFormat="false" ht="12.75" hidden="false" customHeight="false" outlineLevel="0" collapsed="false">
      <c r="E1001" s="0" t="n">
        <f aca="false">H1001^(1/4)</f>
        <v>5.62200687108778</v>
      </c>
      <c r="F1001" s="0" t="n">
        <f aca="false">H1001^(1/3)</f>
        <v>9.99666555493786</v>
      </c>
      <c r="G1001" s="0" t="n">
        <f aca="false">H1001^(1/2)</f>
        <v>31.6069612585582</v>
      </c>
      <c r="H1001" s="0" t="n">
        <v>999</v>
      </c>
      <c r="I1001" s="0" t="n">
        <f aca="false">H1001^2</f>
        <v>998001</v>
      </c>
      <c r="J1001" s="0" t="n">
        <f aca="false">H1001^3</f>
        <v>997002999</v>
      </c>
      <c r="K1001" s="0" t="n">
        <f aca="false">H1001^4</f>
        <v>996005996001</v>
      </c>
      <c r="L1001" s="0" t="n">
        <f aca="false">SIN(H1001/180*PI())</f>
        <v>-0.987688340595138</v>
      </c>
      <c r="M1001" s="0" t="n">
        <f aca="false">COS(I1001/180*PI())</f>
        <v>0.156434465039918</v>
      </c>
    </row>
    <row r="1002" customFormat="false" ht="12.75" hidden="false" customHeight="false" outlineLevel="0" collapsed="false">
      <c r="E1002" s="0" t="n">
        <f aca="false">H1002^(1/4)</f>
        <v>5.62341325190349</v>
      </c>
      <c r="F1002" s="0" t="n">
        <f aca="false">H1002^(1/3)</f>
        <v>10</v>
      </c>
      <c r="G1002" s="0" t="n">
        <f aca="false">H1002^(1/2)</f>
        <v>31.6227766016838</v>
      </c>
      <c r="H1002" s="0" t="n">
        <v>1000</v>
      </c>
      <c r="I1002" s="0" t="n">
        <f aca="false">H1002^2</f>
        <v>1000000</v>
      </c>
      <c r="J1002" s="0" t="n">
        <f aca="false">H1002^3</f>
        <v>1000000000</v>
      </c>
      <c r="K1002" s="0" t="n">
        <f aca="false">H1002^4</f>
        <v>1000000000000</v>
      </c>
      <c r="L1002" s="0" t="n">
        <f aca="false">SIN(H1002/180*PI())</f>
        <v>-0.984807753012209</v>
      </c>
      <c r="M1002" s="0" t="n">
        <f aca="false">COS(I1002/180*PI())</f>
        <v>0.173648177665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7.28"/>
    <col collapsed="false" customWidth="true" hidden="false" outlineLevel="0" max="2" min="2" style="0" width="7.28"/>
    <col collapsed="false" customWidth="true" hidden="false" outlineLevel="0" max="9" min="3" style="107" width="4.28"/>
  </cols>
  <sheetData>
    <row r="1" customFormat="false" ht="12.75" hidden="false" customHeight="false" outlineLevel="0" collapsed="false">
      <c r="A1" s="107" t="n">
        <v>1</v>
      </c>
      <c r="B1" s="107" t="n">
        <f aca="false">C1^2+D1^2+E1^2+F1^2+G1^2+H1^2+I1^2</f>
        <v>1</v>
      </c>
      <c r="C1" s="107" t="n">
        <v>1</v>
      </c>
    </row>
    <row r="2" customFormat="false" ht="12.75" hidden="false" customHeight="false" outlineLevel="0" collapsed="false">
      <c r="A2" s="107" t="n">
        <v>2</v>
      </c>
      <c r="B2" s="107" t="n">
        <f aca="false">C2^2+D2^2+E2^2+F2^2+G2^2+H2^2+I2^2</f>
        <v>2</v>
      </c>
      <c r="C2" s="107" t="n">
        <v>1</v>
      </c>
      <c r="D2" s="107" t="n">
        <v>1</v>
      </c>
    </row>
    <row r="3" customFormat="false" ht="12.75" hidden="false" customHeight="false" outlineLevel="0" collapsed="false">
      <c r="A3" s="107" t="n">
        <v>3</v>
      </c>
      <c r="B3" s="107" t="n">
        <f aca="false">C3^2+D3^2+E3^2+F3^2+G3^2+H3^2+I3^2</f>
        <v>3</v>
      </c>
      <c r="C3" s="107" t="n">
        <v>1</v>
      </c>
      <c r="D3" s="107" t="n">
        <v>1</v>
      </c>
      <c r="E3" s="107" t="n">
        <v>1</v>
      </c>
    </row>
    <row r="4" customFormat="false" ht="12.75" hidden="false" customHeight="false" outlineLevel="0" collapsed="false">
      <c r="A4" s="107" t="n">
        <v>4</v>
      </c>
      <c r="B4" s="107" t="n">
        <f aca="false">C4^2+D4^2+E4^2+F4^2+G4^2+H4^2+I4^2</f>
        <v>4</v>
      </c>
      <c r="C4" s="107" t="n">
        <v>2</v>
      </c>
    </row>
    <row r="5" customFormat="false" ht="12.75" hidden="false" customHeight="false" outlineLevel="0" collapsed="false">
      <c r="A5" s="107" t="n">
        <v>5</v>
      </c>
      <c r="B5" s="107" t="n">
        <f aca="false">C5^2+D5^2+E5^2+F5^2+G5^2+H5^2+I5^2</f>
        <v>5</v>
      </c>
      <c r="C5" s="107" t="n">
        <v>2</v>
      </c>
      <c r="D5" s="107" t="n">
        <v>1</v>
      </c>
    </row>
    <row r="6" customFormat="false" ht="12.75" hidden="false" customHeight="false" outlineLevel="0" collapsed="false">
      <c r="A6" s="107" t="n">
        <v>6</v>
      </c>
      <c r="B6" s="107" t="n">
        <f aca="false">C6^2+D6^2+E6^2+F6^2+G6^2+H6^2+I6^2</f>
        <v>6</v>
      </c>
      <c r="C6" s="107" t="n">
        <v>2</v>
      </c>
      <c r="D6" s="107" t="n">
        <v>1</v>
      </c>
      <c r="E6" s="107" t="n">
        <v>1</v>
      </c>
    </row>
    <row r="7" customFormat="false" ht="12.75" hidden="false" customHeight="false" outlineLevel="0" collapsed="false">
      <c r="A7" s="107" t="n">
        <v>7</v>
      </c>
      <c r="B7" s="107" t="n">
        <f aca="false">C7^2+D7^2+E7^2+F7^2+G7^2+H7^2+I7^2</f>
        <v>7</v>
      </c>
      <c r="C7" s="107" t="n">
        <v>2</v>
      </c>
      <c r="D7" s="107" t="n">
        <v>1</v>
      </c>
      <c r="E7" s="107" t="n">
        <v>1</v>
      </c>
      <c r="F7" s="107" t="n">
        <v>1</v>
      </c>
    </row>
    <row r="8" customFormat="false" ht="12.75" hidden="false" customHeight="false" outlineLevel="0" collapsed="false">
      <c r="A8" s="107" t="n">
        <v>8</v>
      </c>
      <c r="B8" s="107" t="n">
        <f aca="false">C8^2+D8^2+E8^2+F8^2+G8^2+H8^2+I8^2</f>
        <v>8</v>
      </c>
      <c r="C8" s="107" t="n">
        <v>2</v>
      </c>
      <c r="D8" s="107" t="n">
        <v>2</v>
      </c>
    </row>
    <row r="9" customFormat="false" ht="12.75" hidden="false" customHeight="false" outlineLevel="0" collapsed="false">
      <c r="A9" s="107" t="n">
        <v>9</v>
      </c>
      <c r="B9" s="107" t="n">
        <f aca="false">C9^2+D9^2+E9^2+F9^2+G9^2+H9^2+I9^2</f>
        <v>9</v>
      </c>
      <c r="C9" s="107" t="n">
        <v>3</v>
      </c>
    </row>
    <row r="10" customFormat="false" ht="12.75" hidden="false" customHeight="false" outlineLevel="0" collapsed="false">
      <c r="A10" s="107" t="n">
        <v>10</v>
      </c>
      <c r="B10" s="107" t="n">
        <f aca="false">C10^2+D10^2+E10^2+F10^2+G10^2+H10^2+I10^2</f>
        <v>10</v>
      </c>
      <c r="C10" s="107" t="n">
        <v>3</v>
      </c>
      <c r="D10" s="107" t="n">
        <v>1</v>
      </c>
    </row>
    <row r="11" customFormat="false" ht="12.75" hidden="false" customHeight="false" outlineLevel="0" collapsed="false">
      <c r="A11" s="107" t="n">
        <v>11</v>
      </c>
      <c r="B11" s="107" t="n">
        <f aca="false">C11^2+D11^2+E11^2+F11^2+G11^2+H11^2+I11^2</f>
        <v>11</v>
      </c>
      <c r="C11" s="107" t="n">
        <v>3</v>
      </c>
      <c r="D11" s="107" t="n">
        <v>1</v>
      </c>
      <c r="E11" s="107" t="n">
        <v>1</v>
      </c>
    </row>
    <row r="12" customFormat="false" ht="12.75" hidden="false" customHeight="false" outlineLevel="0" collapsed="false">
      <c r="A12" s="107" t="n">
        <v>12</v>
      </c>
      <c r="B12" s="107" t="n">
        <f aca="false">C12^2+D12^2+E12^2+F12^2+G12^2+H12^2+I12^2</f>
        <v>12</v>
      </c>
      <c r="C12" s="107" t="n">
        <v>3</v>
      </c>
      <c r="D12" s="107" t="n">
        <v>1</v>
      </c>
      <c r="E12" s="107" t="n">
        <v>1</v>
      </c>
      <c r="F12" s="107" t="n">
        <v>1</v>
      </c>
    </row>
    <row r="13" customFormat="false" ht="12.75" hidden="false" customHeight="false" outlineLevel="0" collapsed="false">
      <c r="A13" s="107" t="n">
        <v>13</v>
      </c>
      <c r="B13" s="107" t="n">
        <f aca="false">C13^2+D13^2+E13^2+F13^2+G13^2+H13^2+I13^2</f>
        <v>13</v>
      </c>
      <c r="C13" s="107" t="n">
        <v>3</v>
      </c>
      <c r="D13" s="107" t="n">
        <v>2</v>
      </c>
    </row>
    <row r="14" customFormat="false" ht="12.75" hidden="false" customHeight="false" outlineLevel="0" collapsed="false">
      <c r="A14" s="107" t="n">
        <v>14</v>
      </c>
      <c r="B14" s="107" t="n">
        <f aca="false">C14^2+D14^2+E14^2+F14^2+G14^2+H14^2+I14^2</f>
        <v>14</v>
      </c>
      <c r="C14" s="107" t="n">
        <v>3</v>
      </c>
      <c r="D14" s="107" t="n">
        <v>2</v>
      </c>
      <c r="E14" s="107" t="n">
        <v>1</v>
      </c>
    </row>
    <row r="15" customFormat="false" ht="12.75" hidden="false" customHeight="false" outlineLevel="0" collapsed="false">
      <c r="A15" s="107" t="n">
        <v>15</v>
      </c>
      <c r="B15" s="107" t="n">
        <f aca="false">C15^2+D15^2+E15^2+F15^2+G15^2+H15^2+I15^2</f>
        <v>15</v>
      </c>
      <c r="C15" s="107" t="n">
        <v>3</v>
      </c>
      <c r="D15" s="107" t="n">
        <v>2</v>
      </c>
      <c r="E15" s="107" t="n">
        <v>1</v>
      </c>
      <c r="F15" s="107" t="n">
        <v>1</v>
      </c>
    </row>
    <row r="16" customFormat="false" ht="12.75" hidden="false" customHeight="false" outlineLevel="0" collapsed="false">
      <c r="A16" s="107" t="n">
        <v>16</v>
      </c>
      <c r="B16" s="107" t="n">
        <f aca="false">C16^2+D16^2+E16^2+F16^2+G16^2+H16^2+I16^2</f>
        <v>16</v>
      </c>
      <c r="C16" s="107" t="n">
        <v>4</v>
      </c>
    </row>
    <row r="17" customFormat="false" ht="12.75" hidden="false" customHeight="false" outlineLevel="0" collapsed="false">
      <c r="A17" s="107" t="n">
        <v>17</v>
      </c>
      <c r="B17" s="107" t="n">
        <f aca="false">C17^2+D17^2+E17^2+F17^2+G17^2+H17^2+I17^2</f>
        <v>17</v>
      </c>
      <c r="C17" s="107" t="n">
        <v>4</v>
      </c>
      <c r="D17" s="107" t="n">
        <v>1</v>
      </c>
    </row>
    <row r="18" customFormat="false" ht="12.75" hidden="false" customHeight="false" outlineLevel="0" collapsed="false">
      <c r="A18" s="107" t="n">
        <v>18</v>
      </c>
      <c r="B18" s="107" t="n">
        <f aca="false">C18^2+D18^2+E18^2+F18^2+G18^2+H18^2+I18^2</f>
        <v>18</v>
      </c>
      <c r="C18" s="107" t="n">
        <v>4</v>
      </c>
      <c r="D18" s="107" t="n">
        <v>1</v>
      </c>
      <c r="E18" s="107" t="n">
        <v>1</v>
      </c>
    </row>
    <row r="19" customFormat="false" ht="12.75" hidden="false" customHeight="false" outlineLevel="0" collapsed="false">
      <c r="A19" s="107" t="n">
        <v>19</v>
      </c>
      <c r="B19" s="107" t="n">
        <f aca="false">C19^2+D19^2+E19^2+F19^2+G19^2+H19^2+I19^2</f>
        <v>19</v>
      </c>
      <c r="C19" s="107" t="n">
        <v>4</v>
      </c>
      <c r="D19" s="107" t="n">
        <v>1</v>
      </c>
      <c r="E19" s="107" t="n">
        <v>1</v>
      </c>
      <c r="F19" s="107" t="n">
        <v>1</v>
      </c>
    </row>
    <row r="20" customFormat="false" ht="12.75" hidden="false" customHeight="false" outlineLevel="0" collapsed="false">
      <c r="A20" s="107" t="n">
        <v>20</v>
      </c>
      <c r="B20" s="107" t="n">
        <f aca="false">C20^2+D20^2+E20^2+F20^2+G20^2+H20^2+I20^2</f>
        <v>20</v>
      </c>
      <c r="C20" s="107" t="n">
        <v>4</v>
      </c>
      <c r="D20" s="107" t="n">
        <v>2</v>
      </c>
    </row>
    <row r="21" customFormat="false" ht="12.75" hidden="false" customHeight="false" outlineLevel="0" collapsed="false">
      <c r="A21" s="107" t="n">
        <v>21</v>
      </c>
      <c r="B21" s="107" t="n">
        <f aca="false">C21^2+D21^2+E21^2+F21^2+G21^2+H21^2+I21^2</f>
        <v>21</v>
      </c>
      <c r="C21" s="107" t="n">
        <v>4</v>
      </c>
      <c r="D21" s="107" t="n">
        <v>2</v>
      </c>
      <c r="E21" s="107" t="n">
        <v>1</v>
      </c>
    </row>
    <row r="22" customFormat="false" ht="12.75" hidden="false" customHeight="false" outlineLevel="0" collapsed="false">
      <c r="A22" s="107" t="n">
        <v>22</v>
      </c>
      <c r="B22" s="107" t="n">
        <f aca="false">C22^2+D22^2+E22^2+F22^2+G22^2+H22^2+I22^2</f>
        <v>22</v>
      </c>
      <c r="C22" s="107" t="n">
        <v>4</v>
      </c>
      <c r="D22" s="107" t="n">
        <v>2</v>
      </c>
      <c r="E22" s="107" t="n">
        <v>1</v>
      </c>
      <c r="F22" s="107" t="n">
        <v>1</v>
      </c>
    </row>
    <row r="23" customFormat="false" ht="12.75" hidden="false" customHeight="false" outlineLevel="0" collapsed="false">
      <c r="A23" s="107" t="n">
        <v>23</v>
      </c>
      <c r="B23" s="107" t="n">
        <f aca="false">C23^2+D23^2+E23^2+F23^2+G23^2+H23^2+I23^2</f>
        <v>23</v>
      </c>
      <c r="C23" s="107" t="n">
        <v>4</v>
      </c>
      <c r="D23" s="107" t="n">
        <v>2</v>
      </c>
      <c r="E23" s="107" t="n">
        <v>1</v>
      </c>
      <c r="F23" s="107" t="n">
        <v>1</v>
      </c>
      <c r="G23" s="107" t="n">
        <v>1</v>
      </c>
    </row>
    <row r="24" customFormat="false" ht="12.75" hidden="false" customHeight="false" outlineLevel="0" collapsed="false">
      <c r="A24" s="107" t="n">
        <v>24</v>
      </c>
      <c r="B24" s="107" t="n">
        <f aca="false">C24^2+D24^2+E24^2+F24^2+G24^2+H24^2+I24^2</f>
        <v>24</v>
      </c>
      <c r="C24" s="107" t="n">
        <v>4</v>
      </c>
      <c r="D24" s="107" t="n">
        <v>2</v>
      </c>
      <c r="E24" s="107" t="n">
        <v>2</v>
      </c>
    </row>
    <row r="25" customFormat="false" ht="12.75" hidden="false" customHeight="false" outlineLevel="0" collapsed="false">
      <c r="A25" s="107" t="n">
        <v>25</v>
      </c>
      <c r="B25" s="107" t="n">
        <f aca="false">C25^2+D25^2+E25^2+F25^2+G25^2+H25^2+I25^2</f>
        <v>25</v>
      </c>
      <c r="C25" s="107" t="n">
        <v>5</v>
      </c>
    </row>
    <row r="26" customFormat="false" ht="12.75" hidden="false" customHeight="false" outlineLevel="0" collapsed="false">
      <c r="A26" s="107" t="n">
        <v>26</v>
      </c>
      <c r="B26" s="107" t="n">
        <f aca="false">C26^2+D26^2+E26^2+F26^2+G26^2+H26^2+I26^2</f>
        <v>26</v>
      </c>
      <c r="C26" s="107" t="n">
        <v>5</v>
      </c>
      <c r="D26" s="107" t="n">
        <v>1</v>
      </c>
    </row>
    <row r="27" customFormat="false" ht="12.75" hidden="false" customHeight="false" outlineLevel="0" collapsed="false">
      <c r="A27" s="107" t="n">
        <v>27</v>
      </c>
      <c r="B27" s="107" t="n">
        <f aca="false">C27^2+D27^2+E27^2+F27^2+G27^2+H27^2+I27^2</f>
        <v>27</v>
      </c>
      <c r="C27" s="107" t="n">
        <v>5</v>
      </c>
      <c r="D27" s="107" t="n">
        <v>1</v>
      </c>
      <c r="E27" s="107" t="n">
        <v>1</v>
      </c>
    </row>
    <row r="28" customFormat="false" ht="12.75" hidden="false" customHeight="false" outlineLevel="0" collapsed="false">
      <c r="A28" s="107" t="n">
        <v>28</v>
      </c>
      <c r="B28" s="107" t="n">
        <f aca="false">C28^2+D28^2+E28^2+F28^2+G28^2+H28^2+I28^2</f>
        <v>28</v>
      </c>
      <c r="C28" s="107" t="n">
        <v>5</v>
      </c>
      <c r="D28" s="107" t="n">
        <v>1</v>
      </c>
      <c r="E28" s="107" t="n">
        <v>1</v>
      </c>
      <c r="F28" s="107" t="n">
        <v>1</v>
      </c>
    </row>
    <row r="29" customFormat="false" ht="12.75" hidden="false" customHeight="false" outlineLevel="0" collapsed="false">
      <c r="A29" s="107" t="n">
        <v>29</v>
      </c>
      <c r="B29" s="107" t="n">
        <f aca="false">C29^2+D29^2+E29^2+F29^2+G29^2+H29^2+I29^2</f>
        <v>29</v>
      </c>
      <c r="C29" s="107" t="n">
        <v>5</v>
      </c>
      <c r="D29" s="107" t="n">
        <v>2</v>
      </c>
    </row>
    <row r="30" customFormat="false" ht="12.75" hidden="false" customHeight="false" outlineLevel="0" collapsed="false">
      <c r="A30" s="107" t="n">
        <v>30</v>
      </c>
      <c r="B30" s="107" t="n">
        <f aca="false">C30^2+D30^2+E30^2+F30^2+G30^2+H30^2+I30^2</f>
        <v>30</v>
      </c>
      <c r="C30" s="107" t="n">
        <v>5</v>
      </c>
      <c r="D30" s="107" t="n">
        <v>2</v>
      </c>
      <c r="E30" s="107" t="n">
        <v>1</v>
      </c>
    </row>
    <row r="31" customFormat="false" ht="12.75" hidden="false" customHeight="false" outlineLevel="0" collapsed="false">
      <c r="A31" s="107" t="n">
        <v>31</v>
      </c>
      <c r="B31" s="107" t="n">
        <f aca="false">C31^2+D31^2+E31^2+F31^2+G31^2+H31^2+I31^2</f>
        <v>31</v>
      </c>
      <c r="C31" s="107" t="n">
        <v>5</v>
      </c>
      <c r="D31" s="107" t="n">
        <v>2</v>
      </c>
      <c r="E31" s="107" t="n">
        <v>1</v>
      </c>
      <c r="F31" s="107" t="n">
        <v>1</v>
      </c>
    </row>
    <row r="32" customFormat="false" ht="12.75" hidden="false" customHeight="false" outlineLevel="0" collapsed="false">
      <c r="A32" s="107" t="n">
        <v>32</v>
      </c>
      <c r="B32" s="107" t="n">
        <f aca="false">C32^2+D32^2+E32^2+F32^2+G32^2+H32^2+I32^2</f>
        <v>32</v>
      </c>
      <c r="C32" s="107" t="n">
        <v>5</v>
      </c>
      <c r="D32" s="107" t="n">
        <v>2</v>
      </c>
      <c r="E32" s="107" t="n">
        <v>1</v>
      </c>
      <c r="F32" s="107" t="n">
        <v>1</v>
      </c>
      <c r="G32" s="107" t="n">
        <v>1</v>
      </c>
    </row>
    <row r="33" customFormat="false" ht="12.75" hidden="false" customHeight="false" outlineLevel="0" collapsed="false">
      <c r="A33" s="107" t="n">
        <v>33</v>
      </c>
      <c r="B33" s="107" t="n">
        <f aca="false">C33^2+D33^2+E33^2+F33^2+G33^2+H33^2+I33^2</f>
        <v>33</v>
      </c>
      <c r="C33" s="107" t="n">
        <v>5</v>
      </c>
      <c r="D33" s="107" t="n">
        <v>2</v>
      </c>
      <c r="E33" s="107" t="n">
        <v>2</v>
      </c>
    </row>
    <row r="34" customFormat="false" ht="12.75" hidden="false" customHeight="false" outlineLevel="0" collapsed="false">
      <c r="A34" s="107" t="n">
        <v>34</v>
      </c>
      <c r="B34" s="107" t="n">
        <f aca="false">C34^2+D34^2+E34^2+F34^2+G34^2+H34^2+I34^2</f>
        <v>34</v>
      </c>
      <c r="C34" s="107" t="n">
        <v>5</v>
      </c>
      <c r="D34" s="107" t="n">
        <v>3</v>
      </c>
    </row>
    <row r="35" customFormat="false" ht="12.75" hidden="false" customHeight="false" outlineLevel="0" collapsed="false">
      <c r="A35" s="107" t="n">
        <v>35</v>
      </c>
      <c r="B35" s="107" t="n">
        <f aca="false">C35^2+D35^2+E35^2+F35^2+G35^2+H35^2+I35^2</f>
        <v>35</v>
      </c>
      <c r="C35" s="107" t="n">
        <v>5</v>
      </c>
      <c r="D35" s="107" t="n">
        <v>3</v>
      </c>
      <c r="E35" s="107" t="n">
        <v>1</v>
      </c>
    </row>
    <row r="36" customFormat="false" ht="12.75" hidden="false" customHeight="false" outlineLevel="0" collapsed="false">
      <c r="A36" s="107" t="n">
        <v>36</v>
      </c>
      <c r="B36" s="107" t="n">
        <f aca="false">C36^2+D36^2+E36^2+F36^2+G36^2+H36^2+I36^2</f>
        <v>36</v>
      </c>
      <c r="C36" s="107" t="n">
        <v>6</v>
      </c>
    </row>
    <row r="37" customFormat="false" ht="12.75" hidden="false" customHeight="false" outlineLevel="0" collapsed="false">
      <c r="A37" s="107" t="n">
        <v>37</v>
      </c>
      <c r="B37" s="107" t="n">
        <f aca="false">C37^2+D37^2+E37^2+F37^2+G37^2+H37^2+I37^2</f>
        <v>37</v>
      </c>
      <c r="C37" s="107" t="n">
        <v>6</v>
      </c>
      <c r="D37" s="107" t="n">
        <v>1</v>
      </c>
    </row>
    <row r="38" customFormat="false" ht="12.75" hidden="false" customHeight="false" outlineLevel="0" collapsed="false">
      <c r="A38" s="107" t="n">
        <v>38</v>
      </c>
      <c r="B38" s="107" t="n">
        <f aca="false">C38^2+D38^2+E38^2+F38^2+G38^2+H38^2+I38^2</f>
        <v>38</v>
      </c>
      <c r="C38" s="107" t="n">
        <v>6</v>
      </c>
      <c r="D38" s="107" t="n">
        <v>1</v>
      </c>
      <c r="E38" s="107" t="n">
        <v>1</v>
      </c>
    </row>
    <row r="39" customFormat="false" ht="12.75" hidden="false" customHeight="false" outlineLevel="0" collapsed="false">
      <c r="A39" s="107" t="n">
        <v>39</v>
      </c>
      <c r="B39" s="107" t="n">
        <f aca="false">C39^2+D39^2+E39^2+F39^2+G39^2+H39^2+I39^2</f>
        <v>39</v>
      </c>
      <c r="C39" s="107" t="n">
        <v>6</v>
      </c>
      <c r="D39" s="107" t="n">
        <v>1</v>
      </c>
      <c r="E39" s="107" t="n">
        <v>1</v>
      </c>
      <c r="F39" s="107" t="n">
        <v>1</v>
      </c>
    </row>
    <row r="40" customFormat="false" ht="12.75" hidden="false" customHeight="false" outlineLevel="0" collapsed="false">
      <c r="A40" s="107" t="n">
        <v>40</v>
      </c>
      <c r="B40" s="107" t="n">
        <f aca="false">C40^2+D40^2+E40^2+F40^2+G40^2+H40^2+I40^2</f>
        <v>40</v>
      </c>
      <c r="C40" s="107" t="n">
        <v>6</v>
      </c>
      <c r="D40" s="107" t="n">
        <v>2</v>
      </c>
    </row>
    <row r="41" customFormat="false" ht="12.75" hidden="false" customHeight="false" outlineLevel="0" collapsed="false">
      <c r="A41" s="107" t="n">
        <v>41</v>
      </c>
      <c r="B41" s="107" t="n">
        <f aca="false">C41^2+D41^2+E41^2+F41^2+G41^2+H41^2+I41^2</f>
        <v>41</v>
      </c>
      <c r="C41" s="107" t="n">
        <v>6</v>
      </c>
      <c r="D41" s="107" t="n">
        <v>2</v>
      </c>
      <c r="E41" s="107" t="n">
        <v>1</v>
      </c>
    </row>
    <row r="42" customFormat="false" ht="12.75" hidden="false" customHeight="false" outlineLevel="0" collapsed="false">
      <c r="A42" s="107" t="n">
        <v>42</v>
      </c>
      <c r="B42" s="107" t="n">
        <f aca="false">C42^2+D42^2+E42^2+F42^2+G42^2+H42^2+I42^2</f>
        <v>42</v>
      </c>
      <c r="C42" s="107" t="n">
        <v>6</v>
      </c>
      <c r="D42" s="107" t="n">
        <v>2</v>
      </c>
      <c r="E42" s="107" t="n">
        <v>1</v>
      </c>
      <c r="F42" s="107" t="n">
        <v>1</v>
      </c>
    </row>
    <row r="43" customFormat="false" ht="12.75" hidden="false" customHeight="false" outlineLevel="0" collapsed="false">
      <c r="A43" s="107" t="n">
        <v>43</v>
      </c>
      <c r="B43" s="107" t="n">
        <f aca="false">C43^2+D43^2+E43^2+F43^2+G43^2+H43^2+I43^2</f>
        <v>43</v>
      </c>
      <c r="C43" s="107" t="n">
        <v>6</v>
      </c>
      <c r="D43" s="107" t="n">
        <v>2</v>
      </c>
      <c r="E43" s="107" t="n">
        <v>1</v>
      </c>
      <c r="F43" s="107" t="n">
        <v>1</v>
      </c>
      <c r="G43" s="107" t="n">
        <v>1</v>
      </c>
    </row>
    <row r="44" customFormat="false" ht="12.75" hidden="false" customHeight="false" outlineLevel="0" collapsed="false">
      <c r="A44" s="107" t="n">
        <v>44</v>
      </c>
      <c r="B44" s="107" t="n">
        <f aca="false">C44^2+D44^2+E44^2+F44^2+G44^2+H44^2+I44^2</f>
        <v>0</v>
      </c>
    </row>
    <row r="45" customFormat="false" ht="12.75" hidden="false" customHeight="false" outlineLevel="0" collapsed="false">
      <c r="A45" s="107" t="n">
        <v>45</v>
      </c>
      <c r="B45" s="107" t="n">
        <f aca="false">C45^2+D45^2+E45^2+F45^2+G45^2+H45^2+I45^2</f>
        <v>0</v>
      </c>
    </row>
    <row r="46" customFormat="false" ht="12.75" hidden="false" customHeight="false" outlineLevel="0" collapsed="false">
      <c r="A46" s="107" t="n">
        <v>46</v>
      </c>
      <c r="B46" s="107" t="n">
        <f aca="false">C46^2+D46^2+E46^2+F46^2+G46^2+H46^2+I46^2</f>
        <v>0</v>
      </c>
    </row>
    <row r="47" customFormat="false" ht="12.75" hidden="false" customHeight="false" outlineLevel="0" collapsed="false">
      <c r="A47" s="107" t="n">
        <v>47</v>
      </c>
      <c r="B47" s="107" t="n">
        <f aca="false">C47^2+D47^2+E47^2+F47^2+G47^2+H47^2+I47^2</f>
        <v>0</v>
      </c>
    </row>
    <row r="48" customFormat="false" ht="12.75" hidden="false" customHeight="false" outlineLevel="0" collapsed="false">
      <c r="A48" s="107" t="n">
        <v>48</v>
      </c>
      <c r="B48" s="107" t="n">
        <f aca="false">C48^2+D48^2+E48^2+F48^2+G48^2+H48^2+I48^2</f>
        <v>0</v>
      </c>
    </row>
    <row r="49" customFormat="false" ht="12.75" hidden="false" customHeight="false" outlineLevel="0" collapsed="false">
      <c r="A49" s="107" t="n">
        <v>49</v>
      </c>
      <c r="B49" s="107" t="n">
        <f aca="false">C49^2+D49^2+E49^2+F49^2+G49^2+H49^2+I49^2</f>
        <v>0</v>
      </c>
    </row>
    <row r="50" customFormat="false" ht="12.75" hidden="false" customHeight="false" outlineLevel="0" collapsed="false">
      <c r="A50" s="107" t="n">
        <v>50</v>
      </c>
      <c r="B50" s="107" t="n">
        <f aca="false">C50^2+D50^2+E50^2+F50^2+G50^2+H50^2+I50^2</f>
        <v>0</v>
      </c>
    </row>
    <row r="51" customFormat="false" ht="12.75" hidden="false" customHeight="false" outlineLevel="0" collapsed="false">
      <c r="A51" s="107" t="n">
        <v>51</v>
      </c>
      <c r="B51" s="107" t="n">
        <f aca="false">C51^2+D51^2+E51^2+F51^2+G51^2+H51^2+I51^2</f>
        <v>0</v>
      </c>
    </row>
    <row r="52" customFormat="false" ht="12.75" hidden="false" customHeight="false" outlineLevel="0" collapsed="false">
      <c r="A52" s="107" t="n">
        <v>52</v>
      </c>
      <c r="B52" s="107" t="n">
        <f aca="false">C52^2+D52^2+E52^2+F52^2+G52^2+H52^2+I52^2</f>
        <v>0</v>
      </c>
    </row>
    <row r="53" customFormat="false" ht="12.75" hidden="false" customHeight="false" outlineLevel="0" collapsed="false">
      <c r="A53" s="107" t="n">
        <v>53</v>
      </c>
      <c r="B53" s="107" t="n">
        <f aca="false">C53^2+D53^2+E53^2+F53^2+G53^2+H53^2+I53^2</f>
        <v>0</v>
      </c>
    </row>
    <row r="54" customFormat="false" ht="12.75" hidden="false" customHeight="false" outlineLevel="0" collapsed="false">
      <c r="A54" s="107" t="n">
        <v>54</v>
      </c>
      <c r="B54" s="107" t="n">
        <f aca="false">C54^2+D54^2+E54^2+F54^2+G54^2+H54^2+I54^2</f>
        <v>0</v>
      </c>
    </row>
    <row r="55" customFormat="false" ht="12.75" hidden="false" customHeight="false" outlineLevel="0" collapsed="false">
      <c r="A55" s="107" t="n">
        <v>55</v>
      </c>
      <c r="B55" s="107" t="n">
        <f aca="false">C55^2+D55^2+E55^2+F55^2+G55^2+H55^2+I55^2</f>
        <v>0</v>
      </c>
    </row>
    <row r="56" customFormat="false" ht="12.75" hidden="false" customHeight="false" outlineLevel="0" collapsed="false">
      <c r="A56" s="107" t="n">
        <v>56</v>
      </c>
      <c r="B56" s="107" t="n">
        <f aca="false">C56^2+D56^2+E56^2+F56^2+G56^2+H56^2+I56^2</f>
        <v>0</v>
      </c>
    </row>
    <row r="57" customFormat="false" ht="12.75" hidden="false" customHeight="false" outlineLevel="0" collapsed="false">
      <c r="A57" s="107" t="n">
        <v>57</v>
      </c>
      <c r="B57" s="107" t="n">
        <f aca="false">C57^2+D57^2+E57^2+F57^2+G57^2+H57^2+I57^2</f>
        <v>0</v>
      </c>
    </row>
    <row r="58" customFormat="false" ht="12.75" hidden="false" customHeight="false" outlineLevel="0" collapsed="false">
      <c r="A58" s="107" t="n">
        <v>58</v>
      </c>
      <c r="B58" s="107" t="n">
        <f aca="false">C58^2+D58^2+E58^2+F58^2+G58^2+H58^2+I58^2</f>
        <v>0</v>
      </c>
    </row>
    <row r="59" customFormat="false" ht="12.75" hidden="false" customHeight="false" outlineLevel="0" collapsed="false">
      <c r="A59" s="107" t="n">
        <v>59</v>
      </c>
      <c r="B59" s="107" t="n">
        <f aca="false">C59^2+D59^2+E59^2+F59^2+G59^2+H59^2+I59^2</f>
        <v>0</v>
      </c>
    </row>
    <row r="60" customFormat="false" ht="12.75" hidden="false" customHeight="false" outlineLevel="0" collapsed="false">
      <c r="A60" s="107" t="n">
        <v>60</v>
      </c>
      <c r="B60" s="107" t="n">
        <f aca="false">C60^2+D60^2+E60^2+F60^2+G60^2+H60^2+I60^2</f>
        <v>0</v>
      </c>
    </row>
    <row r="61" customFormat="false" ht="12.75" hidden="false" customHeight="false" outlineLevel="0" collapsed="false">
      <c r="A61" s="107" t="n">
        <v>61</v>
      </c>
      <c r="B61" s="107" t="n">
        <f aca="false">C61^2+D61^2+E61^2+F61^2+G61^2+H61^2+I61^2</f>
        <v>0</v>
      </c>
    </row>
    <row r="62" customFormat="false" ht="12.75" hidden="false" customHeight="false" outlineLevel="0" collapsed="false">
      <c r="A62" s="107" t="n">
        <v>62</v>
      </c>
      <c r="B62" s="107" t="n">
        <f aca="false">C62^2+D62^2+E62^2+F62^2+G62^2+H62^2+I62^2</f>
        <v>0</v>
      </c>
    </row>
    <row r="63" customFormat="false" ht="12.75" hidden="false" customHeight="false" outlineLevel="0" collapsed="false">
      <c r="A63" s="107" t="n">
        <v>63</v>
      </c>
      <c r="B63" s="107" t="n">
        <f aca="false">C63^2+D63^2+E63^2+F63^2+G63^2+H63^2+I63^2</f>
        <v>0</v>
      </c>
    </row>
    <row r="64" customFormat="false" ht="12.75" hidden="false" customHeight="false" outlineLevel="0" collapsed="false">
      <c r="A64" s="107" t="n">
        <v>64</v>
      </c>
      <c r="B64" s="107" t="n">
        <f aca="false">C64^2+D64^2+E64^2+F64^2+G64^2+H64^2+I64^2</f>
        <v>0</v>
      </c>
    </row>
    <row r="65" customFormat="false" ht="12.75" hidden="false" customHeight="false" outlineLevel="0" collapsed="false">
      <c r="A65" s="107" t="n">
        <v>65</v>
      </c>
      <c r="B65" s="107" t="n">
        <f aca="false">C65^2+D65^2+E65^2+F65^2+G65^2+H65^2+I65^2</f>
        <v>0</v>
      </c>
    </row>
    <row r="66" customFormat="false" ht="12.75" hidden="false" customHeight="false" outlineLevel="0" collapsed="false">
      <c r="A66" s="107" t="n">
        <v>66</v>
      </c>
      <c r="B66" s="107" t="n">
        <f aca="false">C66^2+D66^2+E66^2+F66^2+G66^2+H66^2+I66^2</f>
        <v>0</v>
      </c>
    </row>
    <row r="67" customFormat="false" ht="12.75" hidden="false" customHeight="false" outlineLevel="0" collapsed="false">
      <c r="A67" s="107" t="n">
        <v>67</v>
      </c>
      <c r="B67" s="107" t="n">
        <f aca="false">C67^2+D67^2+E67^2+F67^2+G67^2+H67^2+I67^2</f>
        <v>0</v>
      </c>
    </row>
    <row r="68" customFormat="false" ht="12.75" hidden="false" customHeight="false" outlineLevel="0" collapsed="false">
      <c r="A68" s="107" t="n">
        <v>68</v>
      </c>
      <c r="B68" s="107" t="n">
        <f aca="false">C68^2+D68^2+E68^2+F68^2+G68^2+H68^2+I68^2</f>
        <v>0</v>
      </c>
    </row>
    <row r="69" customFormat="false" ht="12.75" hidden="false" customHeight="false" outlineLevel="0" collapsed="false">
      <c r="A69" s="107" t="n">
        <v>69</v>
      </c>
      <c r="B69" s="107" t="n">
        <f aca="false">C69^2+D69^2+E69^2+F69^2+G69^2+H69^2+I69^2</f>
        <v>0</v>
      </c>
    </row>
    <row r="70" customFormat="false" ht="12.75" hidden="false" customHeight="false" outlineLevel="0" collapsed="false">
      <c r="A70" s="107" t="n">
        <v>70</v>
      </c>
      <c r="B70" s="107" t="n">
        <f aca="false">C70^2+D70^2+E70^2+F70^2+G70^2+H70^2+I70^2</f>
        <v>0</v>
      </c>
    </row>
    <row r="71" customFormat="false" ht="12.75" hidden="false" customHeight="false" outlineLevel="0" collapsed="false">
      <c r="A71" s="107" t="n">
        <v>71</v>
      </c>
      <c r="B71" s="107" t="n">
        <f aca="false">C71^2+D71^2+E71^2+F71^2+G71^2+H71^2+I71^2</f>
        <v>0</v>
      </c>
    </row>
    <row r="72" customFormat="false" ht="12.75" hidden="false" customHeight="false" outlineLevel="0" collapsed="false">
      <c r="A72" s="107" t="n">
        <v>72</v>
      </c>
      <c r="B72" s="107" t="n">
        <f aca="false">C72^2+D72^2+E72^2+F72^2+G72^2+H72^2+I72^2</f>
        <v>0</v>
      </c>
    </row>
    <row r="73" customFormat="false" ht="12.75" hidden="false" customHeight="false" outlineLevel="0" collapsed="false">
      <c r="A73" s="107" t="n">
        <v>73</v>
      </c>
      <c r="B73" s="107" t="n">
        <f aca="false">C73^2+D73^2+E73^2+F73^2+G73^2+H73^2+I73^2</f>
        <v>0</v>
      </c>
    </row>
    <row r="74" customFormat="false" ht="12.75" hidden="false" customHeight="false" outlineLevel="0" collapsed="false">
      <c r="A74" s="107" t="n">
        <v>74</v>
      </c>
      <c r="B74" s="107" t="n">
        <f aca="false">C74^2+D74^2+E74^2+F74^2+G74^2+H74^2+I74^2</f>
        <v>0</v>
      </c>
    </row>
    <row r="75" customFormat="false" ht="12.75" hidden="false" customHeight="false" outlineLevel="0" collapsed="false">
      <c r="A75" s="107" t="n">
        <v>75</v>
      </c>
      <c r="B75" s="107" t="n">
        <f aca="false">C75^2+D75^2+E75^2+F75^2+G75^2+H75^2+I75^2</f>
        <v>0</v>
      </c>
    </row>
    <row r="76" customFormat="false" ht="12.75" hidden="false" customHeight="false" outlineLevel="0" collapsed="false">
      <c r="A76" s="107" t="n">
        <v>76</v>
      </c>
      <c r="B76" s="107" t="n">
        <f aca="false">C76^2+D76^2+E76^2+F76^2+G76^2+H76^2+I76^2</f>
        <v>0</v>
      </c>
    </row>
    <row r="77" customFormat="false" ht="12.75" hidden="false" customHeight="false" outlineLevel="0" collapsed="false">
      <c r="A77" s="107" t="n">
        <v>77</v>
      </c>
      <c r="B77" s="107" t="n">
        <f aca="false">C77^2+D77^2+E77^2+F77^2+G77^2+H77^2+I77^2</f>
        <v>0</v>
      </c>
    </row>
    <row r="78" customFormat="false" ht="12.75" hidden="false" customHeight="false" outlineLevel="0" collapsed="false">
      <c r="A78" s="107" t="n">
        <v>78</v>
      </c>
      <c r="B78" s="107" t="n">
        <f aca="false">C78^2+D78^2+E78^2+F78^2+G78^2+H78^2+I78^2</f>
        <v>0</v>
      </c>
    </row>
    <row r="79" customFormat="false" ht="12.75" hidden="false" customHeight="false" outlineLevel="0" collapsed="false">
      <c r="A79" s="107" t="n">
        <v>79</v>
      </c>
      <c r="B79" s="107" t="n">
        <f aca="false">C79^2+D79^2+E79^2+F79^2+G79^2+H79^2+I79^2</f>
        <v>0</v>
      </c>
    </row>
    <row r="80" customFormat="false" ht="12.75" hidden="false" customHeight="false" outlineLevel="0" collapsed="false">
      <c r="A80" s="107" t="n">
        <v>80</v>
      </c>
      <c r="B80" s="107" t="n">
        <f aca="false">C80^2+D80^2+E80^2+F80^2+G80^2+H80^2+I80^2</f>
        <v>0</v>
      </c>
    </row>
    <row r="81" customFormat="false" ht="12.75" hidden="false" customHeight="false" outlineLevel="0" collapsed="false">
      <c r="A81" s="107" t="n">
        <v>81</v>
      </c>
      <c r="B81" s="107" t="n">
        <f aca="false">C81^2+D81^2+E81^2+F81^2+G81^2+H81^2+I81^2</f>
        <v>0</v>
      </c>
    </row>
    <row r="82" customFormat="false" ht="12.75" hidden="false" customHeight="false" outlineLevel="0" collapsed="false">
      <c r="A82" s="107" t="n">
        <v>82</v>
      </c>
      <c r="B82" s="107" t="n">
        <f aca="false">C82^2+D82^2+E82^2+F82^2+G82^2+H82^2+I82^2</f>
        <v>0</v>
      </c>
    </row>
    <row r="83" customFormat="false" ht="12.75" hidden="false" customHeight="false" outlineLevel="0" collapsed="false">
      <c r="A83" s="107" t="n">
        <v>83</v>
      </c>
      <c r="B83" s="107" t="n">
        <f aca="false">C83^2+D83^2+E83^2+F83^2+G83^2+H83^2+I83^2</f>
        <v>0</v>
      </c>
    </row>
    <row r="84" customFormat="false" ht="12.75" hidden="false" customHeight="false" outlineLevel="0" collapsed="false">
      <c r="A84" s="107" t="n">
        <v>84</v>
      </c>
      <c r="B84" s="107" t="n">
        <f aca="false">C84^2+D84^2+E84^2+F84^2+G84^2+H84^2+I84^2</f>
        <v>0</v>
      </c>
    </row>
    <row r="85" customFormat="false" ht="12.75" hidden="false" customHeight="false" outlineLevel="0" collapsed="false">
      <c r="A85" s="107" t="n">
        <v>85</v>
      </c>
      <c r="B85" s="107" t="n">
        <f aca="false">C85^2+D85^2+E85^2+F85^2+G85^2+H85^2+I85^2</f>
        <v>0</v>
      </c>
    </row>
    <row r="86" customFormat="false" ht="12.75" hidden="false" customHeight="false" outlineLevel="0" collapsed="false">
      <c r="A86" s="107" t="n">
        <v>86</v>
      </c>
      <c r="B86" s="107" t="n">
        <f aca="false">C86^2+D86^2+E86^2+F86^2+G86^2+H86^2+I86^2</f>
        <v>0</v>
      </c>
    </row>
    <row r="87" customFormat="false" ht="12.75" hidden="false" customHeight="false" outlineLevel="0" collapsed="false">
      <c r="A87" s="107" t="n">
        <v>87</v>
      </c>
      <c r="B87" s="107" t="n">
        <f aca="false">C87^2+D87^2+E87^2+F87^2+G87^2+H87^2+I87^2</f>
        <v>0</v>
      </c>
    </row>
    <row r="88" customFormat="false" ht="12.75" hidden="false" customHeight="false" outlineLevel="0" collapsed="false">
      <c r="A88" s="107" t="n">
        <v>88</v>
      </c>
      <c r="B88" s="107" t="n">
        <f aca="false">C88^2+D88^2+E88^2+F88^2+G88^2+H88^2+I88^2</f>
        <v>0</v>
      </c>
    </row>
    <row r="89" customFormat="false" ht="12.75" hidden="false" customHeight="false" outlineLevel="0" collapsed="false">
      <c r="A89" s="107" t="n">
        <v>89</v>
      </c>
      <c r="B89" s="107" t="n">
        <f aca="false">C89^2+D89^2+E89^2+F89^2+G89^2+H89^2+I89^2</f>
        <v>0</v>
      </c>
    </row>
    <row r="90" customFormat="false" ht="12.75" hidden="false" customHeight="false" outlineLevel="0" collapsed="false">
      <c r="A90" s="107" t="n">
        <v>90</v>
      </c>
      <c r="B90" s="107" t="n">
        <f aca="false">C90^2+D90^2+E90^2+F90^2+G90^2+H90^2+I90^2</f>
        <v>0</v>
      </c>
    </row>
    <row r="91" customFormat="false" ht="12.75" hidden="false" customHeight="false" outlineLevel="0" collapsed="false">
      <c r="A91" s="107" t="n">
        <v>91</v>
      </c>
      <c r="B91" s="107" t="n">
        <f aca="false">C91^2+D91^2+E91^2+F91^2+G91^2+H91^2+I91^2</f>
        <v>0</v>
      </c>
    </row>
    <row r="92" customFormat="false" ht="12.75" hidden="false" customHeight="false" outlineLevel="0" collapsed="false">
      <c r="A92" s="107" t="n">
        <v>92</v>
      </c>
      <c r="B92" s="107" t="n">
        <f aca="false">C92^2+D92^2+E92^2+F92^2+G92^2+H92^2+I92^2</f>
        <v>0</v>
      </c>
    </row>
    <row r="93" customFormat="false" ht="12.75" hidden="false" customHeight="false" outlineLevel="0" collapsed="false">
      <c r="A93" s="107" t="n">
        <v>93</v>
      </c>
      <c r="B93" s="107" t="n">
        <f aca="false">C93^2+D93^2+E93^2+F93^2+G93^2+H93^2+I93^2</f>
        <v>0</v>
      </c>
    </row>
    <row r="94" customFormat="false" ht="12.75" hidden="false" customHeight="false" outlineLevel="0" collapsed="false">
      <c r="A94" s="107" t="n">
        <v>94</v>
      </c>
      <c r="B94" s="107" t="n">
        <f aca="false">C94^2+D94^2+E94^2+F94^2+G94^2+H94^2+I94^2</f>
        <v>0</v>
      </c>
    </row>
    <row r="95" customFormat="false" ht="12.75" hidden="false" customHeight="false" outlineLevel="0" collapsed="false">
      <c r="A95" s="107" t="n">
        <v>95</v>
      </c>
      <c r="B95" s="107" t="n">
        <f aca="false">C95^2+D95^2+E95^2+F95^2+G95^2+H95^2+I95^2</f>
        <v>0</v>
      </c>
    </row>
    <row r="96" customFormat="false" ht="12.75" hidden="false" customHeight="false" outlineLevel="0" collapsed="false">
      <c r="A96" s="107" t="n">
        <v>96</v>
      </c>
      <c r="B96" s="107" t="n">
        <f aca="false">C96^2+D96^2+E96^2+F96^2+G96^2+H96^2+I96^2</f>
        <v>0</v>
      </c>
    </row>
    <row r="97" customFormat="false" ht="12.75" hidden="false" customHeight="false" outlineLevel="0" collapsed="false">
      <c r="A97" s="107" t="n">
        <v>97</v>
      </c>
      <c r="B97" s="107" t="n">
        <f aca="false">C97^2+D97^2+E97^2+F97^2+G97^2+H97^2+I97^2</f>
        <v>0</v>
      </c>
    </row>
    <row r="98" customFormat="false" ht="12.75" hidden="false" customHeight="false" outlineLevel="0" collapsed="false">
      <c r="A98" s="107" t="n">
        <v>98</v>
      </c>
      <c r="B98" s="107" t="n">
        <f aca="false">C98^2+D98^2+E98^2+F98^2+G98^2+H98^2+I98^2</f>
        <v>0</v>
      </c>
    </row>
    <row r="99" customFormat="false" ht="12.75" hidden="false" customHeight="false" outlineLevel="0" collapsed="false">
      <c r="A99" s="107" t="n">
        <v>99</v>
      </c>
      <c r="B99" s="107" t="n">
        <f aca="false">C99^2+D99^2+E99^2+F99^2+G99^2+H99^2+I99^2</f>
        <v>0</v>
      </c>
    </row>
    <row r="100" customFormat="false" ht="12.75" hidden="false" customHeight="false" outlineLevel="0" collapsed="false">
      <c r="A100" s="107" t="n">
        <v>100</v>
      </c>
      <c r="B100" s="107" t="n">
        <f aca="false">C100^2+D100^2+E100^2+F100^2+G100^2+H100^2+I100^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3" min="3" style="182" width="8.7"/>
    <col collapsed="false" customWidth="true" hidden="false" outlineLevel="0" max="4" min="4" style="107" width="8.14"/>
    <col collapsed="false" customWidth="true" hidden="false" outlineLevel="0" max="6" min="5" style="107" width="3.7"/>
    <col collapsed="false" customWidth="true" hidden="false" outlineLevel="0" max="7" min="7" style="107" width="28.85"/>
    <col collapsed="false" customWidth="true" hidden="false" outlineLevel="0" max="8" min="8" style="107" width="10.56"/>
    <col collapsed="false" customWidth="true" hidden="false" outlineLevel="0" max="9" min="9" style="107" width="8.85"/>
    <col collapsed="false" customWidth="true" hidden="false" outlineLevel="0" max="10" min="10" style="107" width="2.84"/>
    <col collapsed="false" customWidth="true" hidden="false" outlineLevel="0" max="11" min="11" style="107" width="3.42"/>
    <col collapsed="false" customWidth="true" hidden="false" outlineLevel="0" max="12" min="12" style="107" width="29.56"/>
    <col collapsed="false" customWidth="true" hidden="false" outlineLevel="0" max="13" min="13" style="107" width="3.99"/>
    <col collapsed="false" customWidth="true" hidden="false" outlineLevel="0" max="14" min="14" style="107" width="4.56"/>
    <col collapsed="false" customWidth="true" hidden="false" outlineLevel="0" max="16" min="15" style="107" width="2.84"/>
    <col collapsed="false" customWidth="true" hidden="false" outlineLevel="0" max="17" min="17" style="107" width="28.14"/>
    <col collapsed="false" customWidth="true" hidden="false" outlineLevel="0" max="18" min="18" style="107" width="6.13"/>
    <col collapsed="false" customWidth="true" hidden="false" outlineLevel="0" max="19" min="19" style="107" width="4.99"/>
    <col collapsed="false" customWidth="true" hidden="false" outlineLevel="0" max="20" min="20" style="107" width="2.84"/>
    <col collapsed="false" customWidth="true" hidden="false" outlineLevel="0" max="21" min="21" style="107" width="5.41"/>
    <col collapsed="false" customWidth="true" hidden="false" outlineLevel="0" max="40" min="22" style="107" width="2.84"/>
    <col collapsed="false" customWidth="true" hidden="false" outlineLevel="0" max="41" min="41" style="107" width="11.99"/>
    <col collapsed="false" customWidth="true" hidden="false" outlineLevel="0" max="46" min="42" style="107" width="2.84"/>
  </cols>
  <sheetData>
    <row r="1" customFormat="false" ht="19.5" hidden="false" customHeight="false" outlineLevel="0" collapsed="false">
      <c r="B1" s="219" t="s">
        <v>1270</v>
      </c>
      <c r="C1" s="220"/>
      <c r="D1" s="221"/>
      <c r="E1" s="221"/>
      <c r="F1" s="221"/>
      <c r="G1" s="219" t="s">
        <v>1271</v>
      </c>
      <c r="L1" s="219" t="s">
        <v>1272</v>
      </c>
      <c r="Q1" s="219" t="s">
        <v>1273</v>
      </c>
    </row>
    <row r="2" customFormat="false" ht="26.25" hidden="false" customHeight="false" outlineLevel="0" collapsed="false">
      <c r="B2" s="222" t="n">
        <f aca="false">C3</f>
        <v>1.61803398874965</v>
      </c>
      <c r="C2" s="223" t="s">
        <v>1063</v>
      </c>
      <c r="G2" s="222" t="n">
        <f aca="false">H3</f>
        <v>1.61803398874989</v>
      </c>
      <c r="H2" s="224" t="s">
        <v>1274</v>
      </c>
      <c r="L2" s="222" t="n">
        <f aca="false">M3</f>
        <v>2.71828182845905</v>
      </c>
      <c r="M2" s="224" t="s">
        <v>1060</v>
      </c>
      <c r="Q2" s="222" t="n">
        <f aca="false">R3</f>
        <v>3.17384233719075</v>
      </c>
      <c r="R2" s="223" t="s">
        <v>1097</v>
      </c>
    </row>
    <row r="3" customFormat="false" ht="12.75" hidden="false" customHeight="false" outlineLevel="0" collapsed="false">
      <c r="B3" s="225" t="n">
        <v>1</v>
      </c>
      <c r="C3" s="130" t="n">
        <f aca="false">B3+D4</f>
        <v>1.61803398874965</v>
      </c>
      <c r="E3" s="129"/>
      <c r="F3" s="129"/>
      <c r="G3" s="120" t="n">
        <v>0</v>
      </c>
      <c r="H3" s="107" t="n">
        <f aca="false">G3+I4</f>
        <v>1.61803398874989</v>
      </c>
      <c r="J3" s="129"/>
      <c r="K3" s="129"/>
      <c r="L3" s="225" t="n">
        <v>1</v>
      </c>
      <c r="M3" s="107" t="n">
        <f aca="false">1/N3+M4</f>
        <v>2.71828182845905</v>
      </c>
      <c r="N3" s="107" t="n">
        <f aca="false">FACT(L3)</f>
        <v>1</v>
      </c>
      <c r="O3" s="129"/>
      <c r="P3" s="129"/>
      <c r="Q3" s="225" t="n">
        <v>1</v>
      </c>
      <c r="R3" s="107" t="n">
        <f aca="false">U3+R4</f>
        <v>3.17384233719075</v>
      </c>
      <c r="S3" s="107" t="n">
        <f aca="false">-1^(Q3+1)*4</f>
        <v>4</v>
      </c>
      <c r="T3" s="129" t="n">
        <f aca="false">Q3*2-1</f>
        <v>1</v>
      </c>
      <c r="U3" s="129" t="n">
        <f aca="false">S3/T3</f>
        <v>4</v>
      </c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</row>
    <row r="4" customFormat="false" ht="12.75" hidden="false" customHeight="false" outlineLevel="0" collapsed="false">
      <c r="B4" s="120" t="n">
        <v>1</v>
      </c>
      <c r="C4" s="130" t="n">
        <f aca="false">B4+D5</f>
        <v>1.61803398875054</v>
      </c>
      <c r="D4" s="107" t="n">
        <f aca="false">1/C4</f>
        <v>0.618033988749648</v>
      </c>
      <c r="E4" s="129"/>
      <c r="F4" s="129"/>
      <c r="G4" s="120" t="n">
        <v>1</v>
      </c>
      <c r="H4" s="107" t="n">
        <f aca="false">G4+I5</f>
        <v>2.61803398874989</v>
      </c>
      <c r="I4" s="107" t="n">
        <f aca="false">SQRT(H4)</f>
        <v>1.61803398874989</v>
      </c>
      <c r="J4" s="129"/>
      <c r="K4" s="129"/>
      <c r="L4" s="120" t="n">
        <v>1</v>
      </c>
      <c r="M4" s="107" t="n">
        <f aca="false">1/N4+M5</f>
        <v>1.71828182845905</v>
      </c>
      <c r="N4" s="107" t="n">
        <f aca="false">FACT(L4)</f>
        <v>1</v>
      </c>
      <c r="O4" s="129"/>
      <c r="P4" s="129"/>
      <c r="Q4" s="120" t="n">
        <v>2</v>
      </c>
      <c r="R4" s="107" t="n">
        <f aca="false">U4+R5</f>
        <v>-0.82615766280925</v>
      </c>
      <c r="S4" s="107" t="n">
        <f aca="false">-1^(Q4+1)*4</f>
        <v>-4</v>
      </c>
      <c r="T4" s="129" t="n">
        <f aca="false">Q4*2-1</f>
        <v>3</v>
      </c>
      <c r="U4" s="129" t="n">
        <f aca="false">S4/T4</f>
        <v>-1.33333333333333</v>
      </c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</row>
    <row r="5" customFormat="false" ht="12.75" hidden="false" customHeight="false" outlineLevel="0" collapsed="false">
      <c r="B5" s="120" t="n">
        <v>1</v>
      </c>
      <c r="C5" s="130" t="n">
        <f aca="false">B5+D6</f>
        <v>1.6180339887482</v>
      </c>
      <c r="D5" s="107" t="n">
        <f aca="false">1/C5</f>
        <v>0.618033988750541</v>
      </c>
      <c r="E5" s="129"/>
      <c r="F5" s="129"/>
      <c r="G5" s="120" t="n">
        <v>1</v>
      </c>
      <c r="H5" s="107" t="n">
        <f aca="false">G5+I6</f>
        <v>2.61803398874988</v>
      </c>
      <c r="I5" s="107" t="n">
        <f aca="false">SQRT(H5)</f>
        <v>1.61803398874989</v>
      </c>
      <c r="J5" s="129"/>
      <c r="K5" s="129"/>
      <c r="L5" s="120" t="n">
        <v>2</v>
      </c>
      <c r="M5" s="107" t="n">
        <f aca="false">1/N5+M6</f>
        <v>0.718281828459045</v>
      </c>
      <c r="N5" s="107" t="n">
        <f aca="false">FACT(L5)</f>
        <v>2</v>
      </c>
      <c r="O5" s="129"/>
      <c r="P5" s="129"/>
      <c r="Q5" s="120" t="n">
        <v>3</v>
      </c>
      <c r="R5" s="107" t="n">
        <f aca="false">U5+R6</f>
        <v>0.507175670524083</v>
      </c>
      <c r="S5" s="107" t="n">
        <f aca="false">-1^(Q5+1)*4</f>
        <v>4</v>
      </c>
      <c r="T5" s="129" t="n">
        <f aca="false">Q5*2-1</f>
        <v>5</v>
      </c>
      <c r="U5" s="129" t="n">
        <f aca="false">S5/T5</f>
        <v>0.8</v>
      </c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</row>
    <row r="6" customFormat="false" ht="12.75" hidden="false" customHeight="false" outlineLevel="0" collapsed="false">
      <c r="B6" s="120" t="n">
        <v>1</v>
      </c>
      <c r="C6" s="130" t="n">
        <f aca="false">B6+D7</f>
        <v>1.61803398875432</v>
      </c>
      <c r="D6" s="107" t="n">
        <f aca="false">1/C6</f>
        <v>0.618033988748204</v>
      </c>
      <c r="E6" s="129"/>
      <c r="F6" s="129"/>
      <c r="G6" s="120" t="n">
        <v>1</v>
      </c>
      <c r="H6" s="107" t="n">
        <f aca="false">G6+I7</f>
        <v>2.61803398874986</v>
      </c>
      <c r="I6" s="107" t="n">
        <f aca="false">SQRT(H6)</f>
        <v>1.61803398874988</v>
      </c>
      <c r="J6" s="129"/>
      <c r="K6" s="129"/>
      <c r="L6" s="120" t="n">
        <v>3</v>
      </c>
      <c r="M6" s="107" t="n">
        <f aca="false">1/N6+M7</f>
        <v>0.218281828459045</v>
      </c>
      <c r="N6" s="107" t="n">
        <f aca="false">FACT(L6)</f>
        <v>6</v>
      </c>
      <c r="O6" s="129"/>
      <c r="P6" s="129"/>
      <c r="Q6" s="120" t="n">
        <v>4</v>
      </c>
      <c r="R6" s="107" t="n">
        <f aca="false">U6+R7</f>
        <v>-0.292824329475917</v>
      </c>
      <c r="S6" s="107" t="n">
        <f aca="false">-1^(Q6+1)*4</f>
        <v>-4</v>
      </c>
      <c r="T6" s="129" t="n">
        <f aca="false">Q6*2-1</f>
        <v>7</v>
      </c>
      <c r="U6" s="129" t="n">
        <f aca="false">S6/T6</f>
        <v>-0.571428571428571</v>
      </c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</row>
    <row r="7" customFormat="false" ht="12.75" hidden="false" customHeight="false" outlineLevel="0" collapsed="false">
      <c r="B7" s="120" t="n">
        <v>1</v>
      </c>
      <c r="C7" s="130" t="n">
        <f aca="false">B7+D8</f>
        <v>1.6180339887383</v>
      </c>
      <c r="D7" s="107" t="n">
        <f aca="false">1/C7</f>
        <v>0.618033988754323</v>
      </c>
      <c r="E7" s="129"/>
      <c r="F7" s="129"/>
      <c r="G7" s="120" t="n">
        <v>1</v>
      </c>
      <c r="H7" s="107" t="n">
        <f aca="false">G7+I8</f>
        <v>2.61803398874977</v>
      </c>
      <c r="I7" s="107" t="n">
        <f aca="false">SQRT(H7)</f>
        <v>1.61803398874986</v>
      </c>
      <c r="J7" s="129"/>
      <c r="K7" s="129"/>
      <c r="L7" s="120" t="n">
        <v>4</v>
      </c>
      <c r="M7" s="107" t="n">
        <f aca="false">1/N7+M8</f>
        <v>0.0516151617923786</v>
      </c>
      <c r="N7" s="107" t="n">
        <f aca="false">FACT(L7)</f>
        <v>24</v>
      </c>
      <c r="O7" s="129"/>
      <c r="P7" s="129"/>
      <c r="Q7" s="120" t="n">
        <v>5</v>
      </c>
      <c r="R7" s="107" t="n">
        <f aca="false">U7+R8</f>
        <v>0.278604241952654</v>
      </c>
      <c r="S7" s="107" t="n">
        <f aca="false">-1^(Q7+1)*4</f>
        <v>4</v>
      </c>
      <c r="T7" s="129" t="n">
        <f aca="false">Q7*2-1</f>
        <v>9</v>
      </c>
      <c r="U7" s="129" t="n">
        <f aca="false">S7/T7</f>
        <v>0.444444444444444</v>
      </c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</row>
    <row r="8" customFormat="false" ht="12.75" hidden="false" customHeight="false" outlineLevel="0" collapsed="false">
      <c r="B8" s="120" t="n">
        <v>1</v>
      </c>
      <c r="C8" s="130" t="n">
        <f aca="false">B8+D9</f>
        <v>1.61803398878024</v>
      </c>
      <c r="D8" s="107" t="n">
        <f aca="false">1/C8</f>
        <v>0.618033988738303</v>
      </c>
      <c r="E8" s="129"/>
      <c r="F8" s="129"/>
      <c r="G8" s="120" t="n">
        <v>1</v>
      </c>
      <c r="H8" s="107" t="n">
        <f aca="false">G8+I9</f>
        <v>2.6180339887495</v>
      </c>
      <c r="I8" s="107" t="n">
        <f aca="false">SQRT(H8)</f>
        <v>1.61803398874977</v>
      </c>
      <c r="J8" s="129"/>
      <c r="K8" s="129"/>
      <c r="L8" s="120" t="n">
        <v>5</v>
      </c>
      <c r="M8" s="107" t="n">
        <f aca="false">1/N8+M9</f>
        <v>0.0099484951257119</v>
      </c>
      <c r="N8" s="107" t="n">
        <f aca="false">FACT(L8)</f>
        <v>120</v>
      </c>
      <c r="O8" s="129"/>
      <c r="P8" s="129"/>
      <c r="Q8" s="120" t="n">
        <v>6</v>
      </c>
      <c r="R8" s="107" t="n">
        <f aca="false">U8+R9</f>
        <v>-0.16584020249179</v>
      </c>
      <c r="S8" s="107" t="n">
        <f aca="false">-1^(Q8+1)*4</f>
        <v>-4</v>
      </c>
      <c r="T8" s="129" t="n">
        <f aca="false">Q8*2-1</f>
        <v>11</v>
      </c>
      <c r="U8" s="129" t="n">
        <f aca="false">S8/T8</f>
        <v>-0.363636363636364</v>
      </c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</row>
    <row r="9" customFormat="false" ht="12.75" hidden="false" customHeight="false" outlineLevel="0" collapsed="false">
      <c r="B9" s="120" t="n">
        <v>1</v>
      </c>
      <c r="C9" s="130" t="n">
        <f aca="false">B9+D10</f>
        <v>1.61803398867044</v>
      </c>
      <c r="D9" s="107" t="n">
        <f aca="false">1/C9</f>
        <v>0.618033988780243</v>
      </c>
      <c r="E9" s="129"/>
      <c r="F9" s="129"/>
      <c r="G9" s="120" t="n">
        <v>1</v>
      </c>
      <c r="H9" s="107" t="n">
        <f aca="false">G9+I10</f>
        <v>2.61803398874863</v>
      </c>
      <c r="I9" s="107" t="n">
        <f aca="false">SQRT(H9)</f>
        <v>1.6180339887495</v>
      </c>
      <c r="J9" s="129"/>
      <c r="K9" s="129"/>
      <c r="L9" s="120" t="n">
        <v>6</v>
      </c>
      <c r="M9" s="107" t="n">
        <f aca="false">1/N9+M10</f>
        <v>0.00161516179237857</v>
      </c>
      <c r="N9" s="107" t="n">
        <f aca="false">FACT(L9)</f>
        <v>720</v>
      </c>
      <c r="O9" s="129"/>
      <c r="P9" s="129"/>
      <c r="Q9" s="120" t="n">
        <v>7</v>
      </c>
      <c r="R9" s="107" t="n">
        <f aca="false">U9+R10</f>
        <v>0.197796161144573</v>
      </c>
      <c r="S9" s="107" t="n">
        <f aca="false">-1^(Q9+1)*4</f>
        <v>4</v>
      </c>
      <c r="T9" s="129" t="n">
        <f aca="false">Q9*2-1</f>
        <v>13</v>
      </c>
      <c r="U9" s="129" t="n">
        <f aca="false">S9/T9</f>
        <v>0.307692307692308</v>
      </c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</row>
    <row r="10" customFormat="false" ht="12.75" hidden="false" customHeight="false" outlineLevel="0" collapsed="false">
      <c r="B10" s="120" t="n">
        <v>1</v>
      </c>
      <c r="C10" s="130" t="n">
        <f aca="false">B10+D11</f>
        <v>1.6180339889579</v>
      </c>
      <c r="D10" s="107" t="n">
        <f aca="false">1/C10</f>
        <v>0.618033988670443</v>
      </c>
      <c r="E10" s="129"/>
      <c r="F10" s="129"/>
      <c r="G10" s="120" t="n">
        <v>1</v>
      </c>
      <c r="H10" s="107" t="n">
        <f aca="false">G10+I11</f>
        <v>2.61803398874581</v>
      </c>
      <c r="I10" s="107" t="n">
        <f aca="false">SQRT(H10)</f>
        <v>1.61803398874863</v>
      </c>
      <c r="J10" s="129"/>
      <c r="K10" s="129"/>
      <c r="L10" s="120" t="n">
        <v>7</v>
      </c>
      <c r="M10" s="107" t="n">
        <f aca="false">1/N10+M11</f>
        <v>0.00022627290348968</v>
      </c>
      <c r="N10" s="107" t="n">
        <f aca="false">FACT(L10)</f>
        <v>5040</v>
      </c>
      <c r="O10" s="129"/>
      <c r="P10" s="129"/>
      <c r="Q10" s="120" t="n">
        <v>8</v>
      </c>
      <c r="R10" s="107" t="n">
        <f aca="false">U10+R11</f>
        <v>-0.109896146547734</v>
      </c>
      <c r="S10" s="107" t="n">
        <f aca="false">-1^(Q10+1)*4</f>
        <v>-4</v>
      </c>
      <c r="T10" s="129" t="n">
        <f aca="false">Q10*2-1</f>
        <v>15</v>
      </c>
      <c r="U10" s="129" t="n">
        <f aca="false">S10/T10</f>
        <v>-0.266666666666667</v>
      </c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</row>
    <row r="11" customFormat="false" ht="12.75" hidden="false" customHeight="false" outlineLevel="0" collapsed="false">
      <c r="B11" s="120" t="n">
        <v>1</v>
      </c>
      <c r="C11" s="130" t="n">
        <f aca="false">B11+D12</f>
        <v>1.61803398820533</v>
      </c>
      <c r="D11" s="107" t="n">
        <f aca="false">1/C11</f>
        <v>0.618033988957902</v>
      </c>
      <c r="E11" s="129"/>
      <c r="F11" s="129"/>
      <c r="G11" s="120" t="n">
        <v>1</v>
      </c>
      <c r="H11" s="107" t="n">
        <f aca="false">G11+I12</f>
        <v>2.61803398873667</v>
      </c>
      <c r="I11" s="107" t="n">
        <f aca="false">SQRT(H11)</f>
        <v>1.61803398874581</v>
      </c>
      <c r="J11" s="129"/>
      <c r="K11" s="129"/>
      <c r="L11" s="120" t="n">
        <v>8</v>
      </c>
      <c r="M11" s="107" t="n">
        <f aca="false">1/N11+M12</f>
        <v>2.78602050769814E-005</v>
      </c>
      <c r="N11" s="107" t="n">
        <f aca="false">FACT(L11)</f>
        <v>40320</v>
      </c>
      <c r="O11" s="129"/>
      <c r="P11" s="129"/>
      <c r="Q11" s="120" t="n">
        <v>9</v>
      </c>
      <c r="R11" s="107" t="n">
        <f aca="false">U11+R12</f>
        <v>0.156770520118932</v>
      </c>
      <c r="S11" s="107" t="n">
        <f aca="false">-1^(Q11+1)*4</f>
        <v>4</v>
      </c>
      <c r="T11" s="129" t="n">
        <f aca="false">Q11*2-1</f>
        <v>17</v>
      </c>
      <c r="U11" s="129" t="n">
        <f aca="false">S11/T11</f>
        <v>0.235294117647059</v>
      </c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</row>
    <row r="12" customFormat="false" ht="12.75" hidden="false" customHeight="false" outlineLevel="0" collapsed="false">
      <c r="B12" s="120" t="n">
        <v>1</v>
      </c>
      <c r="C12" s="130" t="n">
        <f aca="false">B12+D13</f>
        <v>1.6180339901756</v>
      </c>
      <c r="D12" s="107" t="n">
        <f aca="false">1/C12</f>
        <v>0.618033988205325</v>
      </c>
      <c r="E12" s="129"/>
      <c r="F12" s="129"/>
      <c r="G12" s="120" t="n">
        <v>1</v>
      </c>
      <c r="H12" s="107" t="n">
        <f aca="false">G12+I13</f>
        <v>2.61803398870709</v>
      </c>
      <c r="I12" s="107" t="n">
        <f aca="false">SQRT(H12)</f>
        <v>1.61803398873667</v>
      </c>
      <c r="J12" s="129"/>
      <c r="K12" s="129"/>
      <c r="L12" s="120" t="n">
        <v>9</v>
      </c>
      <c r="M12" s="107" t="n">
        <f aca="false">1/N12+M13</f>
        <v>3.05861777539409E-006</v>
      </c>
      <c r="N12" s="107" t="n">
        <f aca="false">FACT(L12)</f>
        <v>362880</v>
      </c>
      <c r="O12" s="129"/>
      <c r="P12" s="129"/>
      <c r="Q12" s="120" t="n">
        <v>10</v>
      </c>
      <c r="R12" s="107" t="n">
        <f aca="false">U12+R13</f>
        <v>-0.0785235975281264</v>
      </c>
      <c r="S12" s="107" t="n">
        <f aca="false">-1^(Q12+1)*4</f>
        <v>-4</v>
      </c>
      <c r="T12" s="129" t="n">
        <f aca="false">Q12*2-1</f>
        <v>19</v>
      </c>
      <c r="U12" s="129" t="n">
        <f aca="false">S12/T12</f>
        <v>-0.210526315789474</v>
      </c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</row>
    <row r="13" customFormat="false" ht="12.75" hidden="false" customHeight="false" outlineLevel="0" collapsed="false">
      <c r="B13" s="120" t="n">
        <v>1</v>
      </c>
      <c r="C13" s="130" t="n">
        <f aca="false">B13+D14</f>
        <v>1.61803398501736</v>
      </c>
      <c r="D13" s="107" t="n">
        <f aca="false">1/C13</f>
        <v>0.618033990175597</v>
      </c>
      <c r="E13" s="129"/>
      <c r="F13" s="129"/>
      <c r="G13" s="120" t="n">
        <v>1</v>
      </c>
      <c r="H13" s="107" t="n">
        <f aca="false">G13+I14</f>
        <v>2.61803398861137</v>
      </c>
      <c r="I13" s="107" t="n">
        <f aca="false">SQRT(H13)</f>
        <v>1.61803398870709</v>
      </c>
      <c r="J13" s="129"/>
      <c r="K13" s="129"/>
      <c r="L13" s="120" t="n">
        <v>10</v>
      </c>
      <c r="M13" s="107" t="n">
        <f aca="false">1/N13+M14</f>
        <v>3.02885852995501E-007</v>
      </c>
      <c r="N13" s="107" t="n">
        <f aca="false">FACT(L13)</f>
        <v>3628800</v>
      </c>
      <c r="O13" s="129"/>
      <c r="P13" s="129"/>
      <c r="Q13" s="120" t="n">
        <v>11</v>
      </c>
      <c r="R13" s="107" t="n">
        <f aca="false">U13+R14</f>
        <v>0.132002718261347</v>
      </c>
      <c r="S13" s="107" t="n">
        <f aca="false">-1^(Q13+1)*4</f>
        <v>4</v>
      </c>
      <c r="T13" s="129" t="n">
        <f aca="false">Q13*2-1</f>
        <v>21</v>
      </c>
      <c r="U13" s="129" t="n">
        <f aca="false">S13/T13</f>
        <v>0.19047619047619</v>
      </c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</row>
    <row r="14" customFormat="false" ht="12.75" hidden="false" customHeight="false" outlineLevel="0" collapsed="false">
      <c r="B14" s="120" t="n">
        <v>1</v>
      </c>
      <c r="C14" s="130" t="n">
        <f aca="false">B14+D15</f>
        <v>1.6180339985218</v>
      </c>
      <c r="D14" s="107" t="n">
        <f aca="false">1/C14</f>
        <v>0.618033985017358</v>
      </c>
      <c r="E14" s="129"/>
      <c r="F14" s="129"/>
      <c r="G14" s="120" t="n">
        <v>1</v>
      </c>
      <c r="H14" s="107" t="n">
        <f aca="false">G14+I15</f>
        <v>2.61803398830161</v>
      </c>
      <c r="I14" s="107" t="n">
        <f aca="false">SQRT(H14)</f>
        <v>1.61803398861137</v>
      </c>
      <c r="J14" s="129"/>
      <c r="K14" s="129"/>
      <c r="L14" s="120" t="n">
        <v>11</v>
      </c>
      <c r="M14" s="107" t="n">
        <f aca="false">1/N14+M15</f>
        <v>2.73126607556425E-008</v>
      </c>
      <c r="N14" s="107" t="n">
        <f aca="false">FACT(L14)</f>
        <v>39916800</v>
      </c>
      <c r="O14" s="129"/>
      <c r="P14" s="129"/>
      <c r="Q14" s="120" t="n">
        <v>12</v>
      </c>
      <c r="R14" s="107" t="n">
        <f aca="false">U14+R15</f>
        <v>-0.0584734722148432</v>
      </c>
      <c r="S14" s="107" t="n">
        <f aca="false">-1^(Q14+1)*4</f>
        <v>-4</v>
      </c>
      <c r="T14" s="129" t="n">
        <f aca="false">Q14*2-1</f>
        <v>23</v>
      </c>
      <c r="U14" s="129" t="n">
        <f aca="false">S14/T14</f>
        <v>-0.173913043478261</v>
      </c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</row>
    <row r="15" customFormat="false" ht="12.75" hidden="false" customHeight="false" outlineLevel="0" collapsed="false">
      <c r="B15" s="120" t="n">
        <v>1</v>
      </c>
      <c r="C15" s="130" t="n">
        <f aca="false">B15+D16</f>
        <v>1.61803396316671</v>
      </c>
      <c r="D15" s="107" t="n">
        <f aca="false">1/C15</f>
        <v>0.618033998521803</v>
      </c>
      <c r="E15" s="129"/>
      <c r="F15" s="129"/>
      <c r="G15" s="120" t="n">
        <v>1</v>
      </c>
      <c r="H15" s="107" t="n">
        <f aca="false">G15+I16</f>
        <v>2.61803398729922</v>
      </c>
      <c r="I15" s="107" t="n">
        <f aca="false">SQRT(H15)</f>
        <v>1.61803398830161</v>
      </c>
      <c r="J15" s="129"/>
      <c r="K15" s="129"/>
      <c r="L15" s="120" t="n">
        <v>12</v>
      </c>
      <c r="M15" s="107" t="n">
        <f aca="false">1/N15+M16</f>
        <v>2.26055237020076E-009</v>
      </c>
      <c r="N15" s="107" t="n">
        <f aca="false">FACT(L15)</f>
        <v>479001600</v>
      </c>
      <c r="O15" s="129"/>
      <c r="P15" s="129"/>
      <c r="Q15" s="120" t="n">
        <v>13</v>
      </c>
      <c r="R15" s="107" t="n">
        <f aca="false">U15+R16</f>
        <v>0.115439571263418</v>
      </c>
      <c r="S15" s="107" t="n">
        <f aca="false">-1^(Q15+1)*4</f>
        <v>4</v>
      </c>
      <c r="T15" s="129" t="n">
        <f aca="false">Q15*2-1</f>
        <v>25</v>
      </c>
      <c r="U15" s="129" t="n">
        <f aca="false">S15/T15</f>
        <v>0.16</v>
      </c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</row>
    <row r="16" customFormat="false" ht="12.75" hidden="false" customHeight="false" outlineLevel="0" collapsed="false">
      <c r="B16" s="120" t="n">
        <v>1</v>
      </c>
      <c r="C16" s="130" t="n">
        <f aca="false">B16+D17</f>
        <v>1.61803405572755</v>
      </c>
      <c r="D16" s="107" t="n">
        <f aca="false">1/C16</f>
        <v>0.618033963166706</v>
      </c>
      <c r="E16" s="129"/>
      <c r="F16" s="129"/>
      <c r="G16" s="120" t="n">
        <v>1</v>
      </c>
      <c r="H16" s="107" t="n">
        <f aca="false">G16+I17</f>
        <v>2.61803398405543</v>
      </c>
      <c r="I16" s="107" t="n">
        <f aca="false">SQRT(H16)</f>
        <v>1.61803398729922</v>
      </c>
      <c r="J16" s="129"/>
      <c r="K16" s="129"/>
      <c r="L16" s="120" t="n">
        <v>13</v>
      </c>
      <c r="M16" s="107" t="n">
        <f aca="false">1/N16+M17</f>
        <v>1.72876671413946E-010</v>
      </c>
      <c r="N16" s="107" t="n">
        <f aca="false">FACT(L16)</f>
        <v>6227020800</v>
      </c>
      <c r="O16" s="129"/>
      <c r="P16" s="129"/>
      <c r="Q16" s="120" t="n">
        <v>14</v>
      </c>
      <c r="R16" s="107" t="n">
        <f aca="false">U16+R17</f>
        <v>-0.0445604287365824</v>
      </c>
      <c r="S16" s="107" t="n">
        <f aca="false">-1^(Q16+1)*4</f>
        <v>-4</v>
      </c>
      <c r="T16" s="129" t="n">
        <f aca="false">Q16*2-1</f>
        <v>27</v>
      </c>
      <c r="U16" s="129" t="n">
        <f aca="false">S16/T16</f>
        <v>-0.148148148148148</v>
      </c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</row>
    <row r="17" customFormat="false" ht="12.75" hidden="false" customHeight="false" outlineLevel="0" collapsed="false">
      <c r="B17" s="120" t="n">
        <v>1</v>
      </c>
      <c r="C17" s="130" t="n">
        <f aca="false">B17+D18</f>
        <v>1.61803381340013</v>
      </c>
      <c r="D17" s="107" t="n">
        <f aca="false">1/C17</f>
        <v>0.618034055727554</v>
      </c>
      <c r="E17" s="129"/>
      <c r="F17" s="129"/>
      <c r="G17" s="120" t="n">
        <v>1</v>
      </c>
      <c r="H17" s="107" t="n">
        <f aca="false">G17+I18</f>
        <v>2.61803397355828</v>
      </c>
      <c r="I17" s="107" t="n">
        <f aca="false">SQRT(H17)</f>
        <v>1.61803398405543</v>
      </c>
      <c r="J17" s="129"/>
      <c r="K17" s="129"/>
      <c r="L17" s="120" t="n">
        <v>14</v>
      </c>
      <c r="M17" s="107" t="n">
        <f aca="false">1/N17+M18</f>
        <v>1.22862330457296E-011</v>
      </c>
      <c r="N17" s="107" t="n">
        <f aca="false">FACT(L17)</f>
        <v>87178291200</v>
      </c>
      <c r="O17" s="129"/>
      <c r="P17" s="129"/>
      <c r="Q17" s="120" t="n">
        <v>15</v>
      </c>
      <c r="R17" s="107" t="n">
        <f aca="false">U17+R18</f>
        <v>0.103587719411566</v>
      </c>
      <c r="S17" s="107" t="n">
        <f aca="false">-1^(Q17+1)*4</f>
        <v>4</v>
      </c>
      <c r="T17" s="129" t="n">
        <f aca="false">Q17*2-1</f>
        <v>29</v>
      </c>
      <c r="U17" s="129" t="n">
        <f aca="false">S17/T17</f>
        <v>0.137931034482759</v>
      </c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</row>
    <row r="18" customFormat="false" ht="12.75" hidden="false" customHeight="false" outlineLevel="0" collapsed="false">
      <c r="B18" s="120" t="n">
        <v>1</v>
      </c>
      <c r="C18" s="130" t="n">
        <f aca="false">B18+D19</f>
        <v>1.61803444782168</v>
      </c>
      <c r="D18" s="107" t="n">
        <f aca="false">1/C18</f>
        <v>0.618033813400125</v>
      </c>
      <c r="E18" s="129"/>
      <c r="F18" s="129"/>
      <c r="G18" s="120" t="n">
        <v>1</v>
      </c>
      <c r="H18" s="107" t="n">
        <f aca="false">G18+I19</f>
        <v>2.61803393958879</v>
      </c>
      <c r="I18" s="107" t="n">
        <f aca="false">SQRT(H18)</f>
        <v>1.61803397355828</v>
      </c>
      <c r="J18" s="129"/>
      <c r="K18" s="129"/>
      <c r="L18" s="120" t="n">
        <v>15</v>
      </c>
      <c r="M18" s="107" t="n">
        <f aca="false">1/N18+M19</f>
        <v>8.15487447999877E-013</v>
      </c>
      <c r="N18" s="107" t="n">
        <f aca="false">FACT(L18)</f>
        <v>1307674368000</v>
      </c>
      <c r="O18" s="129"/>
      <c r="P18" s="129"/>
      <c r="Q18" s="120" t="n">
        <v>16</v>
      </c>
      <c r="R18" s="107" t="n">
        <f aca="false">U18+R19</f>
        <v>-0.0343433150711929</v>
      </c>
      <c r="S18" s="107" t="n">
        <f aca="false">-1^(Q18+1)*4</f>
        <v>-4</v>
      </c>
      <c r="T18" s="129" t="n">
        <f aca="false">Q18*2-1</f>
        <v>31</v>
      </c>
      <c r="U18" s="129" t="n">
        <f aca="false">S18/T18</f>
        <v>-0.129032258064516</v>
      </c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</row>
    <row r="19" customFormat="false" ht="12.75" hidden="false" customHeight="false" outlineLevel="0" collapsed="false">
      <c r="B19" s="120" t="n">
        <v>1</v>
      </c>
      <c r="C19" s="130" t="n">
        <f aca="false">B19+D20</f>
        <v>1.61803278688525</v>
      </c>
      <c r="D19" s="107" t="n">
        <f aca="false">1/C19</f>
        <v>0.618034447821682</v>
      </c>
      <c r="E19" s="129"/>
      <c r="F19" s="129"/>
      <c r="G19" s="120" t="n">
        <v>1</v>
      </c>
      <c r="H19" s="107" t="n">
        <f aca="false">G19+I20</f>
        <v>2.61803382966122</v>
      </c>
      <c r="I19" s="107" t="n">
        <f aca="false">SQRT(H19)</f>
        <v>1.61803393958879</v>
      </c>
      <c r="J19" s="129"/>
      <c r="K19" s="129"/>
      <c r="L19" s="120" t="n">
        <v>16</v>
      </c>
      <c r="M19" s="107" t="n">
        <f aca="false">1/N19+M20</f>
        <v>5.07710748178949E-014</v>
      </c>
      <c r="N19" s="107" t="n">
        <f aca="false">FACT(L19)</f>
        <v>20922789888000</v>
      </c>
      <c r="O19" s="129"/>
      <c r="P19" s="129"/>
      <c r="Q19" s="120" t="n">
        <v>17</v>
      </c>
      <c r="R19" s="107" t="n">
        <f aca="false">U19+R20</f>
        <v>0.0946889429933233</v>
      </c>
      <c r="S19" s="107" t="n">
        <f aca="false">-1^(Q19+1)*4</f>
        <v>4</v>
      </c>
      <c r="T19" s="129" t="n">
        <f aca="false">Q19*2-1</f>
        <v>33</v>
      </c>
      <c r="U19" s="129" t="n">
        <f aca="false">S19/T19</f>
        <v>0.121212121212121</v>
      </c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</row>
    <row r="20" customFormat="false" ht="12.75" hidden="false" customHeight="false" outlineLevel="0" collapsed="false">
      <c r="B20" s="120" t="n">
        <v>1</v>
      </c>
      <c r="C20" s="130" t="n">
        <f aca="false">B20+D21</f>
        <v>1.61803713527851</v>
      </c>
      <c r="D20" s="107" t="n">
        <f aca="false">1/C20</f>
        <v>0.618032786885246</v>
      </c>
      <c r="E20" s="129"/>
      <c r="F20" s="129"/>
      <c r="G20" s="120" t="n">
        <v>1</v>
      </c>
      <c r="H20" s="107" t="n">
        <f aca="false">G20+I21</f>
        <v>2.61803347392815</v>
      </c>
      <c r="I20" s="107" t="n">
        <f aca="false">SQRT(H20)</f>
        <v>1.61803382966122</v>
      </c>
      <c r="J20" s="129"/>
      <c r="K20" s="129"/>
      <c r="L20" s="120" t="n">
        <v>17</v>
      </c>
      <c r="M20" s="107" t="n">
        <f aca="false">1/N20+M21</f>
        <v>2.97630149402102E-015</v>
      </c>
      <c r="N20" s="107" t="n">
        <f aca="false">FACT(L20)</f>
        <v>355687428096000</v>
      </c>
      <c r="O20" s="129"/>
      <c r="P20" s="129"/>
      <c r="Q20" s="120" t="n">
        <v>18</v>
      </c>
      <c r="R20" s="107" t="n">
        <f aca="false">U20+R21</f>
        <v>-0.0265231782187979</v>
      </c>
      <c r="S20" s="107" t="n">
        <f aca="false">-1^(Q20+1)*4</f>
        <v>-4</v>
      </c>
      <c r="T20" s="129" t="n">
        <f aca="false">Q20*2-1</f>
        <v>35</v>
      </c>
      <c r="U20" s="129" t="n">
        <f aca="false">S20/T20</f>
        <v>-0.114285714285714</v>
      </c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</row>
    <row r="21" customFormat="false" ht="12.75" hidden="false" customHeight="false" outlineLevel="0" collapsed="false">
      <c r="B21" s="120" t="n">
        <v>1</v>
      </c>
      <c r="C21" s="130" t="n">
        <f aca="false">B21+D22</f>
        <v>1.61802575107296</v>
      </c>
      <c r="D21" s="107" t="n">
        <f aca="false">1/C21</f>
        <v>0.618037135278515</v>
      </c>
      <c r="E21" s="129"/>
      <c r="F21" s="129"/>
      <c r="G21" s="120" t="n">
        <v>1</v>
      </c>
      <c r="H21" s="107" t="n">
        <f aca="false">G21+I22</f>
        <v>2.618032322752</v>
      </c>
      <c r="I21" s="107" t="n">
        <f aca="false">SQRT(H21)</f>
        <v>1.61803347392815</v>
      </c>
      <c r="J21" s="129"/>
      <c r="K21" s="129"/>
      <c r="L21" s="120" t="n">
        <v>18</v>
      </c>
      <c r="M21" s="107" t="n">
        <f aca="false">1/N21+M22</f>
        <v>1.64844239675504E-016</v>
      </c>
      <c r="N21" s="107" t="n">
        <f aca="false">FACT(L21)</f>
        <v>6402373705728000</v>
      </c>
      <c r="O21" s="129"/>
      <c r="P21" s="129"/>
      <c r="Q21" s="120" t="n">
        <v>19</v>
      </c>
      <c r="R21" s="107" t="n">
        <f aca="false">U21+R22</f>
        <v>0.0877625360669163</v>
      </c>
      <c r="S21" s="107" t="n">
        <f aca="false">-1^(Q21+1)*4</f>
        <v>4</v>
      </c>
      <c r="T21" s="129" t="n">
        <f aca="false">Q21*2-1</f>
        <v>37</v>
      </c>
      <c r="U21" s="129" t="n">
        <f aca="false">S21/T21</f>
        <v>0.108108108108108</v>
      </c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</row>
    <row r="22" customFormat="false" ht="12.75" hidden="false" customHeight="false" outlineLevel="0" collapsed="false">
      <c r="B22" s="120" t="n">
        <v>1</v>
      </c>
      <c r="C22" s="130" t="n">
        <f aca="false">B22+D23</f>
        <v>1.61805555555556</v>
      </c>
      <c r="D22" s="107" t="n">
        <f aca="false">1/C22</f>
        <v>0.618025751072961</v>
      </c>
      <c r="G22" s="120" t="n">
        <v>1</v>
      </c>
      <c r="H22" s="107" t="n">
        <f aca="false">G22+I23</f>
        <v>2.61802859747023</v>
      </c>
      <c r="I22" s="107" t="n">
        <f aca="false">SQRT(H22)</f>
        <v>1.618032322752</v>
      </c>
      <c r="L22" s="120" t="n">
        <v>19</v>
      </c>
      <c r="M22" s="107" t="n">
        <f aca="false">1/N22+M23</f>
        <v>8.65216998964179E-018</v>
      </c>
      <c r="N22" s="107" t="n">
        <f aca="false">FACT(L22)</f>
        <v>1.21645100408832E+017</v>
      </c>
      <c r="Q22" s="120" t="n">
        <v>20</v>
      </c>
      <c r="R22" s="107" t="n">
        <f aca="false">U22+R23</f>
        <v>-0.0203455720411918</v>
      </c>
      <c r="S22" s="107" t="n">
        <f aca="false">-1^(Q22+1)*4</f>
        <v>-4</v>
      </c>
      <c r="T22" s="129" t="n">
        <f aca="false">Q22*2-1</f>
        <v>39</v>
      </c>
      <c r="U22" s="129" t="n">
        <f aca="false">S22/T22</f>
        <v>-0.102564102564103</v>
      </c>
    </row>
    <row r="23" customFormat="false" ht="12.75" hidden="false" customHeight="false" outlineLevel="0" collapsed="false">
      <c r="B23" s="120" t="n">
        <v>1</v>
      </c>
      <c r="C23" s="130" t="n">
        <f aca="false">B23+D24</f>
        <v>1.61797752808989</v>
      </c>
      <c r="D23" s="107" t="n">
        <f aca="false">1/C23</f>
        <v>0.618055555555556</v>
      </c>
      <c r="G23" s="120" t="n">
        <v>1</v>
      </c>
      <c r="H23" s="107" t="n">
        <f aca="false">G23+I24</f>
        <v>2.61801654223149</v>
      </c>
      <c r="I23" s="107" t="n">
        <f aca="false">SQRT(H23)</f>
        <v>1.61802859747023</v>
      </c>
      <c r="L23" s="120" t="n">
        <v>20</v>
      </c>
      <c r="M23" s="107" t="n">
        <f aca="false">1/N23+M24</f>
        <v>4.31534743017463E-019</v>
      </c>
      <c r="N23" s="107" t="n">
        <f aca="false">FACT(L23)</f>
        <v>2.43290200817664E+018</v>
      </c>
      <c r="Q23" s="120" t="n">
        <v>21</v>
      </c>
      <c r="R23" s="107" t="n">
        <f aca="false">U23+R24</f>
        <v>0.0822185305229108</v>
      </c>
      <c r="S23" s="107" t="n">
        <f aca="false">-1^(Q23+1)*4</f>
        <v>4</v>
      </c>
      <c r="T23" s="129" t="n">
        <f aca="false">Q23*2-1</f>
        <v>41</v>
      </c>
      <c r="U23" s="129" t="n">
        <f aca="false">S23/T23</f>
        <v>0.0975609756097561</v>
      </c>
    </row>
    <row r="24" customFormat="false" ht="12" hidden="false" customHeight="true" outlineLevel="0" collapsed="false">
      <c r="B24" s="120" t="n">
        <v>1</v>
      </c>
      <c r="C24" s="130" t="n">
        <f aca="false">B24+D25</f>
        <v>1.61818181818182</v>
      </c>
      <c r="D24" s="107" t="n">
        <f aca="false">1/C24</f>
        <v>0.617977528089888</v>
      </c>
      <c r="G24" s="120" t="n">
        <v>1</v>
      </c>
      <c r="H24" s="107" t="n">
        <f aca="false">G24+I25</f>
        <v>2.61797753093474</v>
      </c>
      <c r="I24" s="107" t="n">
        <f aca="false">SQRT(H24)</f>
        <v>1.61801654223149</v>
      </c>
      <c r="L24" s="120" t="n">
        <v>21</v>
      </c>
      <c r="M24" s="107" t="n">
        <f aca="false">1/N24+M25</f>
        <v>2.05029806862465E-020</v>
      </c>
      <c r="N24" s="107" t="n">
        <f aca="false">FACT(L24)</f>
        <v>5.10909421717094E+019</v>
      </c>
      <c r="Q24" s="120" t="n">
        <v>22</v>
      </c>
      <c r="R24" s="107" t="n">
        <f aca="false">U24+R25</f>
        <v>-0.0153424450868453</v>
      </c>
      <c r="S24" s="107" t="n">
        <f aca="false">-1^(Q24+1)*4</f>
        <v>-4</v>
      </c>
      <c r="T24" s="129" t="n">
        <f aca="false">Q24*2-1</f>
        <v>43</v>
      </c>
      <c r="U24" s="129" t="n">
        <f aca="false">S24/T24</f>
        <v>-0.0930232558139535</v>
      </c>
    </row>
    <row r="25" customFormat="false" ht="12.75" hidden="false" customHeight="false" outlineLevel="0" collapsed="false">
      <c r="B25" s="120" t="n">
        <v>1</v>
      </c>
      <c r="C25" s="130" t="n">
        <f aca="false">B25+D26</f>
        <v>1.61764705882353</v>
      </c>
      <c r="D25" s="107" t="n">
        <f aca="false">1/C25</f>
        <v>0.618181818181818</v>
      </c>
      <c r="G25" s="120" t="n">
        <v>1</v>
      </c>
      <c r="H25" s="107" t="n">
        <f aca="false">G25+I26</f>
        <v>2.61785129060968</v>
      </c>
      <c r="I25" s="107" t="n">
        <f aca="false">SQRT(H25)</f>
        <v>1.61797753093474</v>
      </c>
      <c r="L25" s="120" t="n">
        <v>22</v>
      </c>
      <c r="M25" s="107" t="n">
        <f aca="false">1/N25+M26</f>
        <v>9.30039622855225E-022</v>
      </c>
      <c r="N25" s="107" t="n">
        <f aca="false">FACT(L25)</f>
        <v>1.12400072777761E+021</v>
      </c>
      <c r="Q25" s="120" t="n">
        <v>23</v>
      </c>
      <c r="R25" s="107" t="n">
        <f aca="false">U25+R26</f>
        <v>0.0776808107271082</v>
      </c>
      <c r="S25" s="107" t="n">
        <f aca="false">-1^(Q25+1)*4</f>
        <v>4</v>
      </c>
      <c r="T25" s="129" t="n">
        <f aca="false">Q25*2-1</f>
        <v>45</v>
      </c>
      <c r="U25" s="129" t="n">
        <f aca="false">S25/T25</f>
        <v>0.0888888888888889</v>
      </c>
    </row>
    <row r="26" customFormat="false" ht="12.75" hidden="false" customHeight="false" outlineLevel="0" collapsed="false">
      <c r="B26" s="120" t="n">
        <v>1</v>
      </c>
      <c r="C26" s="130" t="n">
        <f aca="false">B26+D27</f>
        <v>1.61904761904762</v>
      </c>
      <c r="D26" s="107" t="n">
        <f aca="false">1/C26</f>
        <v>0.617647058823529</v>
      </c>
      <c r="G26" s="120" t="n">
        <v>1</v>
      </c>
      <c r="H26" s="107" t="n">
        <f aca="false">G26+I27</f>
        <v>2.61744279852739</v>
      </c>
      <c r="I26" s="107" t="n">
        <f aca="false">SQRT(H26)</f>
        <v>1.61785129060968</v>
      </c>
      <c r="L26" s="120" t="n">
        <v>23</v>
      </c>
      <c r="M26" s="107" t="n">
        <f aca="false">1/N26+M27</f>
        <v>4.03604836101675E-023</v>
      </c>
      <c r="N26" s="107" t="n">
        <f aca="false">FACT(L26)</f>
        <v>2.5852016738885E+022</v>
      </c>
      <c r="Q26" s="120" t="n">
        <v>24</v>
      </c>
      <c r="R26" s="107" t="n">
        <f aca="false">U26+R27</f>
        <v>-0.0112080781617807</v>
      </c>
      <c r="S26" s="107" t="n">
        <f aca="false">-1^(Q26+1)*4</f>
        <v>-4</v>
      </c>
      <c r="T26" s="129" t="n">
        <f aca="false">Q26*2-1</f>
        <v>47</v>
      </c>
      <c r="U26" s="129" t="n">
        <f aca="false">S26/T26</f>
        <v>-0.0851063829787234</v>
      </c>
    </row>
    <row r="27" customFormat="false" ht="12.75" hidden="false" customHeight="false" outlineLevel="0" collapsed="false">
      <c r="B27" s="120" t="n">
        <v>1</v>
      </c>
      <c r="C27" s="130" t="n">
        <f aca="false">B27+D28</f>
        <v>1.61538461538462</v>
      </c>
      <c r="D27" s="107" t="n">
        <f aca="false">1/C27</f>
        <v>0.619047619047619</v>
      </c>
      <c r="G27" s="120" t="n">
        <v>1</v>
      </c>
      <c r="H27" s="107" t="n">
        <f aca="false">G27+I28</f>
        <v>2.61612120650812</v>
      </c>
      <c r="I27" s="107" t="n">
        <f aca="false">SQRT(H27)</f>
        <v>1.61744279852739</v>
      </c>
      <c r="L27" s="120" t="n">
        <v>24</v>
      </c>
      <c r="M27" s="107" t="n">
        <f aca="false">1/N27+M28</f>
        <v>1.67878190386068E-024</v>
      </c>
      <c r="N27" s="107" t="n">
        <f aca="false">FACT(L27)</f>
        <v>6.20448401733239E+023</v>
      </c>
      <c r="Q27" s="120" t="n">
        <v>25</v>
      </c>
      <c r="R27" s="107" t="n">
        <f aca="false">U27+R28</f>
        <v>0.0738983048169427</v>
      </c>
      <c r="S27" s="107" t="n">
        <f aca="false">-1^(Q27+1)*4</f>
        <v>4</v>
      </c>
      <c r="T27" s="129" t="n">
        <f aca="false">Q27*2-1</f>
        <v>49</v>
      </c>
      <c r="U27" s="129" t="n">
        <f aca="false">S27/T27</f>
        <v>0.0816326530612245</v>
      </c>
    </row>
    <row r="28" customFormat="false" ht="12.75" hidden="false" customHeight="false" outlineLevel="0" collapsed="false">
      <c r="B28" s="120" t="n">
        <v>1</v>
      </c>
      <c r="C28" s="130" t="n">
        <f aca="false">B28+D29</f>
        <v>1.625</v>
      </c>
      <c r="D28" s="107" t="n">
        <f aca="false">1/C28</f>
        <v>0.615384615384615</v>
      </c>
      <c r="G28" s="120" t="n">
        <v>1</v>
      </c>
      <c r="H28" s="107" t="n">
        <f aca="false">G28+I29</f>
        <v>2.61184775412525</v>
      </c>
      <c r="I28" s="107" t="n">
        <f aca="false">SQRT(H28)</f>
        <v>1.61612120650812</v>
      </c>
      <c r="L28" s="120" t="n">
        <v>25</v>
      </c>
      <c r="M28" s="107" t="n">
        <f aca="false">1/N28+M29</f>
        <v>6.70443327645611E-026</v>
      </c>
      <c r="N28" s="107" t="n">
        <f aca="false">FACT(L28)</f>
        <v>1.5511210043331E+025</v>
      </c>
      <c r="Q28" s="120" t="n">
        <v>26</v>
      </c>
      <c r="R28" s="107" t="n">
        <f aca="false">U28+R29</f>
        <v>-0.00773434824428181</v>
      </c>
      <c r="S28" s="107" t="n">
        <f aca="false">-1^(Q28+1)*4</f>
        <v>-4</v>
      </c>
      <c r="T28" s="129" t="n">
        <f aca="false">Q28*2-1</f>
        <v>51</v>
      </c>
      <c r="U28" s="129" t="n">
        <f aca="false">S28/T28</f>
        <v>-0.0784313725490196</v>
      </c>
    </row>
    <row r="29" customFormat="false" ht="12.75" hidden="false" customHeight="false" outlineLevel="0" collapsed="false">
      <c r="B29" s="120" t="n">
        <v>1</v>
      </c>
      <c r="C29" s="130" t="n">
        <f aca="false">B29+D30</f>
        <v>1.6</v>
      </c>
      <c r="D29" s="107" t="n">
        <f aca="false">1/C29</f>
        <v>0.625</v>
      </c>
      <c r="G29" s="120" t="n">
        <v>1</v>
      </c>
      <c r="H29" s="107" t="n">
        <f aca="false">G29+I30</f>
        <v>2.59805318247862</v>
      </c>
      <c r="I29" s="107" t="n">
        <f aca="false">SQRT(H29)</f>
        <v>1.61184775412525</v>
      </c>
      <c r="L29" s="120" t="n">
        <v>26</v>
      </c>
      <c r="M29" s="107" t="n">
        <f aca="false">1/N29+M30</f>
        <v>2.57482992071632E-027</v>
      </c>
      <c r="N29" s="107" t="n">
        <f aca="false">FACT(L29)</f>
        <v>4.03291461126606E+026</v>
      </c>
      <c r="Q29" s="120" t="n">
        <v>27</v>
      </c>
      <c r="R29" s="107" t="n">
        <f aca="false">U29+R30</f>
        <v>0.0706970243047378</v>
      </c>
      <c r="S29" s="107" t="n">
        <f aca="false">-1^(Q29+1)*4</f>
        <v>4</v>
      </c>
      <c r="T29" s="129" t="n">
        <f aca="false">Q29*2-1</f>
        <v>53</v>
      </c>
      <c r="U29" s="129" t="n">
        <f aca="false">S29/T29</f>
        <v>0.0754716981132075</v>
      </c>
    </row>
    <row r="30" customFormat="false" ht="12.75" hidden="false" customHeight="false" outlineLevel="0" collapsed="false">
      <c r="B30" s="120" t="n">
        <v>1</v>
      </c>
      <c r="C30" s="130" t="n">
        <f aca="false">B30+D31</f>
        <v>1.66666666666667</v>
      </c>
      <c r="D30" s="107" t="n">
        <f aca="false">1/C30</f>
        <v>0.6</v>
      </c>
      <c r="G30" s="120" t="n">
        <v>1</v>
      </c>
      <c r="H30" s="107" t="n">
        <f aca="false">G30+I31</f>
        <v>2.55377397403004</v>
      </c>
      <c r="I30" s="107" t="n">
        <f aca="false">SQRT(H30)</f>
        <v>1.59805318247862</v>
      </c>
      <c r="L30" s="120" t="n">
        <v>27</v>
      </c>
      <c r="M30" s="107" t="n">
        <f aca="false">1/N30+M31</f>
        <v>9.52336574915186E-029</v>
      </c>
      <c r="N30" s="107" t="n">
        <f aca="false">FACT(L30)</f>
        <v>1.08888694504184E+028</v>
      </c>
      <c r="Q30" s="120" t="n">
        <v>28</v>
      </c>
      <c r="R30" s="107" t="n">
        <f aca="false">U30+R31</f>
        <v>-0.00477467380846974</v>
      </c>
      <c r="S30" s="107" t="n">
        <f aca="false">-1^(Q30+1)*4</f>
        <v>-4</v>
      </c>
      <c r="T30" s="129" t="n">
        <f aca="false">Q30*2-1</f>
        <v>55</v>
      </c>
      <c r="U30" s="129" t="n">
        <f aca="false">S30/T30</f>
        <v>-0.0727272727272727</v>
      </c>
    </row>
    <row r="31" customFormat="false" ht="12.75" hidden="false" customHeight="false" outlineLevel="0" collapsed="false">
      <c r="B31" s="120" t="n">
        <v>1</v>
      </c>
      <c r="C31" s="130" t="n">
        <f aca="false">B31+D32</f>
        <v>1.5</v>
      </c>
      <c r="D31" s="107" t="n">
        <f aca="false">1/C31</f>
        <v>0.666666666666667</v>
      </c>
      <c r="G31" s="120" t="n">
        <v>1</v>
      </c>
      <c r="H31" s="107" t="n">
        <f aca="false">G31+I32</f>
        <v>2.4142135623731</v>
      </c>
      <c r="I31" s="107" t="n">
        <f aca="false">SQRT(H31)</f>
        <v>1.55377397403004</v>
      </c>
      <c r="L31" s="120" t="n">
        <v>28</v>
      </c>
      <c r="M31" s="107" t="n">
        <f aca="false">1/N31+M32</f>
        <v>3.39675885356313E-030</v>
      </c>
      <c r="N31" s="107" t="n">
        <f aca="false">FACT(L31)</f>
        <v>3.04888344611714E+029</v>
      </c>
      <c r="Q31" s="120" t="n">
        <v>29</v>
      </c>
      <c r="R31" s="107" t="n">
        <f aca="false">U31+R32</f>
        <v>0.067952598918803</v>
      </c>
      <c r="S31" s="107" t="n">
        <f aca="false">-1^(Q31+1)*4</f>
        <v>4</v>
      </c>
      <c r="T31" s="129" t="n">
        <f aca="false">Q31*2-1</f>
        <v>57</v>
      </c>
      <c r="U31" s="129" t="n">
        <f aca="false">S31/T31</f>
        <v>0.0701754385964912</v>
      </c>
    </row>
    <row r="32" customFormat="false" ht="12.75" hidden="false" customHeight="false" outlineLevel="0" collapsed="false">
      <c r="B32" s="120" t="n">
        <v>1</v>
      </c>
      <c r="C32" s="130" t="n">
        <f aca="false">B32+D33</f>
        <v>2</v>
      </c>
      <c r="D32" s="107" t="n">
        <f aca="false">1/C32</f>
        <v>0.5</v>
      </c>
      <c r="G32" s="120" t="n">
        <v>1</v>
      </c>
      <c r="H32" s="107" t="n">
        <f aca="false">G32+I33</f>
        <v>2</v>
      </c>
      <c r="I32" s="107" t="n">
        <f aca="false">SQRT(H32)</f>
        <v>1.4142135623731</v>
      </c>
      <c r="L32" s="120" t="n">
        <v>29</v>
      </c>
      <c r="M32" s="107" t="n">
        <f aca="false">1/N32+M33</f>
        <v>1.16869616493293E-031</v>
      </c>
      <c r="N32" s="107" t="n">
        <f aca="false">FACT(L32)</f>
        <v>8.8417619937397E+030</v>
      </c>
      <c r="Q32" s="120" t="n">
        <v>30</v>
      </c>
      <c r="R32" s="107" t="n">
        <f aca="false">U32+R33</f>
        <v>-0.00222283967768824</v>
      </c>
      <c r="S32" s="107" t="n">
        <f aca="false">-1^(Q32+1)*4</f>
        <v>-4</v>
      </c>
      <c r="T32" s="129" t="n">
        <f aca="false">Q32*2-1</f>
        <v>59</v>
      </c>
      <c r="U32" s="129" t="n">
        <f aca="false">S32/T32</f>
        <v>-0.0677966101694915</v>
      </c>
    </row>
    <row r="33" customFormat="false" ht="12.75" hidden="false" customHeight="false" outlineLevel="0" collapsed="false">
      <c r="B33" s="120" t="n">
        <v>1</v>
      </c>
      <c r="C33" s="130" t="n">
        <f aca="false">B33+D34</f>
        <v>1</v>
      </c>
      <c r="D33" s="107" t="n">
        <f aca="false">1/C33</f>
        <v>1</v>
      </c>
      <c r="G33" s="120" t="n">
        <v>1</v>
      </c>
      <c r="H33" s="107" t="n">
        <f aca="false">G33+I34</f>
        <v>1</v>
      </c>
      <c r="I33" s="107" t="n">
        <f aca="false">SQRT(H33)</f>
        <v>1</v>
      </c>
      <c r="L33" s="120" t="n">
        <v>30</v>
      </c>
      <c r="M33" s="107" t="n">
        <f aca="false">1/N33+M34</f>
        <v>3.76998762881591E-033</v>
      </c>
      <c r="N33" s="107" t="n">
        <f aca="false">FACT(L33)</f>
        <v>2.65252859812191E+032</v>
      </c>
      <c r="Q33" s="120" t="n">
        <v>31</v>
      </c>
      <c r="R33" s="107" t="n">
        <f aca="false">U33+R34</f>
        <v>0.0655737704918033</v>
      </c>
      <c r="S33" s="107" t="n">
        <f aca="false">-1^(Q33+1)*4</f>
        <v>4</v>
      </c>
      <c r="T33" s="129" t="n">
        <f aca="false">Q33*2-1</f>
        <v>61</v>
      </c>
      <c r="U33" s="129" t="n">
        <f aca="false">S33/T33</f>
        <v>0.0655737704918033</v>
      </c>
    </row>
    <row r="34" customFormat="false" ht="13.5" hidden="false" customHeight="false" outlineLevel="0" collapsed="false">
      <c r="A34" s="81"/>
      <c r="B34" s="81"/>
      <c r="C34" s="226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customFormat="false" ht="12.75" hidden="false" customHeight="false" outlineLevel="0" collapsed="false">
      <c r="G35" s="107" t="s">
        <v>1275</v>
      </c>
    </row>
    <row r="36" s="228" customFormat="true" ht="25.5" hidden="false" customHeight="false" outlineLevel="0" collapsed="false">
      <c r="B36" s="229" t="n">
        <f aca="false">1071/1029</f>
        <v>1.04081632653061</v>
      </c>
      <c r="C36" s="230"/>
      <c r="D36" s="231"/>
      <c r="E36" s="231"/>
      <c r="F36" s="231"/>
      <c r="G36" s="229" t="n">
        <v>1511</v>
      </c>
      <c r="H36" s="232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</row>
    <row r="37" customFormat="false" ht="12.75" hidden="false" customHeight="false" outlineLevel="0" collapsed="false">
      <c r="B37" s="233" t="n">
        <f aca="false">INT(B36)</f>
        <v>1</v>
      </c>
      <c r="C37" s="234" t="n">
        <f aca="false">B37+D40</f>
        <v>1.04081632653061</v>
      </c>
      <c r="D37" s="235"/>
      <c r="G37" s="233" t="n">
        <f aca="false">INT(SQRT(G36))</f>
        <v>38</v>
      </c>
      <c r="H37" s="107" t="n">
        <f aca="false">H39+I37</f>
        <v>1511</v>
      </c>
      <c r="I37" s="107" t="n">
        <f aca="false">G37^2</f>
        <v>1444</v>
      </c>
      <c r="J37" s="236"/>
      <c r="K37" s="236"/>
    </row>
    <row r="38" customFormat="false" ht="12.75" hidden="false" customHeight="false" outlineLevel="0" collapsed="false">
      <c r="B38" s="235" t="n">
        <f aca="false">B36-B37</f>
        <v>0.0408163265306123</v>
      </c>
      <c r="C38" s="234"/>
      <c r="D38" s="236"/>
      <c r="G38" s="235" t="n">
        <f aca="false">G36-G37^2</f>
        <v>67</v>
      </c>
      <c r="I38" s="234"/>
      <c r="J38" s="236"/>
      <c r="K38" s="236"/>
    </row>
    <row r="39" customFormat="false" ht="12.75" hidden="false" customHeight="false" outlineLevel="0" collapsed="false">
      <c r="B39" s="235" t="n">
        <f aca="false">IF(B38&lt;0.00000001,0,1/B38)</f>
        <v>24.5</v>
      </c>
      <c r="C39" s="234"/>
      <c r="D39" s="236"/>
      <c r="G39" s="233" t="n">
        <f aca="false">INT(SQRT(G38))</f>
        <v>8</v>
      </c>
      <c r="H39" s="107" t="n">
        <f aca="false">H41+I39</f>
        <v>67</v>
      </c>
      <c r="I39" s="107" t="n">
        <f aca="false">G39^2</f>
        <v>64</v>
      </c>
      <c r="J39" s="236"/>
      <c r="K39" s="236"/>
    </row>
    <row r="40" customFormat="false" ht="12.75" hidden="false" customHeight="false" outlineLevel="0" collapsed="false">
      <c r="B40" s="233" t="n">
        <f aca="false">INT(B39)</f>
        <v>24</v>
      </c>
      <c r="C40" s="234" t="n">
        <f aca="false">B40+D43</f>
        <v>24.5</v>
      </c>
      <c r="D40" s="235" t="n">
        <f aca="false">IF(C40=0,0,1/C40)</f>
        <v>0.0408163265306122</v>
      </c>
      <c r="G40" s="235" t="n">
        <f aca="false">G38-G39^2</f>
        <v>3</v>
      </c>
      <c r="I40" s="236"/>
      <c r="J40" s="236"/>
      <c r="K40" s="236"/>
    </row>
    <row r="41" customFormat="false" ht="12.75" hidden="false" customHeight="false" outlineLevel="0" collapsed="false">
      <c r="B41" s="235" t="n">
        <f aca="false">B39-B40</f>
        <v>0.499999999999972</v>
      </c>
      <c r="C41" s="234"/>
      <c r="D41" s="236"/>
      <c r="G41" s="233" t="n">
        <f aca="false">INT(SQRT(G40))</f>
        <v>1</v>
      </c>
      <c r="H41" s="107" t="n">
        <f aca="false">H43+I41</f>
        <v>3</v>
      </c>
      <c r="I41" s="107" t="n">
        <f aca="false">G41^2</f>
        <v>1</v>
      </c>
      <c r="J41" s="236"/>
      <c r="K41" s="236"/>
    </row>
    <row r="42" customFormat="false" ht="12.75" hidden="false" customHeight="false" outlineLevel="0" collapsed="false">
      <c r="B42" s="235" t="n">
        <f aca="false">IF(B41&lt;0.00000001,0,1/B41)</f>
        <v>2.00000000000011</v>
      </c>
      <c r="C42" s="234"/>
      <c r="D42" s="236"/>
      <c r="G42" s="235" t="n">
        <f aca="false">G40-G41^2</f>
        <v>2</v>
      </c>
      <c r="I42" s="234"/>
      <c r="J42" s="236"/>
      <c r="K42" s="236"/>
    </row>
    <row r="43" customFormat="false" ht="12.75" hidden="false" customHeight="false" outlineLevel="0" collapsed="false">
      <c r="B43" s="233" t="n">
        <f aca="false">INT(B42)</f>
        <v>2</v>
      </c>
      <c r="C43" s="234" t="n">
        <f aca="false">B43+D46</f>
        <v>2</v>
      </c>
      <c r="D43" s="235" t="n">
        <f aca="false">IF(C43=0,0,1/C43)</f>
        <v>0.5</v>
      </c>
      <c r="G43" s="233" t="n">
        <f aca="false">INT(SQRT(G42))</f>
        <v>1</v>
      </c>
      <c r="H43" s="107" t="n">
        <f aca="false">I43+I45</f>
        <v>2</v>
      </c>
      <c r="I43" s="107" t="n">
        <f aca="false">G43^2</f>
        <v>1</v>
      </c>
      <c r="J43" s="236"/>
      <c r="K43" s="236"/>
    </row>
    <row r="44" customFormat="false" ht="12.75" hidden="false" customHeight="false" outlineLevel="0" collapsed="false">
      <c r="B44" s="235" t="n">
        <f aca="false">B42-B43</f>
        <v>1.13686837721616E-013</v>
      </c>
      <c r="C44" s="234"/>
      <c r="D44" s="236"/>
      <c r="G44" s="235" t="n">
        <f aca="false">G42-G43^2</f>
        <v>1</v>
      </c>
      <c r="H44" s="234"/>
      <c r="I44" s="236"/>
      <c r="J44" s="236"/>
      <c r="K44" s="236"/>
    </row>
    <row r="45" customFormat="false" ht="12.75" hidden="false" customHeight="false" outlineLevel="0" collapsed="false">
      <c r="B45" s="235" t="n">
        <f aca="false">IF(B44&lt;0.00000001,0,1/B44)</f>
        <v>0</v>
      </c>
      <c r="C45" s="234"/>
      <c r="D45" s="236"/>
      <c r="G45" s="233" t="n">
        <f aca="false">INT(SQRT(G44))</f>
        <v>1</v>
      </c>
      <c r="H45" s="107" t="n">
        <f aca="false">I45+I47</f>
        <v>1</v>
      </c>
      <c r="I45" s="107" t="n">
        <f aca="false">G45^2</f>
        <v>1</v>
      </c>
      <c r="J45" s="236"/>
      <c r="K45" s="236"/>
    </row>
    <row r="46" customFormat="false" ht="12.75" hidden="false" customHeight="false" outlineLevel="0" collapsed="false">
      <c r="B46" s="233" t="n">
        <f aca="false">INT(B45)</f>
        <v>0</v>
      </c>
      <c r="C46" s="234" t="n">
        <f aca="false">B46+D49</f>
        <v>0</v>
      </c>
      <c r="D46" s="235" t="n">
        <f aca="false">IF(C46=0,0,1/C46)</f>
        <v>0</v>
      </c>
      <c r="G46" s="235" t="n">
        <f aca="false">G44-G45^2</f>
        <v>0</v>
      </c>
      <c r="H46" s="234"/>
      <c r="I46" s="236"/>
      <c r="J46" s="236"/>
      <c r="K46" s="236"/>
    </row>
    <row r="47" customFormat="false" ht="12.75" hidden="false" customHeight="false" outlineLevel="0" collapsed="false">
      <c r="B47" s="235" t="n">
        <f aca="false">B45-B46</f>
        <v>0</v>
      </c>
      <c r="C47" s="234"/>
      <c r="D47" s="236"/>
      <c r="G47" s="233" t="n">
        <f aca="false">INT(SQRT(G46))</f>
        <v>0</v>
      </c>
      <c r="H47" s="107" t="n">
        <f aca="false">I47+I49</f>
        <v>0</v>
      </c>
      <c r="I47" s="107" t="n">
        <f aca="false">G47^2</f>
        <v>0</v>
      </c>
      <c r="J47" s="236"/>
      <c r="K47" s="236"/>
    </row>
    <row r="48" customFormat="false" ht="12.75" hidden="false" customHeight="false" outlineLevel="0" collapsed="false">
      <c r="B48" s="235" t="n">
        <f aca="false">IF(B47&lt;0.00000001,0,1/B47)</f>
        <v>0</v>
      </c>
      <c r="C48" s="234"/>
      <c r="D48" s="236"/>
      <c r="G48" s="235" t="n">
        <f aca="false">G46-G47^2</f>
        <v>0</v>
      </c>
      <c r="H48" s="234"/>
      <c r="I48" s="236"/>
      <c r="J48" s="236"/>
      <c r="K48" s="236"/>
    </row>
    <row r="49" customFormat="false" ht="12.75" hidden="false" customHeight="false" outlineLevel="0" collapsed="false">
      <c r="B49" s="233" t="n">
        <f aca="false">INT(B48)</f>
        <v>0</v>
      </c>
      <c r="C49" s="234" t="n">
        <f aca="false">B49+D52</f>
        <v>0</v>
      </c>
      <c r="D49" s="235" t="n">
        <f aca="false">IF(C49=0,0,1/C49)</f>
        <v>0</v>
      </c>
      <c r="G49" s="233" t="n">
        <f aca="false">INT(SQRT(G48))</f>
        <v>0</v>
      </c>
      <c r="H49" s="107" t="n">
        <f aca="false">I49+I51</f>
        <v>0</v>
      </c>
      <c r="I49" s="107" t="n">
        <f aca="false">G49^2</f>
        <v>0</v>
      </c>
      <c r="J49" s="236"/>
      <c r="K49" s="236"/>
    </row>
    <row r="50" customFormat="false" ht="12.75" hidden="false" customHeight="false" outlineLevel="0" collapsed="false">
      <c r="B50" s="235" t="n">
        <f aca="false">B48-B49</f>
        <v>0</v>
      </c>
      <c r="C50" s="234"/>
      <c r="D50" s="236"/>
      <c r="G50" s="235" t="n">
        <f aca="false">G48-G49^2</f>
        <v>0</v>
      </c>
      <c r="H50" s="234"/>
      <c r="I50" s="236"/>
      <c r="J50" s="236"/>
      <c r="K50" s="236"/>
    </row>
    <row r="51" customFormat="false" ht="12.75" hidden="false" customHeight="false" outlineLevel="0" collapsed="false">
      <c r="B51" s="235" t="n">
        <f aca="false">IF(B50&lt;0.00000001,0,1/B50)</f>
        <v>0</v>
      </c>
      <c r="C51" s="234"/>
      <c r="D51" s="236"/>
      <c r="G51" s="233" t="n">
        <f aca="false">INT(SQRT(G50))</f>
        <v>0</v>
      </c>
      <c r="H51" s="107" t="n">
        <f aca="false">I51+I53</f>
        <v>0</v>
      </c>
      <c r="I51" s="107" t="n">
        <f aca="false">G51^2</f>
        <v>0</v>
      </c>
      <c r="J51" s="236"/>
      <c r="K51" s="236"/>
    </row>
    <row r="52" customFormat="false" ht="12.75" hidden="false" customHeight="false" outlineLevel="0" collapsed="false">
      <c r="B52" s="233" t="n">
        <f aca="false">INT(B51)</f>
        <v>0</v>
      </c>
      <c r="C52" s="234" t="n">
        <f aca="false">B52+D55</f>
        <v>0</v>
      </c>
      <c r="D52" s="235" t="n">
        <f aca="false">IF(C52=0,0,1/C52)</f>
        <v>0</v>
      </c>
      <c r="G52" s="235" t="n">
        <f aca="false">G50-G51^2</f>
        <v>0</v>
      </c>
      <c r="H52" s="234"/>
      <c r="I52" s="236"/>
      <c r="J52" s="236"/>
      <c r="K52" s="236"/>
    </row>
    <row r="53" customFormat="false" ht="12.75" hidden="false" customHeight="false" outlineLevel="0" collapsed="false">
      <c r="B53" s="235" t="n">
        <f aca="false">B51-B52</f>
        <v>0</v>
      </c>
      <c r="C53" s="234"/>
      <c r="D53" s="236"/>
      <c r="G53" s="233" t="n">
        <f aca="false">INT(SQRT(G52))</f>
        <v>0</v>
      </c>
      <c r="H53" s="107" t="n">
        <f aca="false">I53+I55</f>
        <v>0</v>
      </c>
      <c r="I53" s="107" t="n">
        <f aca="false">G53^2</f>
        <v>0</v>
      </c>
      <c r="J53" s="236"/>
      <c r="K53" s="236"/>
    </row>
    <row r="54" customFormat="false" ht="12.75" hidden="false" customHeight="false" outlineLevel="0" collapsed="false">
      <c r="B54" s="235" t="n">
        <f aca="false">IF(B53&lt;0.00000001,0,1/B53)</f>
        <v>0</v>
      </c>
      <c r="C54" s="234"/>
      <c r="D54" s="236"/>
      <c r="G54" s="235" t="n">
        <f aca="false">G52-G53^2</f>
        <v>0</v>
      </c>
      <c r="H54" s="234"/>
      <c r="I54" s="236"/>
      <c r="J54" s="236"/>
      <c r="K54" s="236"/>
    </row>
    <row r="55" customFormat="false" ht="12.75" hidden="false" customHeight="false" outlineLevel="0" collapsed="false">
      <c r="B55" s="233" t="n">
        <f aca="false">INT(B54)</f>
        <v>0</v>
      </c>
      <c r="C55" s="234" t="n">
        <f aca="false">B55+D58</f>
        <v>0</v>
      </c>
      <c r="D55" s="235" t="n">
        <f aca="false">IF(C55=0,0,1/C55)</f>
        <v>0</v>
      </c>
      <c r="G55" s="233" t="n">
        <f aca="false">INT(SQRT(G54))</f>
        <v>0</v>
      </c>
      <c r="H55" s="107" t="n">
        <f aca="false">I55+I57</f>
        <v>0</v>
      </c>
      <c r="I55" s="107" t="n">
        <f aca="false">G55^2</f>
        <v>0</v>
      </c>
      <c r="J55" s="236"/>
      <c r="K55" s="236"/>
    </row>
    <row r="56" customFormat="false" ht="12.75" hidden="false" customHeight="false" outlineLevel="0" collapsed="false">
      <c r="B56" s="235" t="n">
        <f aca="false">B54-B55</f>
        <v>0</v>
      </c>
      <c r="C56" s="234"/>
      <c r="D56" s="236"/>
      <c r="G56" s="235" t="n">
        <f aca="false">G54-G55^2</f>
        <v>0</v>
      </c>
      <c r="H56" s="234"/>
      <c r="I56" s="236"/>
      <c r="J56" s="236"/>
      <c r="K56" s="236"/>
    </row>
    <row r="57" customFormat="false" ht="12.75" hidden="false" customHeight="false" outlineLevel="0" collapsed="false">
      <c r="B57" s="235" t="n">
        <f aca="false">IF(B56&lt;0.00000001,0,1/B56)</f>
        <v>0</v>
      </c>
      <c r="C57" s="234"/>
      <c r="D57" s="236"/>
      <c r="G57" s="237"/>
      <c r="H57" s="236"/>
      <c r="I57" s="236"/>
      <c r="J57" s="236"/>
      <c r="K57" s="236"/>
    </row>
    <row r="58" customFormat="false" ht="12.75" hidden="false" customHeight="false" outlineLevel="0" collapsed="false">
      <c r="B58" s="233" t="n">
        <f aca="false">INT(B57)</f>
        <v>0</v>
      </c>
      <c r="C58" s="234" t="n">
        <f aca="false">B58+D61</f>
        <v>0</v>
      </c>
      <c r="D58" s="235" t="n">
        <f aca="false">IF(C58=0,0,1/C58)</f>
        <v>0</v>
      </c>
      <c r="G58" s="235"/>
      <c r="H58" s="236"/>
      <c r="I58" s="236"/>
      <c r="J58" s="236"/>
      <c r="K58" s="236"/>
    </row>
    <row r="59" customFormat="false" ht="12.75" hidden="false" customHeight="false" outlineLevel="0" collapsed="false">
      <c r="B59" s="235" t="n">
        <f aca="false">B57-B58</f>
        <v>0</v>
      </c>
      <c r="C59" s="234"/>
      <c r="D59" s="236"/>
      <c r="G59" s="235"/>
      <c r="H59" s="236"/>
      <c r="I59" s="236"/>
      <c r="J59" s="236"/>
      <c r="K59" s="236"/>
    </row>
    <row r="60" customFormat="false" ht="12.75" hidden="false" customHeight="false" outlineLevel="0" collapsed="false">
      <c r="B60" s="235" t="n">
        <f aca="false">IF(B59&lt;0.00000001,0,1/B59)</f>
        <v>0</v>
      </c>
      <c r="C60" s="234"/>
      <c r="D60" s="236"/>
      <c r="G60" s="238"/>
      <c r="H60" s="236"/>
      <c r="I60" s="236"/>
      <c r="J60" s="236"/>
      <c r="K60" s="236"/>
    </row>
    <row r="61" customFormat="false" ht="12.75" hidden="false" customHeight="false" outlineLevel="0" collapsed="false">
      <c r="B61" s="233" t="n">
        <f aca="false">INT(B60)</f>
        <v>0</v>
      </c>
      <c r="C61" s="234" t="n">
        <f aca="false">B61+D64</f>
        <v>0</v>
      </c>
      <c r="D61" s="235" t="n">
        <f aca="false">IF(C61=0,0,1/C61)</f>
        <v>0</v>
      </c>
      <c r="G61" s="235"/>
      <c r="H61" s="236"/>
      <c r="I61" s="236"/>
      <c r="J61" s="236"/>
      <c r="K61" s="236"/>
    </row>
    <row r="62" customFormat="false" ht="12.75" hidden="false" customHeight="false" outlineLevel="0" collapsed="false">
      <c r="B62" s="235" t="n">
        <f aca="false">B60-B61</f>
        <v>0</v>
      </c>
      <c r="C62" s="234"/>
      <c r="D62" s="236"/>
      <c r="G62" s="237"/>
      <c r="H62" s="236"/>
      <c r="I62" s="236"/>
      <c r="J62" s="236"/>
      <c r="K62" s="236"/>
    </row>
    <row r="63" customFormat="false" ht="12.75" hidden="false" customHeight="false" outlineLevel="0" collapsed="false">
      <c r="B63" s="235" t="n">
        <f aca="false">IF(B62&lt;0.00000001,0,1/B62)</f>
        <v>0</v>
      </c>
      <c r="C63" s="234"/>
      <c r="D63" s="236"/>
      <c r="G63" s="235"/>
      <c r="H63" s="236"/>
      <c r="I63" s="236"/>
      <c r="J63" s="236"/>
      <c r="K63" s="236"/>
    </row>
    <row r="64" customFormat="false" ht="12.75" hidden="false" customHeight="false" outlineLevel="0" collapsed="false">
      <c r="B64" s="233" t="n">
        <f aca="false">INT(B63)</f>
        <v>0</v>
      </c>
      <c r="C64" s="234" t="n">
        <f aca="false">B64+D67</f>
        <v>0</v>
      </c>
      <c r="D64" s="235" t="n">
        <f aca="false">IF(C64=0,0,1/C64)</f>
        <v>0</v>
      </c>
      <c r="G64" s="235"/>
      <c r="H64" s="236"/>
      <c r="I64" s="236"/>
      <c r="J64" s="236"/>
      <c r="K64" s="236"/>
    </row>
    <row r="65" customFormat="false" ht="12.75" hidden="false" customHeight="false" outlineLevel="0" collapsed="false">
      <c r="B65" s="235" t="n">
        <f aca="false">B63-B64</f>
        <v>0</v>
      </c>
      <c r="C65" s="234"/>
      <c r="D65" s="236"/>
      <c r="G65" s="238"/>
      <c r="H65" s="236"/>
      <c r="I65" s="236"/>
      <c r="J65" s="236"/>
      <c r="K65" s="236"/>
    </row>
    <row r="66" customFormat="false" ht="12.75" hidden="false" customHeight="false" outlineLevel="0" collapsed="false">
      <c r="B66" s="235" t="n">
        <f aca="false">IF(B65&lt;0.00000001,0,1/B65)</f>
        <v>0</v>
      </c>
      <c r="C66" s="234"/>
      <c r="D66" s="236"/>
      <c r="G66" s="235"/>
      <c r="H66" s="236"/>
      <c r="I66" s="236"/>
      <c r="J66" s="236"/>
      <c r="K66" s="236"/>
    </row>
    <row r="67" customFormat="false" ht="12.75" hidden="false" customHeight="false" outlineLevel="0" collapsed="false">
      <c r="B67" s="233" t="n">
        <f aca="false">INT(B66)</f>
        <v>0</v>
      </c>
      <c r="C67" s="234" t="n">
        <f aca="false">B67+D70</f>
        <v>0</v>
      </c>
      <c r="D67" s="235" t="n">
        <f aca="false">IF(C67=0,0,1/C67)</f>
        <v>0</v>
      </c>
      <c r="G67" s="237"/>
      <c r="H67" s="236"/>
      <c r="I67" s="236"/>
      <c r="J67" s="236"/>
      <c r="K67" s="236"/>
    </row>
    <row r="68" customFormat="false" ht="12.75" hidden="false" customHeight="false" outlineLevel="0" collapsed="false">
      <c r="B68" s="235" t="n">
        <f aca="false">B66-B67</f>
        <v>0</v>
      </c>
      <c r="C68" s="234"/>
      <c r="D68" s="236"/>
      <c r="G68" s="235"/>
      <c r="H68" s="236"/>
      <c r="I68" s="236"/>
      <c r="J68" s="236"/>
      <c r="K68" s="236"/>
    </row>
    <row r="69" customFormat="false" ht="12.75" hidden="false" customHeight="false" outlineLevel="0" collapsed="false">
      <c r="B69" s="235" t="n">
        <f aca="false">IF(B68&lt;0.00000001,0,1/B68)</f>
        <v>0</v>
      </c>
      <c r="C69" s="234"/>
      <c r="D69" s="236"/>
      <c r="G69" s="235"/>
      <c r="H69" s="236"/>
      <c r="I69" s="236"/>
      <c r="J69" s="236"/>
      <c r="K69" s="236"/>
    </row>
    <row r="70" customFormat="false" ht="12.75" hidden="false" customHeight="false" outlineLevel="0" collapsed="false">
      <c r="B70" s="233" t="n">
        <f aca="false">INT(B69)</f>
        <v>0</v>
      </c>
      <c r="C70" s="234" t="n">
        <f aca="false">B70+D73</f>
        <v>0</v>
      </c>
      <c r="D70" s="235" t="n">
        <f aca="false">IF(C70=0,0,1/C70)</f>
        <v>0</v>
      </c>
      <c r="G70" s="238"/>
      <c r="H70" s="236"/>
      <c r="I70" s="236"/>
      <c r="J70" s="236"/>
      <c r="K70" s="236"/>
    </row>
    <row r="71" customFormat="false" ht="12.75" hidden="false" customHeight="false" outlineLevel="0" collapsed="false">
      <c r="B71" s="235" t="n">
        <f aca="false">B69-B70</f>
        <v>0</v>
      </c>
      <c r="C71" s="234"/>
      <c r="D71" s="236"/>
      <c r="G71" s="235"/>
      <c r="H71" s="236"/>
      <c r="I71" s="236"/>
      <c r="J71" s="236"/>
      <c r="K71" s="236"/>
    </row>
    <row r="72" customFormat="false" ht="12.75" hidden="false" customHeight="false" outlineLevel="0" collapsed="false">
      <c r="B72" s="235" t="n">
        <f aca="false">IF(B71&lt;0.00000001,0,1/B71)</f>
        <v>0</v>
      </c>
      <c r="C72" s="234"/>
      <c r="D72" s="236"/>
      <c r="G72" s="237"/>
      <c r="H72" s="236"/>
      <c r="I72" s="236"/>
      <c r="J72" s="236"/>
      <c r="K72" s="236"/>
    </row>
    <row r="73" customFormat="false" ht="12.75" hidden="false" customHeight="false" outlineLevel="0" collapsed="false">
      <c r="B73" s="233" t="n">
        <f aca="false">INT(B72)</f>
        <v>0</v>
      </c>
      <c r="C73" s="234" t="n">
        <f aca="false">B73+D76</f>
        <v>0</v>
      </c>
      <c r="D73" s="235" t="n">
        <f aca="false">IF(C73=0,0,1/C73)</f>
        <v>0</v>
      </c>
      <c r="G73" s="235"/>
      <c r="H73" s="236"/>
      <c r="I73" s="236"/>
      <c r="J73" s="236"/>
      <c r="K73" s="236"/>
    </row>
    <row r="74" customFormat="false" ht="13.5" hidden="false" customHeight="false" outlineLevel="0" collapsed="false">
      <c r="A74" s="81"/>
      <c r="B74" s="239"/>
      <c r="C74" s="226"/>
      <c r="D74" s="227"/>
      <c r="E74" s="227"/>
      <c r="F74" s="227"/>
      <c r="G74" s="240"/>
      <c r="H74" s="241"/>
      <c r="I74" s="241"/>
      <c r="J74" s="241"/>
      <c r="K74" s="241"/>
      <c r="L74" s="227"/>
      <c r="M74" s="227"/>
      <c r="N74" s="227"/>
      <c r="O74" s="227"/>
      <c r="P74" s="227"/>
      <c r="Q74" s="227"/>
      <c r="R74" s="227"/>
      <c r="S74" s="227"/>
      <c r="T74" s="227"/>
      <c r="U74" s="227"/>
    </row>
    <row r="75" customFormat="false" ht="12.75" hidden="false" customHeight="false" outlineLevel="0" collapsed="false">
      <c r="B75" s="242"/>
      <c r="G75" s="237" t="s">
        <v>1276</v>
      </c>
    </row>
    <row r="76" s="228" customFormat="true" ht="26.25" hidden="false" customHeight="false" outlineLevel="0" collapsed="false">
      <c r="B76" s="243" t="n">
        <v>1071</v>
      </c>
      <c r="C76" s="244"/>
      <c r="D76" s="231"/>
      <c r="E76" s="231"/>
      <c r="F76" s="231"/>
      <c r="G76" s="245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</row>
    <row r="77" s="228" customFormat="true" ht="26.25" hidden="false" customHeight="false" outlineLevel="0" collapsed="false">
      <c r="B77" s="243" t="n">
        <v>1029</v>
      </c>
      <c r="C77" s="230"/>
      <c r="D77" s="231"/>
      <c r="E77" s="231"/>
      <c r="F77" s="231"/>
      <c r="G77" s="229" t="n">
        <v>16000</v>
      </c>
      <c r="H77" s="232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</row>
    <row r="78" customFormat="false" ht="12.75" hidden="false" customHeight="false" outlineLevel="0" collapsed="false">
      <c r="B78" s="246" t="n">
        <f aca="false">INT(B76/B77)</f>
        <v>1</v>
      </c>
      <c r="C78" s="234" t="n">
        <f aca="false">B78+D80</f>
        <v>1.04081632653061</v>
      </c>
      <c r="D78" s="235" t="n">
        <f aca="false">IF(C78=0,0,1/C78)</f>
        <v>0.96078431372549</v>
      </c>
      <c r="G78" s="233" t="n">
        <f aca="false">IF(G77=0,0,INT(LOG(G77)/LOG(2)))</f>
        <v>13</v>
      </c>
      <c r="H78" s="107" t="n">
        <f aca="false">H80+I78</f>
        <v>16004</v>
      </c>
      <c r="I78" s="107" t="n">
        <f aca="false">2^G78</f>
        <v>8192</v>
      </c>
    </row>
    <row r="79" customFormat="false" ht="12.75" hidden="false" customHeight="false" outlineLevel="0" collapsed="false">
      <c r="B79" s="237" t="n">
        <f aca="false">B76-B78*B77</f>
        <v>42</v>
      </c>
      <c r="G79" s="235" t="n">
        <f aca="false">IF(G78=0,0,G77-2^G78)</f>
        <v>7808</v>
      </c>
      <c r="I79" s="234"/>
    </row>
    <row r="80" customFormat="false" ht="12.75" hidden="false" customHeight="false" outlineLevel="0" collapsed="false">
      <c r="B80" s="246" t="n">
        <f aca="false">IF(B79=0,0,INT(B77/B79))</f>
        <v>24</v>
      </c>
      <c r="C80" s="234" t="n">
        <f aca="false">B80+D82</f>
        <v>24.5</v>
      </c>
      <c r="D80" s="235" t="n">
        <f aca="false">IF(C80=0,0,1/C80)</f>
        <v>0.0408163265306122</v>
      </c>
      <c r="G80" s="233" t="n">
        <f aca="false">IF(G79=0,0,INT(LOG(G79)/LOG(2)))</f>
        <v>12</v>
      </c>
      <c r="H80" s="107" t="n">
        <f aca="false">H82+I80</f>
        <v>7812</v>
      </c>
      <c r="I80" s="107" t="n">
        <f aca="false">2^G80</f>
        <v>4096</v>
      </c>
    </row>
    <row r="81" customFormat="false" ht="12.75" hidden="false" customHeight="false" outlineLevel="0" collapsed="false">
      <c r="B81" s="237" t="n">
        <f aca="false">B77-B80*B79</f>
        <v>21</v>
      </c>
      <c r="G81" s="235" t="n">
        <f aca="false">IF(G80=0,0,G79-2^G80)</f>
        <v>3712</v>
      </c>
      <c r="I81" s="236"/>
    </row>
    <row r="82" customFormat="false" ht="12.75" hidden="false" customHeight="false" outlineLevel="0" collapsed="false">
      <c r="B82" s="246" t="n">
        <f aca="false">IF(B81=0,0,INT(B79/B81))</f>
        <v>2</v>
      </c>
      <c r="C82" s="234" t="n">
        <f aca="false">B82+D84</f>
        <v>2</v>
      </c>
      <c r="D82" s="235" t="n">
        <f aca="false">IF(C82=0,0,1/C82)</f>
        <v>0.5</v>
      </c>
      <c r="G82" s="233" t="n">
        <f aca="false">IF(G81=0,0,INT(LOG(G81)/LOG(2)))</f>
        <v>11</v>
      </c>
      <c r="H82" s="107" t="n">
        <f aca="false">H84+I82</f>
        <v>3716</v>
      </c>
      <c r="I82" s="107" t="n">
        <f aca="false">2^G82</f>
        <v>2048</v>
      </c>
    </row>
    <row r="83" customFormat="false" ht="12.75" hidden="false" customHeight="false" outlineLevel="0" collapsed="false">
      <c r="B83" s="237" t="n">
        <f aca="false">B79-B82*B81</f>
        <v>0</v>
      </c>
      <c r="G83" s="235" t="n">
        <f aca="false">IF(G82=0,0,G81-2^G82)</f>
        <v>1664</v>
      </c>
      <c r="I83" s="234"/>
    </row>
    <row r="84" customFormat="false" ht="12.75" hidden="false" customHeight="false" outlineLevel="0" collapsed="false">
      <c r="B84" s="246" t="n">
        <f aca="false">IF(B83=0,0,INT(B81/B83))</f>
        <v>0</v>
      </c>
      <c r="C84" s="234" t="n">
        <f aca="false">B84+D86</f>
        <v>0</v>
      </c>
      <c r="D84" s="235" t="n">
        <f aca="false">IF(C84=0,0,1/C84)</f>
        <v>0</v>
      </c>
      <c r="G84" s="233" t="n">
        <f aca="false">IF(G83=0,0,INT(LOG(G83)/LOG(2)))</f>
        <v>10</v>
      </c>
      <c r="H84" s="107" t="n">
        <f aca="false">H86+I84</f>
        <v>1668</v>
      </c>
      <c r="I84" s="107" t="n">
        <f aca="false">2^G84</f>
        <v>1024</v>
      </c>
    </row>
    <row r="85" customFormat="false" ht="12.75" hidden="false" customHeight="false" outlineLevel="0" collapsed="false">
      <c r="B85" s="237" t="n">
        <f aca="false">B81-B84*B83</f>
        <v>21</v>
      </c>
      <c r="G85" s="235" t="n">
        <f aca="false">IF(G84=0,0,G83-2^G84)</f>
        <v>640</v>
      </c>
      <c r="H85" s="234"/>
      <c r="I85" s="236"/>
    </row>
    <row r="86" customFormat="false" ht="12.75" hidden="false" customHeight="false" outlineLevel="0" collapsed="false">
      <c r="B86" s="246" t="n">
        <f aca="false">IF(B85=0,0,INT(B83/B85))</f>
        <v>0</v>
      </c>
      <c r="C86" s="234" t="n">
        <f aca="false">B86+D88</f>
        <v>0</v>
      </c>
      <c r="D86" s="235" t="n">
        <f aca="false">IF(C86=0,0,1/C86)</f>
        <v>0</v>
      </c>
      <c r="G86" s="233" t="n">
        <f aca="false">IF(G85=0,0,INT(LOG(G85)/LOG(2)))</f>
        <v>9</v>
      </c>
      <c r="H86" s="107" t="n">
        <f aca="false">H88+I86</f>
        <v>644</v>
      </c>
      <c r="I86" s="107" t="n">
        <f aca="false">2^G86</f>
        <v>512</v>
      </c>
    </row>
    <row r="87" customFormat="false" ht="12.75" hidden="false" customHeight="false" outlineLevel="0" collapsed="false">
      <c r="B87" s="237" t="n">
        <f aca="false">B83-B86*B85</f>
        <v>0</v>
      </c>
      <c r="G87" s="235" t="n">
        <f aca="false">IF(G86=0,0,G85-2^G86)</f>
        <v>128</v>
      </c>
      <c r="H87" s="234"/>
      <c r="I87" s="236"/>
    </row>
    <row r="88" customFormat="false" ht="12.75" hidden="false" customHeight="false" outlineLevel="0" collapsed="false">
      <c r="B88" s="246" t="n">
        <f aca="false">IF(B87=0,0,INT(B85/B87))</f>
        <v>0</v>
      </c>
      <c r="C88" s="234" t="n">
        <f aca="false">B88+D90</f>
        <v>0</v>
      </c>
      <c r="D88" s="235" t="n">
        <f aca="false">IF(C88=0,0,1/C88)</f>
        <v>0</v>
      </c>
      <c r="G88" s="233" t="n">
        <f aca="false">IF(G87=0,0,INT(LOG(G87)/LOG(2)))</f>
        <v>7</v>
      </c>
      <c r="H88" s="107" t="n">
        <f aca="false">H90+I88</f>
        <v>132</v>
      </c>
      <c r="I88" s="107" t="n">
        <f aca="false">2^G88</f>
        <v>128</v>
      </c>
    </row>
    <row r="89" customFormat="false" ht="12.75" hidden="false" customHeight="false" outlineLevel="0" collapsed="false">
      <c r="B89" s="237" t="n">
        <f aca="false">B85-B88*B87</f>
        <v>21</v>
      </c>
      <c r="G89" s="235" t="n">
        <f aca="false">IF(G88=0,0,G87-2^G88)</f>
        <v>0</v>
      </c>
      <c r="H89" s="234"/>
      <c r="I89" s="236"/>
    </row>
    <row r="90" customFormat="false" ht="12.75" hidden="false" customHeight="false" outlineLevel="0" collapsed="false">
      <c r="B90" s="246" t="n">
        <f aca="false">IF(B89=0,0,INT(B87/B89))</f>
        <v>0</v>
      </c>
      <c r="C90" s="234" t="n">
        <f aca="false">B90+D92</f>
        <v>0</v>
      </c>
      <c r="D90" s="235" t="n">
        <f aca="false">IF(C90=0,0,1/C90)</f>
        <v>0</v>
      </c>
      <c r="G90" s="233" t="n">
        <f aca="false">IF(G89=0,0,INT(LOG(G89)/LOG(2)))</f>
        <v>0</v>
      </c>
      <c r="H90" s="107" t="n">
        <f aca="false">H92+I90</f>
        <v>4</v>
      </c>
      <c r="I90" s="107" t="n">
        <f aca="false">2^G90</f>
        <v>1</v>
      </c>
    </row>
    <row r="91" customFormat="false" ht="12.75" hidden="false" customHeight="false" outlineLevel="0" collapsed="false">
      <c r="B91" s="237" t="n">
        <f aca="false">B87-B90*B89</f>
        <v>0</v>
      </c>
      <c r="G91" s="235" t="n">
        <f aca="false">IF(G90=0,0,G89-2^G90)</f>
        <v>0</v>
      </c>
      <c r="H91" s="234"/>
      <c r="I91" s="236"/>
    </row>
    <row r="92" customFormat="false" ht="12.75" hidden="false" customHeight="false" outlineLevel="0" collapsed="false">
      <c r="B92" s="246" t="n">
        <f aca="false">IF(B91=0,0,INT(B89/B91))</f>
        <v>0</v>
      </c>
      <c r="C92" s="234" t="n">
        <f aca="false">B92+D94</f>
        <v>0</v>
      </c>
      <c r="D92" s="235" t="n">
        <f aca="false">IF(C92=0,0,1/C92)</f>
        <v>0</v>
      </c>
      <c r="G92" s="233" t="n">
        <f aca="false">IF(G91=0,0,INT(LOG(G91)/LOG(2)))</f>
        <v>0</v>
      </c>
      <c r="H92" s="107" t="n">
        <f aca="false">H94+I92</f>
        <v>3</v>
      </c>
      <c r="I92" s="107" t="n">
        <f aca="false">2^G92</f>
        <v>1</v>
      </c>
    </row>
    <row r="93" customFormat="false" ht="12.75" hidden="false" customHeight="false" outlineLevel="0" collapsed="false">
      <c r="B93" s="237" t="n">
        <f aca="false">B89-B92*B91</f>
        <v>21</v>
      </c>
      <c r="G93" s="235" t="n">
        <f aca="false">IF(G92=0,0,G91-2^G92)</f>
        <v>0</v>
      </c>
      <c r="H93" s="234"/>
      <c r="I93" s="236"/>
    </row>
    <row r="94" customFormat="false" ht="12.75" hidden="false" customHeight="false" outlineLevel="0" collapsed="false">
      <c r="B94" s="246" t="n">
        <f aca="false">IF(B93=0,0,INT(B91/B93))</f>
        <v>0</v>
      </c>
      <c r="C94" s="234" t="n">
        <f aca="false">B94+D96</f>
        <v>0</v>
      </c>
      <c r="D94" s="235" t="n">
        <f aca="false">IF(C94=0,0,1/C94)</f>
        <v>0</v>
      </c>
      <c r="G94" s="233" t="n">
        <f aca="false">IF(G93=0,0,INT(LOG(G93)/LOG(2)))</f>
        <v>0</v>
      </c>
      <c r="H94" s="107" t="n">
        <f aca="false">H96+I94</f>
        <v>2</v>
      </c>
      <c r="I94" s="107" t="n">
        <f aca="false">2^G94</f>
        <v>1</v>
      </c>
    </row>
    <row r="95" customFormat="false" ht="12.75" hidden="false" customHeight="false" outlineLevel="0" collapsed="false">
      <c r="B95" s="237" t="n">
        <f aca="false">B91-B94*B93</f>
        <v>0</v>
      </c>
      <c r="G95" s="235" t="n">
        <f aca="false">IF(G94=0,0,G93-2^G94)</f>
        <v>0</v>
      </c>
      <c r="H95" s="234"/>
      <c r="I95" s="236"/>
    </row>
    <row r="96" customFormat="false" ht="12.75" hidden="false" customHeight="false" outlineLevel="0" collapsed="false">
      <c r="B96" s="246" t="n">
        <f aca="false">IF(B95=0,0,INT(B93/B95))</f>
        <v>0</v>
      </c>
      <c r="C96" s="234" t="n">
        <f aca="false">B96+D98</f>
        <v>0</v>
      </c>
      <c r="D96" s="235" t="n">
        <f aca="false">IF(C96=0,0,1/C96)</f>
        <v>0</v>
      </c>
      <c r="G96" s="233" t="n">
        <f aca="false">IF(G95=0,0,INT(LOG(G95)/LOG(2)))</f>
        <v>0</v>
      </c>
      <c r="H96" s="107" t="n">
        <f aca="false">H98+I96</f>
        <v>1</v>
      </c>
      <c r="I96" s="107" t="n">
        <f aca="false">2^G96</f>
        <v>1</v>
      </c>
    </row>
    <row r="97" customFormat="false" ht="12.75" hidden="false" customHeight="false" outlineLevel="0" collapsed="false">
      <c r="B97" s="237" t="n">
        <f aca="false">B93-B96*B95</f>
        <v>21</v>
      </c>
      <c r="G97" s="235" t="n">
        <f aca="false">IF(G96=0,0,G95-2^G96)</f>
        <v>0</v>
      </c>
      <c r="H97" s="234"/>
      <c r="I97" s="236"/>
    </row>
    <row r="98" customFormat="false" ht="12.75" hidden="false" customHeight="false" outlineLevel="0" collapsed="false">
      <c r="B98" s="246" t="n">
        <f aca="false">IF(B97=0,0,INT(B95/B97))</f>
        <v>0</v>
      </c>
      <c r="C98" s="234" t="n">
        <f aca="false">B98+D100</f>
        <v>0</v>
      </c>
      <c r="D98" s="235" t="n">
        <f aca="false">IF(C98=0,0,1/C98)</f>
        <v>0</v>
      </c>
    </row>
    <row r="99" customFormat="false" ht="12.75" hidden="false" customHeight="false" outlineLevel="0" collapsed="false">
      <c r="B99" s="237"/>
    </row>
    <row r="100" customFormat="false" ht="12.75" hidden="false" customHeight="false" outlineLevel="0" collapsed="false">
      <c r="B100" s="237"/>
    </row>
    <row r="101" customFormat="false" ht="12.75" hidden="false" customHeight="false" outlineLevel="0" collapsed="false">
      <c r="B101" s="235"/>
    </row>
    <row r="102" customFormat="false" ht="12.75" hidden="false" customHeight="false" outlineLevel="0" collapsed="false">
      <c r="B102" s="235"/>
    </row>
    <row r="103" customFormat="false" ht="12.75" hidden="false" customHeight="false" outlineLevel="0" collapsed="false">
      <c r="B103" s="237"/>
    </row>
    <row r="104" customFormat="false" ht="12.75" hidden="false" customHeight="false" outlineLevel="0" collapsed="false">
      <c r="B104" s="235"/>
    </row>
    <row r="105" customFormat="false" ht="12.75" hidden="false" customHeight="false" outlineLevel="0" collapsed="false">
      <c r="B105" s="235"/>
    </row>
    <row r="106" customFormat="false" ht="12.75" hidden="false" customHeight="false" outlineLevel="0" collapsed="false">
      <c r="B106" s="237"/>
    </row>
    <row r="107" customFormat="false" ht="13.5" hidden="false" customHeight="false" outlineLevel="0" collapsed="false">
      <c r="A107" s="81"/>
      <c r="B107" s="240"/>
      <c r="C107" s="226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</row>
    <row r="108" customFormat="false" ht="12.75" hidden="false" customHeight="false" outlineLevel="0" collapsed="false">
      <c r="B108" s="235"/>
    </row>
    <row r="109" customFormat="false" ht="12.75" hidden="false" customHeight="false" outlineLevel="0" collapsed="false">
      <c r="B109" s="237"/>
    </row>
    <row r="110" customFormat="false" ht="12.75" hidden="false" customHeight="false" outlineLevel="0" collapsed="false">
      <c r="B110" s="235"/>
    </row>
    <row r="111" customFormat="false" ht="12.75" hidden="false" customHeight="false" outlineLevel="0" collapsed="false">
      <c r="B111" s="235"/>
    </row>
    <row r="112" customFormat="false" ht="12.75" hidden="false" customHeight="false" outlineLevel="0" collapsed="false">
      <c r="B112" s="237"/>
    </row>
    <row r="113" customFormat="false" ht="12.75" hidden="false" customHeight="false" outlineLevel="0" collapsed="false">
      <c r="B113" s="235"/>
    </row>
    <row r="114" customFormat="false" ht="12.75" hidden="false" customHeight="false" outlineLevel="0" collapsed="false">
      <c r="B114" s="235"/>
    </row>
    <row r="115" customFormat="false" ht="12.75" hidden="false" customHeight="false" outlineLevel="0" collapsed="false">
      <c r="B115" s="236"/>
    </row>
    <row r="116" customFormat="false" ht="12.75" hidden="false" customHeight="false" outlineLevel="0" collapsed="false">
      <c r="B116" s="236"/>
    </row>
    <row r="117" customFormat="false" ht="12.75" hidden="false" customHeight="false" outlineLevel="0" collapsed="false">
      <c r="B117" s="236"/>
    </row>
    <row r="118" customFormat="false" ht="12.75" hidden="false" customHeight="false" outlineLevel="0" collapsed="false">
      <c r="B118" s="236"/>
    </row>
    <row r="119" customFormat="false" ht="12.75" hidden="false" customHeight="false" outlineLevel="0" collapsed="false">
      <c r="B119" s="236"/>
    </row>
    <row r="120" customFormat="false" ht="12.75" hidden="false" customHeight="false" outlineLevel="0" collapsed="false">
      <c r="B120" s="236"/>
    </row>
    <row r="121" customFormat="false" ht="12.75" hidden="false" customHeight="false" outlineLevel="0" collapsed="false">
      <c r="B121" s="236"/>
    </row>
    <row r="122" customFormat="false" ht="12.75" hidden="false" customHeight="false" outlineLevel="0" collapsed="false">
      <c r="B122" s="236"/>
    </row>
    <row r="123" customFormat="false" ht="12.75" hidden="false" customHeight="false" outlineLevel="0" collapsed="false">
      <c r="B123" s="236"/>
    </row>
    <row r="124" customFormat="false" ht="12.75" hidden="false" customHeight="false" outlineLevel="0" collapsed="false">
      <c r="B124" s="236"/>
    </row>
    <row r="125" customFormat="false" ht="12.75" hidden="false" customHeight="false" outlineLevel="0" collapsed="false">
      <c r="B125" s="236"/>
    </row>
    <row r="126" customFormat="false" ht="12.75" hidden="false" customHeight="false" outlineLevel="0" collapsed="false">
      <c r="B126" s="236"/>
    </row>
    <row r="127" customFormat="false" ht="12.75" hidden="false" customHeight="false" outlineLevel="0" collapsed="false">
      <c r="B127" s="236"/>
    </row>
    <row r="128" customFormat="false" ht="12.75" hidden="false" customHeight="false" outlineLevel="0" collapsed="false">
      <c r="B128" s="236"/>
    </row>
    <row r="129" customFormat="false" ht="12.75" hidden="false" customHeight="false" outlineLevel="0" collapsed="false">
      <c r="B129" s="236"/>
    </row>
    <row r="130" customFormat="false" ht="12.75" hidden="false" customHeight="false" outlineLevel="0" collapsed="false">
      <c r="B130" s="236"/>
    </row>
    <row r="131" customFormat="false" ht="12.75" hidden="false" customHeight="false" outlineLevel="0" collapsed="false">
      <c r="B131" s="236"/>
    </row>
    <row r="132" customFormat="false" ht="12.75" hidden="false" customHeight="false" outlineLevel="0" collapsed="false">
      <c r="B132" s="236"/>
    </row>
    <row r="133" customFormat="false" ht="12.75" hidden="false" customHeight="false" outlineLevel="0" collapsed="false">
      <c r="B133" s="236"/>
    </row>
    <row r="134" customFormat="false" ht="12.75" hidden="false" customHeight="false" outlineLevel="0" collapsed="false">
      <c r="B134" s="236"/>
    </row>
    <row r="135" customFormat="false" ht="12.75" hidden="false" customHeight="false" outlineLevel="0" collapsed="false">
      <c r="B135" s="236"/>
    </row>
    <row r="136" customFormat="false" ht="12.75" hidden="false" customHeight="false" outlineLevel="0" collapsed="false">
      <c r="B136" s="236"/>
    </row>
    <row r="137" customFormat="false" ht="12.75" hidden="false" customHeight="false" outlineLevel="0" collapsed="false">
      <c r="B137" s="236"/>
    </row>
    <row r="138" customFormat="false" ht="12.75" hidden="false" customHeight="false" outlineLevel="0" collapsed="false">
      <c r="B138" s="236"/>
    </row>
    <row r="139" customFormat="false" ht="12.75" hidden="false" customHeight="false" outlineLevel="0" collapsed="false">
      <c r="B139" s="236"/>
    </row>
    <row r="140" customFormat="false" ht="12.75" hidden="false" customHeight="false" outlineLevel="0" collapsed="false">
      <c r="B140" s="236"/>
    </row>
    <row r="141" customFormat="false" ht="12.75" hidden="false" customHeight="false" outlineLevel="0" collapsed="false">
      <c r="B141" s="236"/>
    </row>
    <row r="142" customFormat="false" ht="12.75" hidden="false" customHeight="false" outlineLevel="0" collapsed="false">
      <c r="B142" s="236"/>
    </row>
    <row r="143" customFormat="false" ht="12.75" hidden="false" customHeight="false" outlineLevel="0" collapsed="false">
      <c r="B143" s="236"/>
    </row>
    <row r="144" customFormat="false" ht="12.75" hidden="false" customHeight="false" outlineLevel="0" collapsed="false">
      <c r="B144" s="236"/>
    </row>
    <row r="145" customFormat="false" ht="12.75" hidden="false" customHeight="false" outlineLevel="0" collapsed="false">
      <c r="B145" s="236"/>
    </row>
    <row r="146" customFormat="false" ht="12.75" hidden="false" customHeight="false" outlineLevel="0" collapsed="false">
      <c r="B146" s="236"/>
    </row>
    <row r="147" customFormat="false" ht="12.75" hidden="false" customHeight="false" outlineLevel="0" collapsed="false">
      <c r="B147" s="236"/>
    </row>
    <row r="148" customFormat="false" ht="12.75" hidden="false" customHeight="false" outlineLevel="0" collapsed="false">
      <c r="B148" s="236"/>
    </row>
    <row r="149" customFormat="false" ht="12.75" hidden="false" customHeight="false" outlineLevel="0" collapsed="false">
      <c r="B149" s="236"/>
    </row>
    <row r="150" customFormat="false" ht="12.75" hidden="false" customHeight="false" outlineLevel="0" collapsed="false">
      <c r="B150" s="236"/>
    </row>
    <row r="151" customFormat="false" ht="12.75" hidden="false" customHeight="false" outlineLevel="0" collapsed="false">
      <c r="B151" s="236"/>
    </row>
    <row r="152" customFormat="false" ht="12.75" hidden="false" customHeight="false" outlineLevel="0" collapsed="false">
      <c r="B152" s="236"/>
    </row>
    <row r="153" customFormat="false" ht="12.75" hidden="false" customHeight="false" outlineLevel="0" collapsed="false">
      <c r="B153" s="236"/>
    </row>
    <row r="154" customFormat="false" ht="12.75" hidden="false" customHeight="false" outlineLevel="0" collapsed="false">
      <c r="B154" s="236"/>
    </row>
    <row r="155" customFormat="false" ht="12.75" hidden="false" customHeight="false" outlineLevel="0" collapsed="false">
      <c r="B155" s="236"/>
    </row>
    <row r="156" customFormat="false" ht="12.75" hidden="false" customHeight="false" outlineLevel="0" collapsed="false">
      <c r="B156" s="236"/>
    </row>
    <row r="157" customFormat="false" ht="12.75" hidden="false" customHeight="false" outlineLevel="0" collapsed="false">
      <c r="B157" s="236"/>
    </row>
    <row r="158" customFormat="false" ht="12.75" hidden="false" customHeight="false" outlineLevel="0" collapsed="false">
      <c r="B158" s="236"/>
    </row>
    <row r="159" customFormat="false" ht="12.75" hidden="false" customHeight="false" outlineLevel="0" collapsed="false">
      <c r="B159" s="236"/>
    </row>
    <row r="160" customFormat="false" ht="12.75" hidden="false" customHeight="false" outlineLevel="0" collapsed="false">
      <c r="B160" s="236"/>
    </row>
    <row r="161" customFormat="false" ht="12.75" hidden="false" customHeight="false" outlineLevel="0" collapsed="false">
      <c r="B161" s="236"/>
    </row>
    <row r="162" customFormat="false" ht="12.75" hidden="false" customHeight="false" outlineLevel="0" collapsed="false">
      <c r="B162" s="236"/>
    </row>
    <row r="163" customFormat="false" ht="12.75" hidden="false" customHeight="false" outlineLevel="0" collapsed="false">
      <c r="B163" s="236"/>
    </row>
    <row r="164" customFormat="false" ht="12.75" hidden="false" customHeight="false" outlineLevel="0" collapsed="false">
      <c r="B164" s="236"/>
    </row>
    <row r="165" customFormat="false" ht="12.75" hidden="false" customHeight="false" outlineLevel="0" collapsed="false">
      <c r="B165" s="236"/>
    </row>
    <row r="166" customFormat="false" ht="12.75" hidden="false" customHeight="false" outlineLevel="0" collapsed="false">
      <c r="B166" s="236"/>
    </row>
    <row r="167" customFormat="false" ht="12.75" hidden="false" customHeight="false" outlineLevel="0" collapsed="false">
      <c r="B167" s="236"/>
    </row>
    <row r="168" customFormat="false" ht="12.75" hidden="false" customHeight="false" outlineLevel="0" collapsed="false">
      <c r="B168" s="236"/>
    </row>
    <row r="169" customFormat="false" ht="12.75" hidden="false" customHeight="false" outlineLevel="0" collapsed="false">
      <c r="B169" s="236"/>
    </row>
    <row r="170" customFormat="false" ht="12.75" hidden="false" customHeight="false" outlineLevel="0" collapsed="false">
      <c r="B170" s="236"/>
    </row>
    <row r="171" customFormat="false" ht="12.75" hidden="false" customHeight="false" outlineLevel="0" collapsed="false">
      <c r="B171" s="236"/>
    </row>
    <row r="172" customFormat="false" ht="12.75" hidden="false" customHeight="false" outlineLevel="0" collapsed="false">
      <c r="B172" s="236"/>
    </row>
    <row r="173" customFormat="false" ht="12.75" hidden="false" customHeight="false" outlineLevel="0" collapsed="false">
      <c r="B173" s="236"/>
    </row>
    <row r="174" customFormat="false" ht="12.75" hidden="false" customHeight="false" outlineLevel="0" collapsed="false">
      <c r="B174" s="236"/>
    </row>
    <row r="175" customFormat="false" ht="12.75" hidden="false" customHeight="false" outlineLevel="0" collapsed="false">
      <c r="B175" s="236"/>
    </row>
    <row r="176" customFormat="false" ht="12.75" hidden="false" customHeight="false" outlineLevel="0" collapsed="false">
      <c r="B176" s="236"/>
    </row>
    <row r="177" customFormat="false" ht="12.75" hidden="false" customHeight="false" outlineLevel="0" collapsed="false">
      <c r="B177" s="236"/>
    </row>
    <row r="178" customFormat="false" ht="12.75" hidden="false" customHeight="false" outlineLevel="0" collapsed="false">
      <c r="B178" s="236"/>
    </row>
    <row r="179" customFormat="false" ht="12.75" hidden="false" customHeight="false" outlineLevel="0" collapsed="false">
      <c r="B179" s="236"/>
    </row>
    <row r="180" customFormat="false" ht="12.75" hidden="false" customHeight="false" outlineLevel="0" collapsed="false">
      <c r="B180" s="236"/>
    </row>
    <row r="181" customFormat="false" ht="12.75" hidden="false" customHeight="false" outlineLevel="0" collapsed="false">
      <c r="B181" s="236"/>
    </row>
    <row r="182" customFormat="false" ht="12.75" hidden="false" customHeight="false" outlineLevel="0" collapsed="false">
      <c r="B182" s="236"/>
    </row>
    <row r="183" customFormat="false" ht="12.75" hidden="false" customHeight="false" outlineLevel="0" collapsed="false">
      <c r="B183" s="236"/>
    </row>
    <row r="184" customFormat="false" ht="12.75" hidden="false" customHeight="false" outlineLevel="0" collapsed="false">
      <c r="B184" s="236"/>
    </row>
    <row r="185" customFormat="false" ht="12.75" hidden="false" customHeight="false" outlineLevel="0" collapsed="false">
      <c r="B185" s="236"/>
    </row>
    <row r="186" customFormat="false" ht="12.75" hidden="false" customHeight="false" outlineLevel="0" collapsed="false">
      <c r="B186" s="236"/>
    </row>
    <row r="187" customFormat="false" ht="12.75" hidden="false" customHeight="false" outlineLevel="0" collapsed="false">
      <c r="B187" s="236"/>
    </row>
    <row r="188" customFormat="false" ht="12.75" hidden="false" customHeight="false" outlineLevel="0" collapsed="false">
      <c r="B188" s="236"/>
    </row>
    <row r="189" customFormat="false" ht="12.75" hidden="false" customHeight="false" outlineLevel="0" collapsed="false">
      <c r="B189" s="236"/>
    </row>
    <row r="190" customFormat="false" ht="12.75" hidden="false" customHeight="false" outlineLevel="0" collapsed="false">
      <c r="B190" s="236"/>
    </row>
    <row r="191" customFormat="false" ht="12.75" hidden="false" customHeight="false" outlineLevel="0" collapsed="false">
      <c r="B191" s="236"/>
    </row>
    <row r="192" customFormat="false" ht="12.75" hidden="false" customHeight="false" outlineLevel="0" collapsed="false">
      <c r="B192" s="236"/>
    </row>
    <row r="193" customFormat="false" ht="12.75" hidden="false" customHeight="false" outlineLevel="0" collapsed="false">
      <c r="B193" s="236"/>
    </row>
    <row r="194" customFormat="false" ht="12.75" hidden="false" customHeight="false" outlineLevel="0" collapsed="false">
      <c r="B194" s="236"/>
    </row>
    <row r="195" customFormat="false" ht="12.75" hidden="false" customHeight="false" outlineLevel="0" collapsed="false">
      <c r="B195" s="236"/>
    </row>
    <row r="196" customFormat="false" ht="12.75" hidden="false" customHeight="false" outlineLevel="0" collapsed="false">
      <c r="B196" s="236"/>
    </row>
    <row r="197" customFormat="false" ht="12.75" hidden="false" customHeight="false" outlineLevel="0" collapsed="false">
      <c r="B197" s="236"/>
    </row>
    <row r="198" customFormat="false" ht="12.75" hidden="false" customHeight="false" outlineLevel="0" collapsed="false">
      <c r="B198" s="236"/>
    </row>
    <row r="199" customFormat="false" ht="12.75" hidden="false" customHeight="false" outlineLevel="0" collapsed="false">
      <c r="B199" s="236"/>
    </row>
    <row r="200" customFormat="false" ht="12.75" hidden="false" customHeight="false" outlineLevel="0" collapsed="false">
      <c r="B200" s="236"/>
    </row>
    <row r="201" customFormat="false" ht="12.75" hidden="false" customHeight="false" outlineLevel="0" collapsed="false">
      <c r="B201" s="236"/>
    </row>
    <row r="202" customFormat="false" ht="12.75" hidden="false" customHeight="false" outlineLevel="0" collapsed="false">
      <c r="B202" s="236"/>
    </row>
    <row r="203" customFormat="false" ht="12.75" hidden="false" customHeight="false" outlineLevel="0" collapsed="false">
      <c r="B203" s="236"/>
    </row>
    <row r="204" customFormat="false" ht="12.75" hidden="false" customHeight="false" outlineLevel="0" collapsed="false">
      <c r="B204" s="236"/>
    </row>
    <row r="205" customFormat="false" ht="12.75" hidden="false" customHeight="false" outlineLevel="0" collapsed="false">
      <c r="B205" s="236"/>
    </row>
    <row r="206" customFormat="false" ht="12.75" hidden="false" customHeight="false" outlineLevel="0" collapsed="false">
      <c r="B206" s="236"/>
    </row>
    <row r="207" customFormat="false" ht="12.75" hidden="false" customHeight="false" outlineLevel="0" collapsed="false">
      <c r="B207" s="236"/>
    </row>
    <row r="208" customFormat="false" ht="12.75" hidden="false" customHeight="false" outlineLevel="0" collapsed="false">
      <c r="B208" s="236"/>
    </row>
    <row r="209" customFormat="false" ht="12.75" hidden="false" customHeight="false" outlineLevel="0" collapsed="false">
      <c r="B209" s="236"/>
    </row>
    <row r="210" customFormat="false" ht="12.75" hidden="false" customHeight="false" outlineLevel="0" collapsed="false">
      <c r="B210" s="236"/>
    </row>
    <row r="211" customFormat="false" ht="12.75" hidden="false" customHeight="false" outlineLevel="0" collapsed="false">
      <c r="B211" s="236"/>
    </row>
    <row r="212" customFormat="false" ht="12.75" hidden="false" customHeight="false" outlineLevel="0" collapsed="false">
      <c r="B212" s="236"/>
    </row>
    <row r="213" customFormat="false" ht="12.75" hidden="false" customHeight="false" outlineLevel="0" collapsed="false">
      <c r="B213" s="236"/>
    </row>
    <row r="214" customFormat="false" ht="12.75" hidden="false" customHeight="false" outlineLevel="0" collapsed="false">
      <c r="B214" s="236"/>
    </row>
    <row r="215" customFormat="false" ht="12.75" hidden="false" customHeight="false" outlineLevel="0" collapsed="false">
      <c r="B215" s="236"/>
    </row>
    <row r="216" customFormat="false" ht="12.75" hidden="false" customHeight="false" outlineLevel="0" collapsed="false">
      <c r="B216" s="236"/>
    </row>
    <row r="217" customFormat="false" ht="12.75" hidden="false" customHeight="false" outlineLevel="0" collapsed="false">
      <c r="B217" s="236"/>
    </row>
    <row r="218" customFormat="false" ht="12.75" hidden="false" customHeight="false" outlineLevel="0" collapsed="false">
      <c r="B218" s="236"/>
    </row>
    <row r="219" customFormat="false" ht="12.75" hidden="false" customHeight="false" outlineLevel="0" collapsed="false">
      <c r="B219" s="236"/>
    </row>
    <row r="220" customFormat="false" ht="12.75" hidden="false" customHeight="false" outlineLevel="0" collapsed="false">
      <c r="B220" s="236"/>
    </row>
    <row r="221" customFormat="false" ht="12.75" hidden="false" customHeight="false" outlineLevel="0" collapsed="false">
      <c r="B221" s="236"/>
    </row>
    <row r="222" customFormat="false" ht="12.75" hidden="false" customHeight="false" outlineLevel="0" collapsed="false">
      <c r="B222" s="236"/>
    </row>
    <row r="223" customFormat="false" ht="12.75" hidden="false" customHeight="false" outlineLevel="0" collapsed="false">
      <c r="B223" s="236"/>
    </row>
    <row r="224" customFormat="false" ht="12.75" hidden="false" customHeight="false" outlineLevel="0" collapsed="false">
      <c r="B224" s="236"/>
    </row>
    <row r="225" customFormat="false" ht="12.75" hidden="false" customHeight="false" outlineLevel="0" collapsed="false">
      <c r="B225" s="236"/>
    </row>
    <row r="226" customFormat="false" ht="12.75" hidden="false" customHeight="false" outlineLevel="0" collapsed="false">
      <c r="B226" s="236"/>
    </row>
    <row r="227" customFormat="false" ht="12.75" hidden="false" customHeight="false" outlineLevel="0" collapsed="false">
      <c r="B227" s="236"/>
    </row>
    <row r="228" customFormat="false" ht="12.75" hidden="false" customHeight="false" outlineLevel="0" collapsed="false">
      <c r="B228" s="236"/>
    </row>
    <row r="229" customFormat="false" ht="12.75" hidden="false" customHeight="false" outlineLevel="0" collapsed="false">
      <c r="B229" s="236"/>
    </row>
    <row r="230" customFormat="false" ht="12.75" hidden="false" customHeight="false" outlineLevel="0" collapsed="false">
      <c r="B230" s="236"/>
    </row>
    <row r="231" customFormat="false" ht="12.75" hidden="false" customHeight="false" outlineLevel="0" collapsed="false">
      <c r="B231" s="236"/>
    </row>
    <row r="232" customFormat="false" ht="12.75" hidden="false" customHeight="false" outlineLevel="0" collapsed="false">
      <c r="B232" s="236"/>
    </row>
    <row r="233" customFormat="false" ht="12.75" hidden="false" customHeight="false" outlineLevel="0" collapsed="false">
      <c r="B233" s="236"/>
    </row>
    <row r="234" customFormat="false" ht="12.75" hidden="false" customHeight="false" outlineLevel="0" collapsed="false">
      <c r="B234" s="236"/>
    </row>
    <row r="235" customFormat="false" ht="12.75" hidden="false" customHeight="false" outlineLevel="0" collapsed="false">
      <c r="B235" s="236"/>
    </row>
    <row r="236" customFormat="false" ht="12.75" hidden="false" customHeight="false" outlineLevel="0" collapsed="false">
      <c r="B236" s="236"/>
    </row>
    <row r="237" customFormat="false" ht="12.75" hidden="false" customHeight="false" outlineLevel="0" collapsed="false">
      <c r="B237" s="236"/>
    </row>
    <row r="238" customFormat="false" ht="12.75" hidden="false" customHeight="false" outlineLevel="0" collapsed="false">
      <c r="B238" s="236"/>
    </row>
    <row r="239" customFormat="false" ht="12.75" hidden="false" customHeight="false" outlineLevel="0" collapsed="false">
      <c r="B239" s="236"/>
    </row>
    <row r="240" customFormat="false" ht="12.75" hidden="false" customHeight="false" outlineLevel="0" collapsed="false">
      <c r="B240" s="236"/>
    </row>
    <row r="241" customFormat="false" ht="12.75" hidden="false" customHeight="false" outlineLevel="0" collapsed="false">
      <c r="B241" s="236"/>
    </row>
    <row r="242" customFormat="false" ht="12.75" hidden="false" customHeight="false" outlineLevel="0" collapsed="false">
      <c r="B242" s="236"/>
    </row>
    <row r="243" customFormat="false" ht="12.75" hidden="false" customHeight="false" outlineLevel="0" collapsed="false">
      <c r="B243" s="236"/>
    </row>
    <row r="244" customFormat="false" ht="12.75" hidden="false" customHeight="false" outlineLevel="0" collapsed="false">
      <c r="B244" s="236"/>
    </row>
    <row r="245" customFormat="false" ht="12.75" hidden="false" customHeight="false" outlineLevel="0" collapsed="false">
      <c r="B245" s="236"/>
    </row>
    <row r="246" customFormat="false" ht="12.75" hidden="false" customHeight="false" outlineLevel="0" collapsed="false">
      <c r="B246" s="236"/>
    </row>
    <row r="247" customFormat="false" ht="12.75" hidden="false" customHeight="false" outlineLevel="0" collapsed="false">
      <c r="B247" s="236"/>
    </row>
    <row r="248" customFormat="false" ht="12.75" hidden="false" customHeight="false" outlineLevel="0" collapsed="false">
      <c r="B248" s="236"/>
    </row>
    <row r="249" customFormat="false" ht="12.75" hidden="false" customHeight="false" outlineLevel="0" collapsed="false">
      <c r="B249" s="236"/>
    </row>
    <row r="250" customFormat="false" ht="12.75" hidden="false" customHeight="false" outlineLevel="0" collapsed="false">
      <c r="B250" s="236"/>
    </row>
    <row r="251" customFormat="false" ht="12.75" hidden="false" customHeight="false" outlineLevel="0" collapsed="false">
      <c r="B251" s="236"/>
    </row>
    <row r="252" customFormat="false" ht="12.75" hidden="false" customHeight="false" outlineLevel="0" collapsed="false">
      <c r="B252" s="236"/>
    </row>
    <row r="253" customFormat="false" ht="12.75" hidden="false" customHeight="false" outlineLevel="0" collapsed="false">
      <c r="B253" s="236"/>
    </row>
    <row r="254" customFormat="false" ht="12.75" hidden="false" customHeight="false" outlineLevel="0" collapsed="false">
      <c r="B254" s="236"/>
    </row>
    <row r="255" customFormat="false" ht="12.75" hidden="false" customHeight="false" outlineLevel="0" collapsed="false">
      <c r="B255" s="236"/>
    </row>
    <row r="256" customFormat="false" ht="12.75" hidden="false" customHeight="false" outlineLevel="0" collapsed="false">
      <c r="B256" s="236"/>
    </row>
    <row r="257" customFormat="false" ht="12.75" hidden="false" customHeight="false" outlineLevel="0" collapsed="false">
      <c r="B257" s="236"/>
    </row>
    <row r="258" customFormat="false" ht="12.75" hidden="false" customHeight="false" outlineLevel="0" collapsed="false">
      <c r="B258" s="236"/>
    </row>
    <row r="259" customFormat="false" ht="12.75" hidden="false" customHeight="false" outlineLevel="0" collapsed="false">
      <c r="B259" s="236"/>
    </row>
    <row r="260" customFormat="false" ht="12.75" hidden="false" customHeight="false" outlineLevel="0" collapsed="false">
      <c r="B260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9.99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96" t="s">
        <v>1277</v>
      </c>
      <c r="C1" s="96" t="n">
        <v>11</v>
      </c>
      <c r="D1" s="96" t="s">
        <v>1278</v>
      </c>
    </row>
    <row r="2" customFormat="false" ht="12.75" hidden="false" customHeight="false" outlineLevel="0" collapsed="false">
      <c r="B2" s="96" t="s">
        <v>1086</v>
      </c>
      <c r="C2" s="96" t="n">
        <v>65521</v>
      </c>
      <c r="D2" s="96" t="n">
        <v>65521</v>
      </c>
    </row>
    <row r="3" customFormat="false" ht="12.75" hidden="false" customHeight="false" outlineLevel="0" collapsed="false">
      <c r="B3" s="96" t="s">
        <v>1050</v>
      </c>
      <c r="C3" s="96" t="n">
        <v>15937</v>
      </c>
      <c r="D3" s="96" t="n">
        <v>15937</v>
      </c>
    </row>
    <row r="4" customFormat="false" ht="12.75" hidden="false" customHeight="false" outlineLevel="0" collapsed="false">
      <c r="B4" s="96" t="s">
        <v>1054</v>
      </c>
      <c r="C4" s="96" t="n">
        <v>33503</v>
      </c>
      <c r="D4" s="96" t="n">
        <v>33503</v>
      </c>
    </row>
    <row r="5" customFormat="false" ht="12.75" hidden="false" customHeight="false" outlineLevel="0" collapsed="false">
      <c r="B5" s="96" t="s">
        <v>1279</v>
      </c>
      <c r="C5" s="247" t="n">
        <v>48359</v>
      </c>
      <c r="D5" s="96" t="s">
        <v>1280</v>
      </c>
    </row>
    <row r="6" customFormat="false" ht="13.5" hidden="false" customHeight="false" outlineLevel="0" collapsed="false">
      <c r="B6" s="96" t="s">
        <v>1279</v>
      </c>
      <c r="C6" s="248" t="n">
        <f aca="false">((C3*C5)+C4)-INT((((C3*C5)+C4)/C2))*C2</f>
        <v>7363</v>
      </c>
      <c r="D6" s="96"/>
    </row>
    <row r="7" customFormat="false" ht="12.75" hidden="false" customHeight="false" outlineLevel="0" collapsed="false">
      <c r="B7" s="249" t="s">
        <v>1281</v>
      </c>
      <c r="C7" s="250" t="n">
        <f aca="false">INT(C6/C2*$C$1)</f>
        <v>1</v>
      </c>
      <c r="D7" s="251" t="s">
        <v>1282</v>
      </c>
    </row>
    <row r="8" customFormat="false" ht="12.75" hidden="false" customHeight="false" outlineLevel="0" collapsed="false">
      <c r="B8" s="252" t="s">
        <v>777</v>
      </c>
      <c r="C8" s="252" t="s">
        <v>1283</v>
      </c>
      <c r="D8" s="252" t="s">
        <v>1282</v>
      </c>
    </row>
    <row r="9" customFormat="false" ht="12.75" hidden="false" customHeight="false" outlineLevel="0" collapsed="false">
      <c r="B9" s="253" t="n">
        <v>1</v>
      </c>
      <c r="C9" s="253" t="n">
        <f aca="false">(($C$3*C6)+$C$4)-INT(((($C$3*C6)+$C$4)/$C$2))*$C$2</f>
        <v>29523</v>
      </c>
      <c r="D9" s="254" t="n">
        <f aca="false">INT(C9/$C$2*$C$1)</f>
        <v>4</v>
      </c>
    </row>
    <row r="10" customFormat="false" ht="12.75" hidden="false" customHeight="false" outlineLevel="0" collapsed="false">
      <c r="B10" s="253" t="n">
        <v>2</v>
      </c>
      <c r="C10" s="253" t="n">
        <f aca="false">(($C$3*C9)+$C$4)-INT(((($C$3*C9)+$C$4)/$C$2))*$C$2</f>
        <v>35253</v>
      </c>
      <c r="D10" s="254" t="n">
        <f aca="false">INT(C10/$C$2*$C$1)</f>
        <v>5</v>
      </c>
    </row>
    <row r="11" customFormat="false" ht="12.75" hidden="false" customHeight="false" outlineLevel="0" collapsed="false">
      <c r="B11" s="253" t="n">
        <v>3</v>
      </c>
      <c r="C11" s="253" t="n">
        <f aca="false">(($C$3*C10)+$C$4)-INT(((($C$3*C10)+$C$4)/$C$2))*$C$2</f>
        <v>17989</v>
      </c>
      <c r="D11" s="254" t="n">
        <f aca="false">INT(C11/$C$2*$C$1)</f>
        <v>3</v>
      </c>
    </row>
    <row r="12" customFormat="false" ht="12.75" hidden="false" customHeight="false" outlineLevel="0" collapsed="false">
      <c r="B12" s="253" t="n">
        <v>4</v>
      </c>
      <c r="C12" s="253" t="n">
        <f aca="false">(($C$3*C11)+$C$4)-INT(((($C$3*C11)+$C$4)/$C$2))*$C$2</f>
        <v>4300</v>
      </c>
      <c r="D12" s="254" t="n">
        <f aca="false">INT(C12/$C$2*$C$1)</f>
        <v>0</v>
      </c>
    </row>
    <row r="13" customFormat="false" ht="12.75" hidden="false" customHeight="false" outlineLevel="0" collapsed="false">
      <c r="B13" s="253" t="n">
        <v>5</v>
      </c>
      <c r="C13" s="253" t="n">
        <f aca="false">(($C$3*C12)+$C$4)-INT(((($C$3*C12)+$C$4)/$C$2))*$C$2</f>
        <v>27637</v>
      </c>
      <c r="D13" s="254" t="n">
        <f aca="false">INT(C13/$C$2*$C$1)</f>
        <v>4</v>
      </c>
    </row>
    <row r="14" customFormat="false" ht="12.75" hidden="false" customHeight="false" outlineLevel="0" collapsed="false">
      <c r="B14" s="253" t="n">
        <v>6</v>
      </c>
      <c r="C14" s="253" t="n">
        <f aca="false">(($C$3*C13)+$C$4)-INT(((($C$3*C13)+$C$4)/$C$2))*$C$2</f>
        <v>52210</v>
      </c>
      <c r="D14" s="254" t="n">
        <f aca="false">INT(C14/$C$2*$C$1)</f>
        <v>8</v>
      </c>
    </row>
    <row r="15" customFormat="false" ht="12.75" hidden="false" customHeight="false" outlineLevel="0" collapsed="false">
      <c r="B15" s="253" t="n">
        <v>7</v>
      </c>
      <c r="C15" s="253" t="n">
        <f aca="false">(($C$3*C14)+$C$4)-INT(((($C$3*C14)+$C$4)/$C$2))*$C$2</f>
        <v>53094</v>
      </c>
      <c r="D15" s="254" t="n">
        <f aca="false">INT(C15/$C$2*$C$1)</f>
        <v>8</v>
      </c>
    </row>
    <row r="16" customFormat="false" ht="12.75" hidden="false" customHeight="false" outlineLevel="0" collapsed="false">
      <c r="B16" s="253" t="n">
        <v>8</v>
      </c>
      <c r="C16" s="253" t="n">
        <f aca="false">(($C$3*C15)+$C$4)-INT(((($C$3*C15)+$C$4)/$C$2))*$C$2</f>
        <v>54387</v>
      </c>
      <c r="D16" s="254" t="n">
        <f aca="false">INT(C16/$C$2*$C$1)</f>
        <v>9</v>
      </c>
    </row>
    <row r="17" customFormat="false" ht="12.75" hidden="false" customHeight="false" outlineLevel="0" collapsed="false">
      <c r="B17" s="253" t="n">
        <v>9</v>
      </c>
      <c r="C17" s="253" t="n">
        <f aca="false">(($C$3*C16)+$C$4)-INT(((($C$3*C16)+$C$4)/$C$2))*$C$2</f>
        <v>21813</v>
      </c>
      <c r="D17" s="254" t="n">
        <f aca="false">INT(C17/$C$2*$C$1)</f>
        <v>3</v>
      </c>
    </row>
    <row r="18" customFormat="false" ht="12.75" hidden="false" customHeight="false" outlineLevel="0" collapsed="false">
      <c r="B18" s="253" t="n">
        <v>10</v>
      </c>
      <c r="C18" s="253" t="n">
        <f aca="false">(($C$3*C17)+$C$4)-INT(((($C$3*C17)+$C$4)/$C$2))*$C$2</f>
        <v>12858</v>
      </c>
      <c r="D18" s="254" t="n">
        <f aca="false">INT(C18/$C$2*$C$1)</f>
        <v>2</v>
      </c>
    </row>
    <row r="19" customFormat="false" ht="12.75" hidden="false" customHeight="false" outlineLevel="0" collapsed="false">
      <c r="B19" s="253" t="n">
        <v>11</v>
      </c>
      <c r="C19" s="253" t="n">
        <f aca="false">(($C$3*C18)+$C$4)-INT(((($C$3*C18)+$C$4)/$C$2))*$C$2</f>
        <v>1761</v>
      </c>
      <c r="D19" s="254" t="n">
        <f aca="false">INT(C19/$C$2*$C$1)</f>
        <v>0</v>
      </c>
    </row>
    <row r="20" customFormat="false" ht="12.75" hidden="false" customHeight="false" outlineLevel="0" collapsed="false">
      <c r="B20" s="253" t="n">
        <v>12</v>
      </c>
      <c r="C20" s="253" t="n">
        <f aca="false">(($C$3*C19)+$C$4)-INT(((($C$3*C19)+$C$4)/$C$2))*$C$2</f>
        <v>55572</v>
      </c>
      <c r="D20" s="254" t="n">
        <f aca="false">INT(C20/$C$2*$C$1)</f>
        <v>9</v>
      </c>
    </row>
    <row r="21" customFormat="false" ht="12.75" hidden="false" customHeight="false" outlineLevel="0" collapsed="false">
      <c r="B21" s="253" t="n">
        <v>13</v>
      </c>
      <c r="C21" s="253" t="n">
        <f aca="false">(($C$3*C20)+$C$4)-INT(((($C$3*C20)+$C$4)/$C$2))*$C$2</f>
        <v>37110</v>
      </c>
      <c r="D21" s="254" t="n">
        <f aca="false">INT(C21/$C$2*$C$1)</f>
        <v>6</v>
      </c>
    </row>
    <row r="22" customFormat="false" ht="12.75" hidden="false" customHeight="false" outlineLevel="0" collapsed="false">
      <c r="B22" s="253" t="n">
        <v>14</v>
      </c>
      <c r="C22" s="253" t="n">
        <f aca="false">(($C$3*C21)+$C$4)-INT(((($C$3*C21)+$C$4)/$C$2))*$C$2</f>
        <v>63027</v>
      </c>
      <c r="D22" s="254" t="n">
        <f aca="false">INT(C22/$C$2*$C$1)</f>
        <v>10</v>
      </c>
    </row>
    <row r="23" customFormat="false" ht="12.75" hidden="false" customHeight="false" outlineLevel="0" collapsed="false">
      <c r="B23" s="253" t="n">
        <v>15</v>
      </c>
      <c r="C23" s="253" t="n">
        <f aca="false">(($C$3*C22)+$C$4)-INT(((($C$3*C22)+$C$4)/$C$2))*$C$2</f>
        <v>57872</v>
      </c>
      <c r="D23" s="254" t="n">
        <f aca="false">INT(C23/$C$2*$C$1)</f>
        <v>9</v>
      </c>
    </row>
    <row r="24" customFormat="false" ht="12.75" hidden="false" customHeight="false" outlineLevel="0" collapsed="false">
      <c r="B24" s="253" t="n">
        <v>16</v>
      </c>
      <c r="C24" s="253" t="n">
        <f aca="false">(($C$3*C23)+$C$4)-INT(((($C$3*C23)+$C$4)/$C$2))*$C$2</f>
        <v>450</v>
      </c>
      <c r="D24" s="254" t="n">
        <f aca="false">INT(C24/$C$2*$C$1)</f>
        <v>0</v>
      </c>
    </row>
    <row r="25" customFormat="false" ht="12.75" hidden="false" customHeight="false" outlineLevel="0" collapsed="false">
      <c r="B25" s="253" t="n">
        <v>17</v>
      </c>
      <c r="C25" s="253" t="n">
        <f aca="false">(($C$3*C24)+$C$4)-INT(((($C$3*C24)+$C$4)/$C$2))*$C$2</f>
        <v>63364</v>
      </c>
      <c r="D25" s="254" t="n">
        <f aca="false">INT(C25/$C$2*$C$1)</f>
        <v>10</v>
      </c>
    </row>
    <row r="26" customFormat="false" ht="12.75" hidden="false" customHeight="false" outlineLevel="0" collapsed="false">
      <c r="B26" s="253" t="n">
        <v>18</v>
      </c>
      <c r="C26" s="253" t="n">
        <f aca="false">(($C$3*C25)+$C$4)-INT(((($C$3*C25)+$C$4)/$C$2))*$C$2</f>
        <v>55919</v>
      </c>
      <c r="D26" s="254" t="n">
        <f aca="false">INT(C26/$C$2*$C$1)</f>
        <v>9</v>
      </c>
    </row>
    <row r="27" customFormat="false" ht="12.75" hidden="false" customHeight="false" outlineLevel="0" collapsed="false">
      <c r="B27" s="253" t="n">
        <v>19</v>
      </c>
      <c r="C27" s="253" t="n">
        <f aca="false">(($C$3*C26)+$C$4)-INT(((($C$3*C26)+$C$4)/$C$2))*$C$2</f>
        <v>63485</v>
      </c>
      <c r="D27" s="254" t="n">
        <f aca="false">INT(C27/$C$2*$C$1)</f>
        <v>10</v>
      </c>
    </row>
    <row r="28" customFormat="false" ht="12.75" hidden="false" customHeight="false" outlineLevel="0" collapsed="false">
      <c r="B28" s="253" t="n">
        <v>20</v>
      </c>
      <c r="C28" s="253" t="n">
        <f aca="false">(($C$3*C27)+$C$4)-INT(((($C$3*C27)+$C$4)/$C$2))*$C$2</f>
        <v>18666</v>
      </c>
      <c r="D28" s="254" t="n">
        <f aca="false">INT(C28/$C$2*$C$1)</f>
        <v>3</v>
      </c>
    </row>
    <row r="29" customFormat="false" ht="12.75" hidden="false" customHeight="false" outlineLevel="0" collapsed="false">
      <c r="B29" s="253" t="n">
        <v>21</v>
      </c>
      <c r="C29" s="253" t="n">
        <f aca="false">(($C$3*C28)+$C$4)-INT(((($C$3*C28)+$C$4)/$C$2))*$C$2</f>
        <v>48205</v>
      </c>
      <c r="D29" s="254" t="n">
        <f aca="false">INT(C29/$C$2*$C$1)</f>
        <v>8</v>
      </c>
    </row>
    <row r="30" customFormat="false" ht="12.75" hidden="false" customHeight="false" outlineLevel="0" collapsed="false">
      <c r="B30" s="253" t="n">
        <v>22</v>
      </c>
      <c r="C30" s="253" t="n">
        <f aca="false">(($C$3*C29)+$C$4)-INT(((($C$3*C29)+$C$4)/$C$2))*$C$2</f>
        <v>42863</v>
      </c>
      <c r="D30" s="254" t="n">
        <f aca="false">INT(C30/$C$2*$C$1)</f>
        <v>7</v>
      </c>
    </row>
    <row r="31" customFormat="false" ht="12.75" hidden="false" customHeight="false" outlineLevel="0" collapsed="false">
      <c r="B31" s="253" t="n">
        <v>23</v>
      </c>
      <c r="C31" s="253" t="n">
        <f aca="false">(($C$3*C30)+$C$4)-INT(((($C$3*C30)+$C$4)/$C$2))*$C$2</f>
        <v>19188</v>
      </c>
      <c r="D31" s="254" t="n">
        <f aca="false">INT(C31/$C$2*$C$1)</f>
        <v>3</v>
      </c>
    </row>
    <row r="32" customFormat="false" ht="12.75" hidden="false" customHeight="false" outlineLevel="0" collapsed="false">
      <c r="B32" s="253" t="n">
        <v>24</v>
      </c>
      <c r="C32" s="253" t="n">
        <f aca="false">(($C$3*C31)+$C$4)-INT(((($C$3*C31)+$C$4)/$C$2))*$C$2</f>
        <v>46152</v>
      </c>
      <c r="D32" s="254" t="n">
        <f aca="false">INT(C32/$C$2*$C$1)</f>
        <v>7</v>
      </c>
    </row>
    <row r="33" customFormat="false" ht="12.75" hidden="false" customHeight="false" outlineLevel="0" collapsed="false">
      <c r="B33" s="253" t="n">
        <v>25</v>
      </c>
      <c r="C33" s="253" t="n">
        <f aca="false">(($C$3*C32)+$C$4)-INT(((($C$3*C32)+$C$4)/$C$2))*$C$2</f>
        <v>19181</v>
      </c>
      <c r="D33" s="254" t="n">
        <f aca="false">INT(C33/$C$2*$C$1)</f>
        <v>3</v>
      </c>
    </row>
    <row r="34" customFormat="false" ht="12.75" hidden="false" customHeight="false" outlineLevel="0" collapsed="false">
      <c r="B34" s="253" t="n">
        <v>26</v>
      </c>
      <c r="C34" s="253" t="n">
        <f aca="false">(($C$3*C33)+$C$4)-INT(((($C$3*C33)+$C$4)/$C$2))*$C$2</f>
        <v>114</v>
      </c>
      <c r="D34" s="254" t="n">
        <f aca="false">INT(C34/$C$2*$C$1)</f>
        <v>0</v>
      </c>
    </row>
    <row r="35" customFormat="false" ht="12.75" hidden="false" customHeight="false" outlineLevel="0" collapsed="false">
      <c r="B35" s="253" t="n">
        <v>27</v>
      </c>
      <c r="C35" s="253" t="n">
        <f aca="false">(($C$3*C34)+$C$4)-INT(((($C$3*C34)+$C$4)/$C$2))*$C$2</f>
        <v>15733</v>
      </c>
      <c r="D35" s="254" t="n">
        <f aca="false">INT(C35/$C$2*$C$1)</f>
        <v>2</v>
      </c>
    </row>
    <row r="36" customFormat="false" ht="12.75" hidden="false" customHeight="false" outlineLevel="0" collapsed="false">
      <c r="B36" s="253" t="n">
        <v>28</v>
      </c>
      <c r="C36" s="253" t="n">
        <f aca="false">(($C$3*C35)+$C$4)-INT(((($C$3*C35)+$C$4)/$C$2))*$C$2</f>
        <v>21457</v>
      </c>
      <c r="D36" s="254" t="n">
        <f aca="false">INT(C36/$C$2*$C$1)</f>
        <v>3</v>
      </c>
    </row>
    <row r="37" customFormat="false" ht="12.75" hidden="false" customHeight="false" outlineLevel="0" collapsed="false">
      <c r="B37" s="253" t="n">
        <v>29</v>
      </c>
      <c r="C37" s="253" t="n">
        <f aca="false">(($C$3*C36)+$C$4)-INT(((($C$3*C36)+$C$4)/$C$2))*$C$2</f>
        <v>39613</v>
      </c>
      <c r="D37" s="254" t="n">
        <f aca="false">INT(C37/$C$2*$C$1)</f>
        <v>6</v>
      </c>
    </row>
    <row r="38" customFormat="false" ht="12.75" hidden="false" customHeight="false" outlineLevel="0" collapsed="false">
      <c r="B38" s="253" t="n">
        <v>30</v>
      </c>
      <c r="C38" s="253" t="n">
        <f aca="false">(($C$3*C37)+$C$4)-INT(((($C$3*C37)+$C$4)/$C$2))*$C$2</f>
        <v>51049</v>
      </c>
      <c r="D38" s="254" t="n">
        <f aca="false">INT(C38/$C$2*$C$1)</f>
        <v>8</v>
      </c>
    </row>
    <row r="39" customFormat="false" ht="12.75" hidden="false" customHeight="false" outlineLevel="0" collapsed="false">
      <c r="B39" s="253" t="n">
        <v>31</v>
      </c>
      <c r="C39" s="253" t="n">
        <f aca="false">(($C$3*C38)+$C$4)-INT(((($C$3*C38)+$C$4)/$C$2))*$C$2</f>
        <v>27159</v>
      </c>
      <c r="D39" s="254" t="n">
        <f aca="false">INT(C39/$C$2*$C$1)</f>
        <v>4</v>
      </c>
    </row>
    <row r="40" customFormat="false" ht="12.75" hidden="false" customHeight="false" outlineLevel="0" collapsed="false">
      <c r="B40" s="253" t="n">
        <v>32</v>
      </c>
      <c r="C40" s="253" t="n">
        <f aca="false">(($C$3*C39)+$C$4)-INT(((($C$3*C39)+$C$4)/$C$2))*$C$2</f>
        <v>34760</v>
      </c>
      <c r="D40" s="254" t="n">
        <f aca="false">INT(C40/$C$2*$C$1)</f>
        <v>5</v>
      </c>
    </row>
    <row r="41" customFormat="false" ht="12.75" hidden="false" customHeight="false" outlineLevel="0" collapsed="false">
      <c r="B41" s="253" t="n">
        <v>33</v>
      </c>
      <c r="C41" s="253" t="n">
        <f aca="false">(($C$3*C40)+$C$4)-INT(((($C$3*C40)+$C$4)/$C$2))*$C$2</f>
        <v>23568</v>
      </c>
      <c r="D41" s="254" t="n">
        <f aca="false">INT(C41/$C$2*$C$1)</f>
        <v>3</v>
      </c>
    </row>
    <row r="42" customFormat="false" ht="12.75" hidden="false" customHeight="false" outlineLevel="0" collapsed="false">
      <c r="B42" s="253" t="n">
        <v>34</v>
      </c>
      <c r="C42" s="253" t="n">
        <f aca="false">(($C$3*C41)+$C$4)-INT(((($C$3*C41)+$C$4)/$C$2))*$C$2</f>
        <v>4826</v>
      </c>
      <c r="D42" s="254" t="n">
        <f aca="false">INT(C42/$C$2*$C$1)</f>
        <v>0</v>
      </c>
    </row>
    <row r="43" customFormat="false" ht="12.75" hidden="false" customHeight="false" outlineLevel="0" collapsed="false">
      <c r="B43" s="253" t="n">
        <v>35</v>
      </c>
      <c r="C43" s="253" t="n">
        <f aca="false">(($C$3*C42)+$C$4)-INT(((($C$3*C42)+$C$4)/$C$2))*$C$2</f>
        <v>23811</v>
      </c>
      <c r="D43" s="254" t="n">
        <f aca="false">INT(C43/$C$2*$C$1)</f>
        <v>3</v>
      </c>
    </row>
    <row r="44" customFormat="false" ht="12.75" hidden="false" customHeight="false" outlineLevel="0" collapsed="false">
      <c r="B44" s="253" t="n">
        <v>36</v>
      </c>
      <c r="C44" s="253" t="n">
        <f aca="false">(($C$3*C43)+$C$4)-INT(((($C$3*C43)+$C$4)/$C$2))*$C$2</f>
        <v>11778</v>
      </c>
      <c r="D44" s="254" t="n">
        <f aca="false">INT(C44/$C$2*$C$1)</f>
        <v>1</v>
      </c>
    </row>
    <row r="45" customFormat="false" ht="12.75" hidden="false" customHeight="false" outlineLevel="0" collapsed="false">
      <c r="B45" s="253" t="n">
        <v>37</v>
      </c>
      <c r="C45" s="253" t="n">
        <f aca="false">(($C$3*C44)+$C$4)-INT(((($C$3*C44)+$C$4)/$C$2))*$C$2</f>
        <v>21824</v>
      </c>
      <c r="D45" s="254" t="n">
        <f aca="false">INT(C45/$C$2*$C$1)</f>
        <v>3</v>
      </c>
    </row>
    <row r="46" customFormat="false" ht="12.75" hidden="false" customHeight="false" outlineLevel="0" collapsed="false">
      <c r="B46" s="253" t="n">
        <v>38</v>
      </c>
      <c r="C46" s="253" t="n">
        <f aca="false">(($C$3*C45)+$C$4)-INT(((($C$3*C45)+$C$4)/$C$2))*$C$2</f>
        <v>57123</v>
      </c>
      <c r="D46" s="254" t="n">
        <f aca="false">INT(C46/$C$2*$C$1)</f>
        <v>9</v>
      </c>
    </row>
    <row r="47" customFormat="false" ht="12.75" hidden="false" customHeight="false" outlineLevel="0" collapsed="false">
      <c r="B47" s="253" t="n">
        <v>39</v>
      </c>
      <c r="C47" s="253" t="n">
        <f aca="false">(($C$3*C46)+$C$4)-INT(((($C$3*C46)+$C$4)/$C$2))*$C$2</f>
        <v>53980</v>
      </c>
      <c r="D47" s="254" t="n">
        <f aca="false">INT(C47/$C$2*$C$1)</f>
        <v>9</v>
      </c>
    </row>
    <row r="48" customFormat="false" ht="12.75" hidden="false" customHeight="false" outlineLevel="0" collapsed="false">
      <c r="B48" s="253" t="n">
        <v>40</v>
      </c>
      <c r="C48" s="253" t="n">
        <f aca="false">(($C$3*C47)+$C$4)-INT(((($C$3*C47)+$C$4)/$C$2))*$C$2</f>
        <v>22033</v>
      </c>
      <c r="D48" s="254" t="n">
        <f aca="false">INT(C48/$C$2*$C$1)</f>
        <v>3</v>
      </c>
    </row>
    <row r="49" customFormat="false" ht="12.75" hidden="false" customHeight="false" outlineLevel="0" collapsed="false">
      <c r="B49" s="253" t="n">
        <v>41</v>
      </c>
      <c r="C49" s="253" t="n">
        <f aca="false">(($C$3*C48)+$C$4)-INT(((($C$3*C48)+$C$4)/$C$2))*$C$2</f>
        <v>46385</v>
      </c>
      <c r="D49" s="254" t="n">
        <f aca="false">INT(C49/$C$2*$C$1)</f>
        <v>7</v>
      </c>
    </row>
    <row r="50" customFormat="false" ht="12.75" hidden="false" customHeight="false" outlineLevel="0" collapsed="false">
      <c r="B50" s="253" t="n">
        <v>42</v>
      </c>
      <c r="C50" s="253" t="n">
        <f aca="false">(($C$3*C49)+$C$4)-INT(((($C$3*C49)+$C$4)/$C$2))*$C$2</f>
        <v>63326</v>
      </c>
      <c r="D50" s="254" t="n">
        <f aca="false">INT(C50/$C$2*$C$1)</f>
        <v>10</v>
      </c>
    </row>
    <row r="51" customFormat="false" ht="12.75" hidden="false" customHeight="false" outlineLevel="0" collapsed="false">
      <c r="B51" s="253" t="n">
        <v>43</v>
      </c>
      <c r="C51" s="253" t="n">
        <f aca="false">(($C$3*C50)+$C$4)-INT(((($C$3*C50)+$C$4)/$C$2))*$C$2</f>
        <v>40002</v>
      </c>
      <c r="D51" s="254" t="n">
        <f aca="false">INT(C51/$C$2*$C$1)</f>
        <v>6</v>
      </c>
    </row>
    <row r="52" customFormat="false" ht="12.75" hidden="false" customHeight="false" outlineLevel="0" collapsed="false">
      <c r="B52" s="253" t="n">
        <v>44</v>
      </c>
      <c r="C52" s="253" t="n">
        <f aca="false">(($C$3*C51)+$C$4)-INT(((($C$3*C51)+$C$4)/$C$2))*$C$2</f>
        <v>26047</v>
      </c>
      <c r="D52" s="254" t="n">
        <f aca="false">INT(C52/$C$2*$C$1)</f>
        <v>4</v>
      </c>
    </row>
    <row r="53" customFormat="false" ht="12.75" hidden="false" customHeight="false" outlineLevel="0" collapsed="false">
      <c r="B53" s="253" t="n">
        <v>45</v>
      </c>
      <c r="C53" s="253" t="n">
        <f aca="false">(($C$3*C52)+$C$4)-INT(((($C$3*C52)+$C$4)/$C$2))*$C$2</f>
        <v>3486</v>
      </c>
      <c r="D53" s="254" t="n">
        <f aca="false">INT(C53/$C$2*$C$1)</f>
        <v>0</v>
      </c>
    </row>
    <row r="54" customFormat="false" ht="12.75" hidden="false" customHeight="false" outlineLevel="0" collapsed="false">
      <c r="B54" s="253" t="n">
        <v>46</v>
      </c>
      <c r="C54" s="253" t="n">
        <f aca="false">(($C$3*C53)+$C$4)-INT(((($C$3*C53)+$C$4)/$C$2))*$C$2</f>
        <v>28077</v>
      </c>
      <c r="D54" s="254" t="n">
        <f aca="false">INT(C54/$C$2*$C$1)</f>
        <v>4</v>
      </c>
    </row>
    <row r="55" customFormat="false" ht="12.75" hidden="false" customHeight="false" outlineLevel="0" collapsed="false">
      <c r="B55" s="253" t="n">
        <v>47</v>
      </c>
      <c r="C55" s="253" t="n">
        <f aca="false">(($C$3*C54)+$C$4)-INT(((($C$3*C54)+$C$4)/$C$2))*$C$2</f>
        <v>53743</v>
      </c>
      <c r="D55" s="254" t="n">
        <f aca="false">INT(C55/$C$2*$C$1)</f>
        <v>9</v>
      </c>
    </row>
    <row r="56" customFormat="false" ht="12.75" hidden="false" customHeight="false" outlineLevel="0" collapsed="false">
      <c r="B56" s="253" t="n">
        <v>48</v>
      </c>
      <c r="C56" s="253" t="n">
        <f aca="false">(($C$3*C55)+$C$4)-INT(((($C$3*C55)+$C$4)/$C$2))*$C$2</f>
        <v>45182</v>
      </c>
      <c r="D56" s="254" t="n">
        <f aca="false">INT(C56/$C$2*$C$1)</f>
        <v>7</v>
      </c>
    </row>
    <row r="57" customFormat="false" ht="12.75" hidden="false" customHeight="false" outlineLevel="0" collapsed="false">
      <c r="B57" s="253" t="n">
        <v>49</v>
      </c>
      <c r="C57" s="253" t="n">
        <f aca="false">(($C$3*C56)+$C$4)-INT(((($C$3*C56)+$C$4)/$C$2))*$C$2</f>
        <v>23247</v>
      </c>
      <c r="D57" s="254" t="n">
        <f aca="false">INT(C57/$C$2*$C$1)</f>
        <v>3</v>
      </c>
    </row>
    <row r="58" customFormat="false" ht="12.75" hidden="false" customHeight="false" outlineLevel="0" collapsed="false">
      <c r="B58" s="253" t="n">
        <v>50</v>
      </c>
      <c r="C58" s="253" t="n">
        <f aca="false">(($C$3*C57)+$C$4)-INT(((($C$3*C57)+$C$4)/$C$2))*$C$2</f>
        <v>65208</v>
      </c>
      <c r="D58" s="254" t="n">
        <f aca="false">INT(C58/$C$2*$C$1)</f>
        <v>10</v>
      </c>
    </row>
    <row r="59" customFormat="false" ht="12.75" hidden="false" customHeight="false" outlineLevel="0" collapsed="false">
      <c r="B59" s="253" t="n">
        <v>51</v>
      </c>
      <c r="C59" s="253" t="n">
        <f aca="false">(($C$3*C58)+$C$4)-INT(((($C$3*C58)+$C$4)/$C$2))*$C$2</f>
        <v>24818</v>
      </c>
      <c r="D59" s="254" t="n">
        <f aca="false">INT(C59/$C$2*$C$1)</f>
        <v>4</v>
      </c>
    </row>
    <row r="60" customFormat="false" ht="12.75" hidden="false" customHeight="false" outlineLevel="0" collapsed="false">
      <c r="B60" s="253" t="n">
        <v>52</v>
      </c>
      <c r="C60" s="253" t="n">
        <f aca="false">(($C$3*C59)+$C$4)-INT(((($C$3*C59)+$C$4)/$C$2))*$C$2</f>
        <v>7692</v>
      </c>
      <c r="D60" s="254" t="n">
        <f aca="false">INT(C60/$C$2*$C$1)</f>
        <v>1</v>
      </c>
    </row>
    <row r="61" customFormat="false" ht="12.75" hidden="false" customHeight="false" outlineLevel="0" collapsed="false">
      <c r="B61" s="253" t="n">
        <v>53</v>
      </c>
      <c r="C61" s="253" t="n">
        <f aca="false">(($C$3*C60)+$C$4)-INT(((($C$3*C60)+$C$4)/$C$2))*$C$2</f>
        <v>31116</v>
      </c>
      <c r="D61" s="254" t="n">
        <f aca="false">INT(C61/$C$2*$C$1)</f>
        <v>5</v>
      </c>
    </row>
    <row r="62" customFormat="false" ht="12.75" hidden="false" customHeight="false" outlineLevel="0" collapsed="false">
      <c r="B62" s="253" t="n">
        <v>54</v>
      </c>
      <c r="C62" s="253" t="n">
        <f aca="false">(($C$3*C61)+$C$4)-INT(((($C$3*C61)+$C$4)/$C$2))*$C$2</f>
        <v>746</v>
      </c>
      <c r="D62" s="254" t="n">
        <f aca="false">INT(C62/$C$2*$C$1)</f>
        <v>0</v>
      </c>
    </row>
    <row r="63" customFormat="false" ht="12.75" hidden="false" customHeight="false" outlineLevel="0" collapsed="false">
      <c r="B63" s="253" t="n">
        <v>55</v>
      </c>
      <c r="C63" s="253" t="n">
        <f aca="false">(($C$3*C62)+$C$4)-INT(((($C$3*C62)+$C$4)/$C$2))*$C$2</f>
        <v>63204</v>
      </c>
      <c r="D63" s="254" t="n">
        <f aca="false">INT(C63/$C$2*$C$1)</f>
        <v>10</v>
      </c>
    </row>
    <row r="64" customFormat="false" ht="12.75" hidden="false" customHeight="false" outlineLevel="0" collapsed="false">
      <c r="B64" s="253" t="n">
        <v>56</v>
      </c>
      <c r="C64" s="253" t="n">
        <f aca="false">(($C$3*C63)+$C$4)-INT(((($C$3*C63)+$C$4)/$C$2))*$C$2</f>
        <v>61318</v>
      </c>
      <c r="D64" s="254" t="n">
        <f aca="false">INT(C64/$C$2*$C$1)</f>
        <v>10</v>
      </c>
    </row>
    <row r="65" customFormat="false" ht="12.75" hidden="false" customHeight="false" outlineLevel="0" collapsed="false">
      <c r="B65" s="253" t="n">
        <v>57</v>
      </c>
      <c r="C65" s="253" t="n">
        <f aca="false">(($C$3*C64)+$C$4)-INT(((($C$3*C64)+$C$4)/$C$2))*$C$2</f>
        <v>12754</v>
      </c>
      <c r="D65" s="254" t="n">
        <f aca="false">INT(C65/$C$2*$C$1)</f>
        <v>2</v>
      </c>
    </row>
    <row r="66" customFormat="false" ht="12.75" hidden="false" customHeight="false" outlineLevel="0" collapsed="false">
      <c r="B66" s="253" t="n">
        <v>58</v>
      </c>
      <c r="C66" s="253" t="n">
        <f aca="false">(($C$3*C65)+$C$4)-INT(((($C$3*C65)+$C$4)/$C$2))*$C$2</f>
        <v>47859</v>
      </c>
      <c r="D66" s="254" t="n">
        <f aca="false">INT(C66/$C$2*$C$1)</f>
        <v>8</v>
      </c>
    </row>
    <row r="67" customFormat="false" ht="12.75" hidden="false" customHeight="false" outlineLevel="0" collapsed="false">
      <c r="B67" s="253" t="n">
        <v>59</v>
      </c>
      <c r="C67" s="253" t="n">
        <f aca="false">(($C$3*C66)+$C$4)-INT(((($C$3*C66)+$C$4)/$C$2))*$C$2</f>
        <v>32425</v>
      </c>
      <c r="D67" s="254" t="n">
        <f aca="false">INT(C67/$C$2*$C$1)</f>
        <v>5</v>
      </c>
    </row>
    <row r="68" customFormat="false" ht="12.75" hidden="false" customHeight="false" outlineLevel="0" collapsed="false">
      <c r="B68" s="253" t="n">
        <v>60</v>
      </c>
      <c r="C68" s="253" t="n">
        <f aca="false">(($C$3*C67)+$C$4)-INT(((($C$3*C67)+$C$4)/$C$2))*$C$2</f>
        <v>26601</v>
      </c>
      <c r="D68" s="254" t="n">
        <f aca="false">INT(C68/$C$2*$C$1)</f>
        <v>4</v>
      </c>
    </row>
    <row r="69" customFormat="false" ht="12.75" hidden="false" customHeight="false" outlineLevel="0" collapsed="false">
      <c r="B69" s="253" t="n">
        <v>61</v>
      </c>
      <c r="C69" s="253" t="n">
        <f aca="false">(($C$3*C68)+$C$4)-INT(((($C$3*C68)+$C$4)/$C$2))*$C$2</f>
        <v>52770</v>
      </c>
      <c r="D69" s="254" t="n">
        <f aca="false">INT(C69/$C$2*$C$1)</f>
        <v>8</v>
      </c>
    </row>
    <row r="70" customFormat="false" ht="12.75" hidden="false" customHeight="false" outlineLevel="0" collapsed="false">
      <c r="B70" s="253" t="n">
        <v>62</v>
      </c>
      <c r="C70" s="253" t="n">
        <f aca="false">(($C$3*C69)+$C$4)-INT(((($C$3*C69)+$C$4)/$C$2))*$C$2</f>
        <v>1437</v>
      </c>
      <c r="D70" s="254" t="n">
        <f aca="false">INT(C70/$C$2*$C$1)</f>
        <v>0</v>
      </c>
    </row>
    <row r="71" customFormat="false" ht="12.75" hidden="false" customHeight="false" outlineLevel="0" collapsed="false">
      <c r="B71" s="253" t="n">
        <v>63</v>
      </c>
      <c r="C71" s="253" t="n">
        <f aca="false">(($C$3*C70)+$C$4)-INT(((($C$3*C70)+$C$4)/$C$2))*$C$2</f>
        <v>2622</v>
      </c>
      <c r="D71" s="254" t="n">
        <f aca="false">INT(C71/$C$2*$C$1)</f>
        <v>0</v>
      </c>
    </row>
    <row r="72" customFormat="false" ht="12.75" hidden="false" customHeight="false" outlineLevel="0" collapsed="false">
      <c r="B72" s="253" t="n">
        <v>64</v>
      </c>
      <c r="C72" s="253" t="n">
        <f aca="false">(($C$3*C71)+$C$4)-INT(((($C$3*C71)+$C$4)/$C$2))*$C$2</f>
        <v>17919</v>
      </c>
      <c r="D72" s="254" t="n">
        <f aca="false">INT(C72/$C$2*$C$1)</f>
        <v>3</v>
      </c>
    </row>
    <row r="73" customFormat="false" ht="12.75" hidden="false" customHeight="false" outlineLevel="0" collapsed="false">
      <c r="B73" s="253" t="n">
        <v>65</v>
      </c>
      <c r="C73" s="253" t="n">
        <f aca="false">(($C$3*C72)+$C$4)-INT(((($C$3*C72)+$C$4)/$C$2))*$C$2</f>
        <v>2567</v>
      </c>
      <c r="D73" s="254" t="n">
        <f aca="false">INT(C73/$C$2*$C$1)</f>
        <v>0</v>
      </c>
    </row>
    <row r="74" customFormat="false" ht="12.75" hidden="false" customHeight="false" outlineLevel="0" collapsed="false">
      <c r="B74" s="253" t="n">
        <v>66</v>
      </c>
      <c r="C74" s="253" t="n">
        <f aca="false">(($C$3*C73)+$C$4)-INT(((($C$3*C73)+$C$4)/$C$2))*$C$2</f>
        <v>58678</v>
      </c>
      <c r="D74" s="254" t="n">
        <f aca="false">INT(C74/$C$2*$C$1)</f>
        <v>9</v>
      </c>
    </row>
    <row r="75" customFormat="false" ht="12.75" hidden="false" customHeight="false" outlineLevel="0" collapsed="false">
      <c r="B75" s="253" t="n">
        <v>67</v>
      </c>
      <c r="C75" s="253" t="n">
        <f aca="false">(($C$3*C74)+$C$4)-INT(((($C$3*C74)+$C$4)/$C$2))*$C$2</f>
        <v>3556</v>
      </c>
      <c r="D75" s="254" t="n">
        <f aca="false">INT(C75/$C$2*$C$1)</f>
        <v>0</v>
      </c>
    </row>
    <row r="76" customFormat="false" ht="12.75" hidden="false" customHeight="false" outlineLevel="0" collapsed="false">
      <c r="B76" s="253" t="n">
        <v>68</v>
      </c>
      <c r="C76" s="253" t="n">
        <f aca="false">(($C$3*C75)+$C$4)-INT(((($C$3*C75)+$C$4)/$C$2))*$C$2</f>
        <v>29810</v>
      </c>
      <c r="D76" s="254" t="n">
        <f aca="false">INT(C76/$C$2*$C$1)</f>
        <v>5</v>
      </c>
    </row>
    <row r="77" customFormat="false" ht="12.75" hidden="false" customHeight="false" outlineLevel="0" collapsed="false">
      <c r="B77" s="253" t="n">
        <v>69</v>
      </c>
      <c r="C77" s="253" t="n">
        <f aca="false">(($C$3*C76)+$C$4)-INT(((($C$3*C76)+$C$4)/$C$2))*$C$2</f>
        <v>22702</v>
      </c>
      <c r="D77" s="254" t="n">
        <f aca="false">INT(C77/$C$2*$C$1)</f>
        <v>3</v>
      </c>
    </row>
    <row r="78" customFormat="false" ht="12.75" hidden="false" customHeight="false" outlineLevel="0" collapsed="false">
      <c r="B78" s="253" t="n">
        <v>70</v>
      </c>
      <c r="C78" s="253" t="n">
        <f aca="false">(($C$3*C77)+$C$4)-INT(((($C$3*C77)+$C$4)/$C$2))*$C$2</f>
        <v>28315</v>
      </c>
      <c r="D78" s="254" t="n">
        <f aca="false">INT(C78/$C$2*$C$1)</f>
        <v>4</v>
      </c>
    </row>
    <row r="79" customFormat="false" ht="12.75" hidden="false" customHeight="false" outlineLevel="0" collapsed="false">
      <c r="B79" s="253" t="n">
        <v>71</v>
      </c>
      <c r="C79" s="253" t="n">
        <f aca="false">(($C$3*C78)+$C$4)-INT(((($C$3*C78)+$C$4)/$C$2))*$C$2</f>
        <v>46531</v>
      </c>
      <c r="D79" s="254" t="n">
        <f aca="false">INT(C79/$C$2*$C$1)</f>
        <v>7</v>
      </c>
    </row>
    <row r="80" customFormat="false" ht="12.75" hidden="false" customHeight="false" outlineLevel="0" collapsed="false">
      <c r="B80" s="253" t="n">
        <v>72</v>
      </c>
      <c r="C80" s="253" t="n">
        <f aca="false">(($C$3*C79)+$C$4)-INT(((($C$3*C79)+$C$4)/$C$2))*$C$2</f>
        <v>31372</v>
      </c>
      <c r="D80" s="254" t="n">
        <f aca="false">INT(C80/$C$2*$C$1)</f>
        <v>5</v>
      </c>
    </row>
    <row r="81" customFormat="false" ht="12.75" hidden="false" customHeight="false" outlineLevel="0" collapsed="false">
      <c r="B81" s="253" t="n">
        <v>73</v>
      </c>
      <c r="C81" s="253" t="n">
        <f aca="false">(($C$3*C80)+$C$4)-INT(((($C$3*C80)+$C$4)/$C$2))*$C$2</f>
        <v>18316</v>
      </c>
      <c r="D81" s="254" t="n">
        <f aca="false">INT(C81/$C$2*$C$1)</f>
        <v>3</v>
      </c>
    </row>
    <row r="82" customFormat="false" ht="12.75" hidden="false" customHeight="false" outlineLevel="0" collapsed="false">
      <c r="B82" s="253" t="n">
        <v>74</v>
      </c>
      <c r="C82" s="253" t="n">
        <f aca="false">(($C$3*C81)+$C$4)-INT(((($C$3*C81)+$C$4)/$C$2))*$C$2</f>
        <v>39540</v>
      </c>
      <c r="D82" s="254" t="n">
        <f aca="false">INT(C82/$C$2*$C$1)</f>
        <v>6</v>
      </c>
    </row>
    <row r="83" customFormat="false" ht="12.75" hidden="false" customHeight="false" outlineLevel="0" collapsed="false">
      <c r="B83" s="253" t="n">
        <v>75</v>
      </c>
      <c r="C83" s="253" t="n">
        <f aca="false">(($C$3*C82)+$C$4)-INT(((($C$3*C82)+$C$4)/$C$2))*$C$2</f>
        <v>1505</v>
      </c>
      <c r="D83" s="254" t="n">
        <f aca="false">INT(C83/$C$2*$C$1)</f>
        <v>0</v>
      </c>
    </row>
    <row r="84" customFormat="false" ht="12.75" hidden="false" customHeight="false" outlineLevel="0" collapsed="false">
      <c r="B84" s="253" t="n">
        <v>76</v>
      </c>
      <c r="C84" s="253" t="n">
        <f aca="false">(($C$3*C83)+$C$4)-INT(((($C$3*C83)+$C$4)/$C$2))*$C$2</f>
        <v>38002</v>
      </c>
      <c r="D84" s="254" t="n">
        <f aca="false">INT(C84/$C$2*$C$1)</f>
        <v>6</v>
      </c>
    </row>
    <row r="85" customFormat="false" ht="12.75" hidden="false" customHeight="false" outlineLevel="0" collapsed="false">
      <c r="B85" s="253" t="n">
        <v>77</v>
      </c>
      <c r="C85" s="253" t="n">
        <f aca="false">(($C$3*C84)+$C$4)-INT(((($C$3*C84)+$C$4)/$C$2))*$C$2</f>
        <v>60774</v>
      </c>
      <c r="D85" s="254" t="n">
        <f aca="false">INT(C85/$C$2*$C$1)</f>
        <v>10</v>
      </c>
    </row>
    <row r="86" customFormat="false" ht="12.75" hidden="false" customHeight="false" outlineLevel="0" collapsed="false">
      <c r="B86" s="253" t="n">
        <v>78</v>
      </c>
      <c r="C86" s="253" t="n">
        <f aca="false">(($C$3*C85)+$C$4)-INT(((($C$3*C85)+$C$4)/$C$2))*$C$2</f>
        <v>57319</v>
      </c>
      <c r="D86" s="254" t="n">
        <f aca="false">INT(C86/$C$2*$C$1)</f>
        <v>9</v>
      </c>
    </row>
    <row r="87" customFormat="false" ht="12.75" hidden="false" customHeight="false" outlineLevel="0" collapsed="false">
      <c r="B87" s="253" t="n">
        <v>79</v>
      </c>
      <c r="C87" s="253" t="n">
        <f aca="false">(($C$3*C86)+$C$4)-INT(((($C$3*C86)+$C$4)/$C$2))*$C$2</f>
        <v>32624</v>
      </c>
      <c r="D87" s="254" t="n">
        <f aca="false">INT(C87/$C$2*$C$1)</f>
        <v>5</v>
      </c>
    </row>
    <row r="88" customFormat="false" ht="12.75" hidden="false" customHeight="false" outlineLevel="0" collapsed="false">
      <c r="B88" s="253" t="n">
        <v>80</v>
      </c>
      <c r="C88" s="253" t="n">
        <f aca="false">(($C$3*C87)+$C$4)-INT(((($C$3*C87)+$C$4)/$C$2))*$C$2</f>
        <v>53056</v>
      </c>
      <c r="D88" s="254" t="n">
        <f aca="false">INT(C88/$C$2*$C$1)</f>
        <v>8</v>
      </c>
    </row>
    <row r="89" customFormat="false" ht="12.75" hidden="false" customHeight="false" outlineLevel="0" collapsed="false">
      <c r="B89" s="253" t="n">
        <v>81</v>
      </c>
      <c r="C89" s="253" t="n">
        <f aca="false">(($C$3*C88)+$C$4)-INT(((($C$3*C88)+$C$4)/$C$2))*$C$2</f>
        <v>38470</v>
      </c>
      <c r="D89" s="254" t="n">
        <f aca="false">INT(C89/$C$2*$C$1)</f>
        <v>6</v>
      </c>
    </row>
    <row r="90" customFormat="false" ht="12.75" hidden="false" customHeight="false" outlineLevel="0" collapsed="false">
      <c r="B90" s="253" t="n">
        <v>82</v>
      </c>
      <c r="C90" s="253" t="n">
        <f aca="false">(($C$3*C89)+$C$4)-INT(((($C$3*C89)+$C$4)/$C$2))*$C$2</f>
        <v>49896</v>
      </c>
      <c r="D90" s="254" t="n">
        <f aca="false">INT(C90/$C$2*$C$1)</f>
        <v>8</v>
      </c>
    </row>
    <row r="91" customFormat="false" ht="12.75" hidden="false" customHeight="false" outlineLevel="0" collapsed="false">
      <c r="B91" s="253" t="n">
        <v>83</v>
      </c>
      <c r="C91" s="253" t="n">
        <f aca="false">(($C$3*C90)+$C$4)-INT(((($C$3*C90)+$C$4)/$C$2))*$C$2</f>
        <v>63199</v>
      </c>
      <c r="D91" s="254" t="n">
        <f aca="false">INT(C91/$C$2*$C$1)</f>
        <v>10</v>
      </c>
    </row>
    <row r="92" customFormat="false" ht="12.75" hidden="false" customHeight="false" outlineLevel="0" collapsed="false">
      <c r="B92" s="253" t="n">
        <v>84</v>
      </c>
      <c r="C92" s="253" t="n">
        <f aca="false">(($C$3*C91)+$C$4)-INT(((($C$3*C91)+$C$4)/$C$2))*$C$2</f>
        <v>47154</v>
      </c>
      <c r="D92" s="254" t="n">
        <f aca="false">INT(C92/$C$2*$C$1)</f>
        <v>7</v>
      </c>
    </row>
    <row r="93" customFormat="false" ht="12.75" hidden="false" customHeight="false" outlineLevel="0" collapsed="false">
      <c r="B93" s="253" t="n">
        <v>85</v>
      </c>
      <c r="C93" s="253" t="n">
        <f aca="false">(($C$3*C92)+$C$4)-INT(((($C$3*C92)+$C$4)/$C$2))*$C$2</f>
        <v>931</v>
      </c>
      <c r="D93" s="254" t="n">
        <f aca="false">INT(C93/$C$2*$C$1)</f>
        <v>0</v>
      </c>
    </row>
    <row r="94" customFormat="false" ht="12.75" hidden="false" customHeight="false" outlineLevel="0" collapsed="false">
      <c r="B94" s="253" t="n">
        <v>86</v>
      </c>
      <c r="C94" s="253" t="n">
        <f aca="false">(($C$3*C93)+$C$4)-INT(((($C$3*C93)+$C$4)/$C$2))*$C$2</f>
        <v>63104</v>
      </c>
      <c r="D94" s="254" t="n">
        <f aca="false">INT(C94/$C$2*$C$1)</f>
        <v>10</v>
      </c>
    </row>
    <row r="95" customFormat="false" ht="12.75" hidden="false" customHeight="false" outlineLevel="0" collapsed="false">
      <c r="B95" s="253" t="n">
        <v>87</v>
      </c>
      <c r="C95" s="253" t="n">
        <f aca="false">(($C$3*C94)+$C$4)-INT(((($C$3*C94)+$C$4)/$C$2))*$C$2</f>
        <v>40122</v>
      </c>
      <c r="D95" s="254" t="n">
        <f aca="false">INT(C95/$C$2*$C$1)</f>
        <v>6</v>
      </c>
    </row>
    <row r="96" customFormat="false" ht="12.75" hidden="false" customHeight="false" outlineLevel="0" collapsed="false">
      <c r="B96" s="253" t="n">
        <v>88</v>
      </c>
      <c r="C96" s="253" t="n">
        <f aca="false">(($C$3*C95)+$C$4)-INT(((($C$3*C95)+$C$4)/$C$2))*$C$2</f>
        <v>38378</v>
      </c>
      <c r="D96" s="254" t="n">
        <f aca="false">INT(C96/$C$2*$C$1)</f>
        <v>6</v>
      </c>
    </row>
    <row r="97" customFormat="false" ht="12.75" hidden="false" customHeight="false" outlineLevel="0" collapsed="false">
      <c r="B97" s="253" t="n">
        <v>89</v>
      </c>
      <c r="C97" s="253" t="n">
        <f aca="false">(($C$3*C96)+$C$4)-INT(((($C$3*C96)+$C$4)/$C$2))*$C$2</f>
        <v>25154</v>
      </c>
      <c r="D97" s="254" t="n">
        <f aca="false">INT(C97/$C$2*$C$1)</f>
        <v>4</v>
      </c>
    </row>
    <row r="98" customFormat="false" ht="12.75" hidden="false" customHeight="false" outlineLevel="0" collapsed="false">
      <c r="B98" s="253" t="n">
        <v>90</v>
      </c>
      <c r="C98" s="253" t="n">
        <f aca="false">(($C$3*C97)+$C$4)-INT(((($C$3*C97)+$C$4)/$C$2))*$C$2</f>
        <v>55323</v>
      </c>
      <c r="D98" s="254" t="n">
        <f aca="false">INT(C98/$C$2*$C$1)</f>
        <v>9</v>
      </c>
    </row>
    <row r="99" customFormat="false" ht="12.75" hidden="false" customHeight="false" outlineLevel="0" collapsed="false">
      <c r="B99" s="253" t="n">
        <v>91</v>
      </c>
      <c r="C99" s="253" t="n">
        <f aca="false">(($C$3*C98)+$C$4)-INT(((($C$3*C98)+$C$4)/$C$2))*$C$2</f>
        <v>57</v>
      </c>
      <c r="D99" s="254" t="n">
        <f aca="false">INT(C99/$C$2*$C$1)</f>
        <v>0</v>
      </c>
    </row>
    <row r="100" customFormat="false" ht="12.75" hidden="false" customHeight="false" outlineLevel="0" collapsed="false">
      <c r="B100" s="253" t="n">
        <v>92</v>
      </c>
      <c r="C100" s="253" t="n">
        <f aca="false">(($C$3*C99)+$C$4)-INT(((($C$3*C99)+$C$4)/$C$2))*$C$2</f>
        <v>24618</v>
      </c>
      <c r="D100" s="254" t="n">
        <f aca="false">INT(C100/$C$2*$C$1)</f>
        <v>4</v>
      </c>
    </row>
    <row r="101" customFormat="false" ht="12.75" hidden="false" customHeight="false" outlineLevel="0" collapsed="false">
      <c r="B101" s="253" t="n">
        <v>93</v>
      </c>
      <c r="C101" s="253" t="n">
        <f aca="false">(($C$3*C100)+$C$4)-INT(((($C$3*C100)+$C$4)/$C$2))*$C$2</f>
        <v>30821</v>
      </c>
      <c r="D101" s="254" t="n">
        <f aca="false">INT(C101/$C$2*$C$1)</f>
        <v>5</v>
      </c>
    </row>
    <row r="102" customFormat="false" ht="12.75" hidden="false" customHeight="false" outlineLevel="0" collapsed="false">
      <c r="B102" s="253" t="n">
        <v>94</v>
      </c>
      <c r="C102" s="253" t="n">
        <f aca="false">(($C$3*C101)+$C$4)-INT(((($C$3*C101)+$C$4)/$C$2))*$C$2</f>
        <v>16843</v>
      </c>
      <c r="D102" s="254" t="n">
        <f aca="false">INT(C102/$C$2*$C$1)</f>
        <v>2</v>
      </c>
    </row>
    <row r="103" customFormat="false" ht="12.75" hidden="false" customHeight="false" outlineLevel="0" collapsed="false">
      <c r="B103" s="253" t="n">
        <v>95</v>
      </c>
      <c r="C103" s="253" t="n">
        <f aca="false">(($C$3*C102)+$C$4)-INT(((($C$3*C102)+$C$4)/$C$2))*$C$2</f>
        <v>20857</v>
      </c>
      <c r="D103" s="254" t="n">
        <f aca="false">INT(C103/$C$2*$C$1)</f>
        <v>3</v>
      </c>
    </row>
    <row r="104" customFormat="false" ht="12.75" hidden="false" customHeight="false" outlineLevel="0" collapsed="false">
      <c r="B104" s="253" t="n">
        <v>96</v>
      </c>
      <c r="C104" s="253" t="n">
        <f aca="false">(($C$3*C103)+$C$4)-INT(((($C$3*C103)+$C$4)/$C$2))*$C$2</f>
        <v>43479</v>
      </c>
      <c r="D104" s="254" t="n">
        <f aca="false">INT(C104/$C$2*$C$1)</f>
        <v>7</v>
      </c>
    </row>
    <row r="105" customFormat="false" ht="12.75" hidden="false" customHeight="false" outlineLevel="0" collapsed="false">
      <c r="B105" s="253" t="n">
        <v>97</v>
      </c>
      <c r="C105" s="253" t="n">
        <f aca="false">(($C$3*C104)+$C$4)-INT(((($C$3*C104)+$C$4)/$C$2))*$C$2</f>
        <v>8230</v>
      </c>
      <c r="D105" s="254" t="n">
        <f aca="false">INT(C105/$C$2*$C$1)</f>
        <v>1</v>
      </c>
    </row>
    <row r="106" customFormat="false" ht="12.75" hidden="false" customHeight="false" outlineLevel="0" collapsed="false">
      <c r="B106" s="253" t="n">
        <v>98</v>
      </c>
      <c r="C106" s="253" t="n">
        <f aca="false">(($C$3*C105)+$C$4)-INT(((($C$3*C105)+$C$4)/$C$2))*$C$2</f>
        <v>21971</v>
      </c>
      <c r="D106" s="254" t="n">
        <f aca="false">INT(C106/$C$2*$C$1)</f>
        <v>3</v>
      </c>
    </row>
    <row r="107" customFormat="false" ht="12.75" hidden="false" customHeight="false" outlineLevel="0" collapsed="false">
      <c r="B107" s="253" t="n">
        <v>99</v>
      </c>
      <c r="C107" s="253" t="n">
        <f aca="false">(($C$3*C106)+$C$4)-INT(((($C$3*C106)+$C$4)/$C$2))*$C$2</f>
        <v>41106</v>
      </c>
      <c r="D107" s="254" t="n">
        <f aca="false">INT(C107/$C$2*$C$1)</f>
        <v>6</v>
      </c>
    </row>
    <row r="108" customFormat="false" ht="12.75" hidden="false" customHeight="false" outlineLevel="0" collapsed="false">
      <c r="B108" s="253" t="n">
        <v>100</v>
      </c>
      <c r="C108" s="253" t="n">
        <f aca="false">(($C$3*C107)+$C$4)-INT(((($C$3*C107)+$C$4)/$C$2))*$C$2</f>
        <v>60867</v>
      </c>
      <c r="D108" s="254" t="n">
        <f aca="false">INT(C108/$C$2*$C$1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4.28125" defaultRowHeight="12.75" zeroHeight="false" outlineLevelRow="0" outlineLevelCol="0"/>
  <cols>
    <col collapsed="false" customWidth="true" hidden="false" outlineLevel="0" max="1" min="1" style="26" width="3.7"/>
    <col collapsed="false" customWidth="false" hidden="false" outlineLevel="0" max="2" min="2" style="26" width="4.28"/>
    <col collapsed="false" customWidth="true" hidden="false" outlineLevel="0" max="3" min="3" style="26" width="13.85"/>
    <col collapsed="false" customWidth="true" hidden="false" outlineLevel="0" max="21" min="4" style="26" width="6.56"/>
    <col collapsed="false" customWidth="false" hidden="false" outlineLevel="0" max="257" min="22" style="26" width="4.28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9.25" hidden="false" customHeight="true" outlineLevel="0" collapsed="false">
      <c r="C3" s="27"/>
      <c r="D3" s="28" t="s">
        <v>9</v>
      </c>
      <c r="E3" s="28"/>
      <c r="F3" s="28"/>
      <c r="G3" s="29" t="s">
        <v>10</v>
      </c>
      <c r="H3" s="29"/>
      <c r="I3" s="29"/>
      <c r="J3" s="30" t="s">
        <v>11</v>
      </c>
      <c r="K3" s="30"/>
      <c r="L3" s="30"/>
      <c r="M3" s="31" t="s">
        <v>12</v>
      </c>
      <c r="N3" s="31"/>
      <c r="O3" s="31"/>
      <c r="P3" s="32" t="s">
        <v>13</v>
      </c>
      <c r="Q3" s="32"/>
      <c r="R3" s="32"/>
      <c r="S3" s="33"/>
      <c r="T3" s="33"/>
      <c r="U3" s="33"/>
    </row>
    <row r="4" customFormat="false" ht="17.25" hidden="false" customHeight="true" outlineLevel="0" collapsed="false">
      <c r="C4" s="27" t="n">
        <v>1</v>
      </c>
      <c r="D4" s="34"/>
      <c r="E4" s="35"/>
      <c r="F4" s="36"/>
      <c r="G4" s="34"/>
      <c r="H4" s="35"/>
      <c r="I4" s="36"/>
      <c r="J4" s="34"/>
      <c r="K4" s="35"/>
      <c r="L4" s="36"/>
      <c r="M4" s="34"/>
      <c r="N4" s="35"/>
      <c r="O4" s="36"/>
      <c r="P4" s="34"/>
      <c r="Q4" s="35"/>
      <c r="R4" s="36"/>
      <c r="S4" s="34"/>
      <c r="T4" s="35"/>
      <c r="U4" s="36"/>
    </row>
    <row r="5" customFormat="false" ht="17.25" hidden="false" customHeight="true" outlineLevel="0" collapsed="false">
      <c r="C5" s="27" t="n">
        <f aca="false">C4+1</f>
        <v>2</v>
      </c>
      <c r="D5" s="37"/>
      <c r="E5" s="38"/>
      <c r="F5" s="39"/>
      <c r="G5" s="37"/>
      <c r="H5" s="38"/>
      <c r="I5" s="39"/>
      <c r="J5" s="37"/>
      <c r="K5" s="38"/>
      <c r="L5" s="39"/>
      <c r="M5" s="37"/>
      <c r="N5" s="38"/>
      <c r="O5" s="39"/>
      <c r="P5" s="37"/>
      <c r="Q5" s="38"/>
      <c r="R5" s="39"/>
      <c r="S5" s="37"/>
      <c r="T5" s="38"/>
      <c r="U5" s="39"/>
    </row>
    <row r="6" customFormat="false" ht="17.25" hidden="false" customHeight="true" outlineLevel="0" collapsed="false">
      <c r="C6" s="27" t="n">
        <f aca="false">C5+1</f>
        <v>3</v>
      </c>
      <c r="D6" s="37"/>
      <c r="E6" s="38"/>
      <c r="F6" s="39"/>
      <c r="G6" s="37"/>
      <c r="H6" s="38"/>
      <c r="I6" s="39"/>
      <c r="J6" s="37"/>
      <c r="K6" s="38"/>
      <c r="L6" s="39"/>
      <c r="M6" s="37"/>
      <c r="N6" s="38"/>
      <c r="O6" s="39"/>
      <c r="P6" s="37"/>
      <c r="Q6" s="38"/>
      <c r="R6" s="39"/>
      <c r="S6" s="37"/>
      <c r="T6" s="38"/>
      <c r="U6" s="39"/>
    </row>
    <row r="7" customFormat="false" ht="17.25" hidden="false" customHeight="true" outlineLevel="0" collapsed="false">
      <c r="C7" s="27" t="n">
        <f aca="false">C6+1</f>
        <v>4</v>
      </c>
      <c r="D7" s="37"/>
      <c r="E7" s="38"/>
      <c r="F7" s="39"/>
      <c r="G7" s="37"/>
      <c r="H7" s="38"/>
      <c r="I7" s="39"/>
      <c r="J7" s="37"/>
      <c r="K7" s="38"/>
      <c r="L7" s="39"/>
      <c r="M7" s="37"/>
      <c r="N7" s="38"/>
      <c r="O7" s="39"/>
      <c r="P7" s="37"/>
      <c r="Q7" s="38"/>
      <c r="R7" s="39"/>
      <c r="S7" s="37"/>
      <c r="T7" s="38"/>
      <c r="U7" s="39"/>
    </row>
    <row r="8" customFormat="false" ht="17.25" hidden="false" customHeight="true" outlineLevel="0" collapsed="false">
      <c r="C8" s="27" t="n">
        <f aca="false">C7+1</f>
        <v>5</v>
      </c>
      <c r="D8" s="37"/>
      <c r="E8" s="38"/>
      <c r="F8" s="39"/>
      <c r="G8" s="37"/>
      <c r="H8" s="38"/>
      <c r="I8" s="39"/>
      <c r="J8" s="37"/>
      <c r="K8" s="38"/>
      <c r="L8" s="39"/>
      <c r="M8" s="37"/>
      <c r="N8" s="38"/>
      <c r="O8" s="39"/>
      <c r="P8" s="37"/>
      <c r="Q8" s="38"/>
      <c r="R8" s="39"/>
      <c r="S8" s="37"/>
      <c r="T8" s="38"/>
      <c r="U8" s="39"/>
    </row>
    <row r="9" customFormat="false" ht="17.25" hidden="false" customHeight="true" outlineLevel="0" collapsed="false">
      <c r="C9" s="27" t="n">
        <f aca="false">C8+1</f>
        <v>6</v>
      </c>
      <c r="D9" s="37"/>
      <c r="E9" s="38"/>
      <c r="F9" s="39"/>
      <c r="G9" s="37"/>
      <c r="H9" s="38"/>
      <c r="I9" s="39"/>
      <c r="J9" s="37"/>
      <c r="K9" s="38"/>
      <c r="L9" s="39"/>
      <c r="M9" s="37"/>
      <c r="N9" s="38"/>
      <c r="O9" s="39"/>
      <c r="P9" s="37"/>
      <c r="Q9" s="38"/>
      <c r="R9" s="39"/>
      <c r="S9" s="37"/>
      <c r="T9" s="38"/>
      <c r="U9" s="39"/>
    </row>
    <row r="10" customFormat="false" ht="17.25" hidden="false" customHeight="true" outlineLevel="0" collapsed="false">
      <c r="C10" s="27" t="n">
        <f aca="false">C9+1</f>
        <v>7</v>
      </c>
      <c r="D10" s="37"/>
      <c r="E10" s="38"/>
      <c r="F10" s="39"/>
      <c r="G10" s="37"/>
      <c r="H10" s="38"/>
      <c r="I10" s="39"/>
      <c r="J10" s="37"/>
      <c r="K10" s="38"/>
      <c r="L10" s="39"/>
      <c r="M10" s="37"/>
      <c r="N10" s="38"/>
      <c r="O10" s="39"/>
      <c r="P10" s="37"/>
      <c r="Q10" s="38"/>
      <c r="R10" s="39"/>
      <c r="S10" s="37"/>
      <c r="T10" s="38"/>
      <c r="U10" s="39"/>
    </row>
    <row r="11" customFormat="false" ht="17.25" hidden="false" customHeight="true" outlineLevel="0" collapsed="false">
      <c r="C11" s="27" t="n">
        <f aca="false">C10+1</f>
        <v>8</v>
      </c>
      <c r="D11" s="37"/>
      <c r="E11" s="38"/>
      <c r="F11" s="39"/>
      <c r="G11" s="37"/>
      <c r="H11" s="38"/>
      <c r="I11" s="39"/>
      <c r="J11" s="37"/>
      <c r="K11" s="38"/>
      <c r="L11" s="39"/>
      <c r="M11" s="37"/>
      <c r="N11" s="38"/>
      <c r="O11" s="39"/>
      <c r="P11" s="37"/>
      <c r="Q11" s="38"/>
      <c r="R11" s="39"/>
      <c r="S11" s="37"/>
      <c r="T11" s="38"/>
      <c r="U11" s="39"/>
    </row>
    <row r="12" customFormat="false" ht="17.25" hidden="false" customHeight="true" outlineLevel="0" collapsed="false">
      <c r="C12" s="27" t="n">
        <f aca="false">C11+1</f>
        <v>9</v>
      </c>
      <c r="D12" s="37"/>
      <c r="E12" s="38"/>
      <c r="F12" s="39"/>
      <c r="G12" s="37"/>
      <c r="H12" s="38"/>
      <c r="I12" s="39"/>
      <c r="J12" s="37"/>
      <c r="K12" s="38"/>
      <c r="L12" s="39"/>
      <c r="M12" s="37"/>
      <c r="N12" s="38"/>
      <c r="O12" s="39"/>
      <c r="P12" s="37"/>
      <c r="Q12" s="38"/>
      <c r="R12" s="39"/>
      <c r="S12" s="37"/>
      <c r="T12" s="38"/>
      <c r="U12" s="39"/>
    </row>
    <row r="13" customFormat="false" ht="17.25" hidden="false" customHeight="true" outlineLevel="0" collapsed="false">
      <c r="C13" s="27" t="n">
        <f aca="false">C12+1</f>
        <v>10</v>
      </c>
      <c r="D13" s="37"/>
      <c r="E13" s="38"/>
      <c r="F13" s="39"/>
      <c r="G13" s="37"/>
      <c r="H13" s="38"/>
      <c r="I13" s="39"/>
      <c r="J13" s="37"/>
      <c r="K13" s="38"/>
      <c r="L13" s="39"/>
      <c r="M13" s="37"/>
      <c r="N13" s="38"/>
      <c r="O13" s="39"/>
      <c r="P13" s="37"/>
      <c r="Q13" s="38"/>
      <c r="R13" s="39"/>
      <c r="S13" s="37"/>
      <c r="T13" s="38"/>
      <c r="U13" s="39"/>
    </row>
    <row r="14" customFormat="false" ht="17.25" hidden="false" customHeight="true" outlineLevel="0" collapsed="false">
      <c r="C14" s="27" t="n">
        <f aca="false">C13+1</f>
        <v>11</v>
      </c>
      <c r="D14" s="37"/>
      <c r="E14" s="38"/>
      <c r="F14" s="39"/>
      <c r="G14" s="37"/>
      <c r="H14" s="38"/>
      <c r="I14" s="39"/>
      <c r="J14" s="37"/>
      <c r="K14" s="38"/>
      <c r="L14" s="39"/>
      <c r="M14" s="37"/>
      <c r="N14" s="38"/>
      <c r="O14" s="39"/>
      <c r="P14" s="37"/>
      <c r="Q14" s="38"/>
      <c r="R14" s="39"/>
      <c r="S14" s="37"/>
      <c r="T14" s="38"/>
      <c r="U14" s="39"/>
    </row>
    <row r="15" customFormat="false" ht="17.25" hidden="false" customHeight="true" outlineLevel="0" collapsed="false">
      <c r="C15" s="27" t="n">
        <f aca="false">C14+1</f>
        <v>12</v>
      </c>
      <c r="D15" s="37"/>
      <c r="E15" s="38"/>
      <c r="F15" s="39"/>
      <c r="G15" s="37"/>
      <c r="H15" s="38"/>
      <c r="I15" s="39"/>
      <c r="J15" s="37"/>
      <c r="K15" s="38"/>
      <c r="L15" s="39"/>
      <c r="M15" s="37"/>
      <c r="N15" s="38"/>
      <c r="O15" s="39"/>
      <c r="P15" s="37"/>
      <c r="Q15" s="38"/>
      <c r="R15" s="39"/>
      <c r="S15" s="37"/>
      <c r="T15" s="38"/>
      <c r="U15" s="39"/>
    </row>
    <row r="16" customFormat="false" ht="17.25" hidden="false" customHeight="true" outlineLevel="0" collapsed="false">
      <c r="C16" s="27" t="n">
        <f aca="false">C15+1</f>
        <v>13</v>
      </c>
      <c r="D16" s="37"/>
      <c r="E16" s="38"/>
      <c r="F16" s="39"/>
      <c r="G16" s="37"/>
      <c r="H16" s="38"/>
      <c r="I16" s="39"/>
      <c r="J16" s="37"/>
      <c r="K16" s="38"/>
      <c r="L16" s="39"/>
      <c r="M16" s="37"/>
      <c r="N16" s="38"/>
      <c r="O16" s="39"/>
      <c r="P16" s="37"/>
      <c r="Q16" s="38"/>
      <c r="R16" s="39"/>
      <c r="S16" s="37"/>
      <c r="T16" s="38"/>
      <c r="U16" s="39"/>
    </row>
    <row r="17" customFormat="false" ht="17.25" hidden="false" customHeight="true" outlineLevel="0" collapsed="false">
      <c r="C17" s="27" t="n">
        <f aca="false">C16+1</f>
        <v>14</v>
      </c>
      <c r="D17" s="37"/>
      <c r="E17" s="38"/>
      <c r="F17" s="39"/>
      <c r="G17" s="37"/>
      <c r="H17" s="38"/>
      <c r="I17" s="39"/>
      <c r="J17" s="37"/>
      <c r="K17" s="38"/>
      <c r="L17" s="39"/>
      <c r="M17" s="37"/>
      <c r="N17" s="38"/>
      <c r="O17" s="39"/>
      <c r="P17" s="37"/>
      <c r="Q17" s="38"/>
      <c r="R17" s="39"/>
      <c r="S17" s="37"/>
      <c r="T17" s="38"/>
      <c r="U17" s="39"/>
    </row>
    <row r="18" customFormat="false" ht="17.25" hidden="false" customHeight="true" outlineLevel="0" collapsed="false">
      <c r="C18" s="27" t="n">
        <f aca="false">C17+1</f>
        <v>15</v>
      </c>
      <c r="D18" s="37"/>
      <c r="E18" s="38"/>
      <c r="F18" s="39"/>
      <c r="G18" s="37"/>
      <c r="H18" s="38"/>
      <c r="I18" s="39"/>
      <c r="J18" s="37"/>
      <c r="K18" s="38"/>
      <c r="L18" s="39"/>
      <c r="M18" s="37"/>
      <c r="N18" s="38"/>
      <c r="O18" s="39"/>
      <c r="P18" s="37"/>
      <c r="Q18" s="38"/>
      <c r="R18" s="39"/>
      <c r="S18" s="37"/>
      <c r="T18" s="38"/>
      <c r="U18" s="39"/>
    </row>
    <row r="19" customFormat="false" ht="17.25" hidden="false" customHeight="true" outlineLevel="0" collapsed="false">
      <c r="C19" s="27" t="n">
        <f aca="false">C18+1</f>
        <v>16</v>
      </c>
      <c r="D19" s="37"/>
      <c r="E19" s="38"/>
      <c r="F19" s="39"/>
      <c r="G19" s="37"/>
      <c r="H19" s="38"/>
      <c r="I19" s="39"/>
      <c r="J19" s="37"/>
      <c r="K19" s="38"/>
      <c r="L19" s="39"/>
      <c r="M19" s="37"/>
      <c r="N19" s="38"/>
      <c r="O19" s="39"/>
      <c r="P19" s="37"/>
      <c r="Q19" s="38"/>
      <c r="R19" s="39"/>
      <c r="S19" s="37"/>
      <c r="T19" s="38"/>
      <c r="U19" s="39"/>
    </row>
    <row r="20" customFormat="false" ht="17.25" hidden="false" customHeight="true" outlineLevel="0" collapsed="false">
      <c r="C20" s="27" t="n">
        <f aca="false">C19+1</f>
        <v>17</v>
      </c>
      <c r="D20" s="37"/>
      <c r="E20" s="38"/>
      <c r="F20" s="39"/>
      <c r="G20" s="37"/>
      <c r="H20" s="38"/>
      <c r="I20" s="39"/>
      <c r="J20" s="37"/>
      <c r="K20" s="38"/>
      <c r="L20" s="39"/>
      <c r="M20" s="37"/>
      <c r="N20" s="38"/>
      <c r="O20" s="39"/>
      <c r="P20" s="37"/>
      <c r="Q20" s="38"/>
      <c r="R20" s="39"/>
      <c r="S20" s="37"/>
      <c r="T20" s="38"/>
      <c r="U20" s="39"/>
    </row>
    <row r="21" customFormat="false" ht="17.25" hidden="false" customHeight="true" outlineLevel="0" collapsed="false">
      <c r="C21" s="27" t="n">
        <f aca="false">C20+1</f>
        <v>18</v>
      </c>
      <c r="D21" s="37"/>
      <c r="E21" s="38"/>
      <c r="F21" s="39"/>
      <c r="G21" s="37"/>
      <c r="H21" s="38"/>
      <c r="I21" s="39"/>
      <c r="J21" s="37"/>
      <c r="K21" s="38"/>
      <c r="L21" s="39"/>
      <c r="M21" s="37"/>
      <c r="N21" s="38"/>
      <c r="O21" s="39"/>
      <c r="P21" s="37"/>
      <c r="Q21" s="38"/>
      <c r="R21" s="39"/>
      <c r="S21" s="37"/>
      <c r="T21" s="38"/>
      <c r="U21" s="39"/>
    </row>
    <row r="22" customFormat="false" ht="17.25" hidden="false" customHeight="true" outlineLevel="0" collapsed="false">
      <c r="C22" s="27" t="n">
        <f aca="false">C21+1</f>
        <v>19</v>
      </c>
      <c r="D22" s="37"/>
      <c r="E22" s="38"/>
      <c r="F22" s="39"/>
      <c r="G22" s="37"/>
      <c r="H22" s="38"/>
      <c r="I22" s="39"/>
      <c r="J22" s="37"/>
      <c r="K22" s="38"/>
      <c r="L22" s="39"/>
      <c r="M22" s="37"/>
      <c r="N22" s="38"/>
      <c r="O22" s="39"/>
      <c r="P22" s="37"/>
      <c r="Q22" s="38"/>
      <c r="R22" s="39"/>
      <c r="S22" s="37"/>
      <c r="T22" s="38"/>
      <c r="U22" s="39"/>
    </row>
    <row r="23" customFormat="false" ht="17.25" hidden="false" customHeight="true" outlineLevel="0" collapsed="false">
      <c r="C23" s="27" t="n">
        <f aca="false">C22+1</f>
        <v>20</v>
      </c>
      <c r="D23" s="40"/>
      <c r="E23" s="41"/>
      <c r="F23" s="42"/>
      <c r="G23" s="40"/>
      <c r="H23" s="41"/>
      <c r="I23" s="42"/>
      <c r="J23" s="40"/>
      <c r="K23" s="41"/>
      <c r="L23" s="42"/>
      <c r="M23" s="40"/>
      <c r="N23" s="41"/>
      <c r="O23" s="42"/>
      <c r="P23" s="40"/>
      <c r="Q23" s="41"/>
      <c r="R23" s="42"/>
      <c r="S23" s="40"/>
      <c r="T23" s="41"/>
      <c r="U23" s="42"/>
    </row>
    <row r="24" customFormat="false" ht="9" hidden="false" customHeight="true" outlineLevel="0" collapsed="false"/>
    <row r="25" customFormat="false" ht="27.75" hidden="false" customHeight="true" outlineLevel="0" collapsed="false">
      <c r="C25" s="43" t="s">
        <v>14</v>
      </c>
      <c r="D25" s="44" t="n">
        <f aca="false">IF(COUNTA(D4:F23)=0,0,D26/COUNTA(D4:F23))</f>
        <v>0</v>
      </c>
      <c r="E25" s="44"/>
      <c r="F25" s="44"/>
      <c r="G25" s="45" t="n">
        <f aca="false">IF(COUNTA(G4:I23)=0,0,G26/COUNTA(G4:I23))</f>
        <v>0</v>
      </c>
      <c r="H25" s="45"/>
      <c r="I25" s="45"/>
      <c r="J25" s="46" t="n">
        <f aca="false">IF(COUNTA(J4:L23)=0,0,J26/COUNTA(J4:L23))</f>
        <v>0</v>
      </c>
      <c r="K25" s="46"/>
      <c r="L25" s="46"/>
      <c r="M25" s="47" t="n">
        <f aca="false">IF(COUNTA(M4:O23)=0,0,M26/COUNTA(M4:O23))</f>
        <v>0</v>
      </c>
      <c r="N25" s="47"/>
      <c r="O25" s="47"/>
      <c r="P25" s="48" t="n">
        <f aca="false">IF(COUNTA(P4:R23)=0,0,P26/COUNTA(P4:R23))</f>
        <v>0</v>
      </c>
      <c r="Q25" s="48"/>
      <c r="R25" s="48"/>
      <c r="S25" s="49" t="n">
        <f aca="false">IF(COUNTA(S4:U23)=0,0,S26/COUNTA(S4:U23))</f>
        <v>0</v>
      </c>
      <c r="T25" s="49"/>
      <c r="U25" s="49"/>
    </row>
    <row r="26" customFormat="false" ht="27.75" hidden="false" customHeight="true" outlineLevel="0" collapsed="false">
      <c r="C26" s="50" t="s">
        <v>15</v>
      </c>
      <c r="D26" s="51" t="n">
        <f aca="false">SUM(D4:F23)</f>
        <v>0</v>
      </c>
      <c r="E26" s="51"/>
      <c r="F26" s="51"/>
      <c r="G26" s="52" t="n">
        <f aca="false">SUM(G4:I23)</f>
        <v>0</v>
      </c>
      <c r="H26" s="52"/>
      <c r="I26" s="52"/>
      <c r="J26" s="53" t="n">
        <f aca="false">SUM(J4:L23)</f>
        <v>0</v>
      </c>
      <c r="K26" s="53"/>
      <c r="L26" s="53"/>
      <c r="M26" s="54" t="n">
        <f aca="false">SUM(M4:O23)</f>
        <v>0</v>
      </c>
      <c r="N26" s="54"/>
      <c r="O26" s="54"/>
      <c r="P26" s="55" t="n">
        <f aca="false">SUM(P4:R23)</f>
        <v>0</v>
      </c>
      <c r="Q26" s="55"/>
      <c r="R26" s="55"/>
      <c r="S26" s="56" t="n">
        <f aca="false">SUM(S4:U23)</f>
        <v>0</v>
      </c>
      <c r="T26" s="56"/>
      <c r="U26" s="56"/>
    </row>
    <row r="27" s="57" customFormat="true" ht="27.75" hidden="false" customHeight="true" outlineLevel="0" collapsed="false">
      <c r="C27" s="58" t="s">
        <v>16</v>
      </c>
      <c r="D27" s="28" t="n">
        <f aca="false">$S$31-D26</f>
        <v>101</v>
      </c>
      <c r="E27" s="28"/>
      <c r="F27" s="28"/>
      <c r="G27" s="29" t="n">
        <f aca="false">$S$31-G26</f>
        <v>101</v>
      </c>
      <c r="H27" s="29"/>
      <c r="I27" s="29"/>
      <c r="J27" s="30" t="n">
        <f aca="false">$S$31-J26</f>
        <v>101</v>
      </c>
      <c r="K27" s="30"/>
      <c r="L27" s="30"/>
      <c r="M27" s="31" t="n">
        <f aca="false">$S$31-M26</f>
        <v>101</v>
      </c>
      <c r="N27" s="31"/>
      <c r="O27" s="31"/>
      <c r="P27" s="32" t="n">
        <f aca="false">$S$31-P26</f>
        <v>101</v>
      </c>
      <c r="Q27" s="32"/>
      <c r="R27" s="32"/>
      <c r="S27" s="33" t="n">
        <f aca="false">$S$31-S26</f>
        <v>101</v>
      </c>
      <c r="T27" s="33"/>
      <c r="U27" s="33"/>
    </row>
    <row r="28" customFormat="false" ht="27.75" hidden="false" customHeight="true" outlineLevel="0" collapsed="false">
      <c r="C28" s="59"/>
      <c r="D28" s="28" t="str">
        <f aca="false">D3</f>
        <v>PIPPO</v>
      </c>
      <c r="E28" s="28"/>
      <c r="F28" s="28"/>
      <c r="G28" s="29" t="str">
        <f aca="false">G3</f>
        <v>CICCIO</v>
      </c>
      <c r="H28" s="29"/>
      <c r="I28" s="29"/>
      <c r="J28" s="30" t="str">
        <f aca="false">J3</f>
        <v>CUCCO</v>
      </c>
      <c r="K28" s="30"/>
      <c r="L28" s="30"/>
      <c r="M28" s="31" t="str">
        <f aca="false">M3</f>
        <v>TIZZIO</v>
      </c>
      <c r="N28" s="31"/>
      <c r="O28" s="31"/>
      <c r="P28" s="32" t="str">
        <f aca="false">P3</f>
        <v>FIZZIO</v>
      </c>
      <c r="Q28" s="32"/>
      <c r="R28" s="32"/>
      <c r="S28" s="33" t="n">
        <f aca="false">S3</f>
        <v>0</v>
      </c>
      <c r="T28" s="33"/>
      <c r="U28" s="33"/>
    </row>
    <row r="29" customFormat="false" ht="9.75" hidden="false" customHeight="true" outlineLevel="0" collapsed="false"/>
    <row r="30" customFormat="false" ht="32.25" hidden="false" customHeight="true" outlineLevel="0" collapsed="false">
      <c r="C30" s="60" t="n">
        <v>1</v>
      </c>
      <c r="D30" s="61" t="n">
        <f aca="false">SMALL($D$27:$U$27,C30)</f>
        <v>101</v>
      </c>
      <c r="E30" s="61"/>
      <c r="F30" s="61"/>
      <c r="G30" s="61" t="str">
        <f aca="false">HLOOKUP(D30,$D$27:$U$28,2,0)</f>
        <v>PIPPO</v>
      </c>
      <c r="H30" s="61"/>
      <c r="I30" s="61"/>
      <c r="S30" s="62" t="s">
        <v>15</v>
      </c>
      <c r="T30" s="62"/>
      <c r="U30" s="62"/>
    </row>
    <row r="31" customFormat="false" ht="32.25" hidden="false" customHeight="true" outlineLevel="0" collapsed="false">
      <c r="C31" s="60" t="n">
        <v>2</v>
      </c>
      <c r="D31" s="61" t="n">
        <f aca="false">SMALL($D$27:$U$27,C31)</f>
        <v>101</v>
      </c>
      <c r="E31" s="61"/>
      <c r="F31" s="61"/>
      <c r="G31" s="61" t="str">
        <f aca="false">HLOOKUP(D31,$D$27:$U$28,2,0)</f>
        <v>PIPPO</v>
      </c>
      <c r="H31" s="61"/>
      <c r="I31" s="61"/>
      <c r="S31" s="63" t="n">
        <v>101</v>
      </c>
      <c r="T31" s="63"/>
      <c r="U31" s="63"/>
    </row>
    <row r="32" customFormat="false" ht="32.25" hidden="false" customHeight="true" outlineLevel="0" collapsed="false">
      <c r="C32" s="60" t="n">
        <v>3</v>
      </c>
      <c r="D32" s="61" t="n">
        <f aca="false">SMALL($D$27:$U$27,C32)</f>
        <v>101</v>
      </c>
      <c r="E32" s="61"/>
      <c r="F32" s="61"/>
      <c r="G32" s="61" t="str">
        <f aca="false">HLOOKUP(D32,$D$27:$U$28,2,0)</f>
        <v>PIPPO</v>
      </c>
      <c r="H32" s="61"/>
      <c r="I32" s="61"/>
    </row>
  </sheetData>
  <mergeCells count="38">
    <mergeCell ref="D3:F3"/>
    <mergeCell ref="G3:I3"/>
    <mergeCell ref="J3:L3"/>
    <mergeCell ref="M3:O3"/>
    <mergeCell ref="P3:R3"/>
    <mergeCell ref="S3:U3"/>
    <mergeCell ref="D25:F25"/>
    <mergeCell ref="G25:I25"/>
    <mergeCell ref="J25:L25"/>
    <mergeCell ref="M25:O25"/>
    <mergeCell ref="P25:R25"/>
    <mergeCell ref="S25:U25"/>
    <mergeCell ref="D26:F26"/>
    <mergeCell ref="G26:I26"/>
    <mergeCell ref="J26:L26"/>
    <mergeCell ref="M26:O26"/>
    <mergeCell ref="P26:R26"/>
    <mergeCell ref="S26:U26"/>
    <mergeCell ref="D27:F27"/>
    <mergeCell ref="G27:I27"/>
    <mergeCell ref="J27:L27"/>
    <mergeCell ref="M27:O27"/>
    <mergeCell ref="P27:R27"/>
    <mergeCell ref="S27:U27"/>
    <mergeCell ref="D28:F28"/>
    <mergeCell ref="G28:I28"/>
    <mergeCell ref="J28:L28"/>
    <mergeCell ref="M28:O28"/>
    <mergeCell ref="P28:R28"/>
    <mergeCell ref="S28:U28"/>
    <mergeCell ref="D30:F30"/>
    <mergeCell ref="G30:I30"/>
    <mergeCell ref="S30:U30"/>
    <mergeCell ref="D31:F31"/>
    <mergeCell ref="G31:I31"/>
    <mergeCell ref="S31:U31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12" min="10" style="0" width="2.84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64" t="s">
        <v>17</v>
      </c>
      <c r="E3" s="65" t="s">
        <v>18</v>
      </c>
      <c r="F3" s="66" t="s">
        <v>19</v>
      </c>
      <c r="H3" s="67" t="s">
        <v>20</v>
      </c>
      <c r="I3" s="67"/>
      <c r="J3" s="67"/>
      <c r="K3" s="67"/>
      <c r="L3" s="67"/>
    </row>
    <row r="4" customFormat="false" ht="12.75" hidden="false" customHeight="false" outlineLevel="0" collapsed="false">
      <c r="B4" s="0" t="n">
        <v>1</v>
      </c>
      <c r="D4" s="68" t="n">
        <f aca="false">$B$4</f>
        <v>1</v>
      </c>
      <c r="E4" s="69" t="n">
        <f aca="false">LOG10(D4)</f>
        <v>0</v>
      </c>
      <c r="F4" s="70"/>
      <c r="H4" s="71" t="s">
        <v>0</v>
      </c>
      <c r="I4" s="72" t="s">
        <v>21</v>
      </c>
      <c r="J4" s="73"/>
      <c r="K4" s="73"/>
      <c r="L4" s="74" t="s">
        <v>21</v>
      </c>
    </row>
    <row r="5" customFormat="false" ht="12.75" hidden="false" customHeight="false" outlineLevel="0" collapsed="false">
      <c r="B5" s="0" t="n">
        <v>1</v>
      </c>
      <c r="D5" s="68" t="n">
        <f aca="false">D4+$B$5</f>
        <v>2</v>
      </c>
      <c r="E5" s="69" t="n">
        <f aca="false">LOG10(D5)</f>
        <v>0.301029995663981</v>
      </c>
      <c r="F5" s="70"/>
      <c r="H5" s="75" t="n">
        <v>1</v>
      </c>
      <c r="I5" s="76" t="n">
        <f aca="false">$H5*(3-SQRT(5))/2</f>
        <v>0.381966011250105</v>
      </c>
      <c r="J5" s="73"/>
      <c r="K5" s="73"/>
      <c r="L5" s="74"/>
    </row>
    <row r="6" customFormat="false" ht="12.75" hidden="false" customHeight="false" outlineLevel="0" collapsed="false">
      <c r="D6" s="68" t="n">
        <f aca="false">D5+$B$5</f>
        <v>3</v>
      </c>
      <c r="E6" s="69" t="n">
        <f aca="false">LOG10(D6)</f>
        <v>0.477121254719662</v>
      </c>
      <c r="F6" s="70"/>
      <c r="H6" s="77"/>
      <c r="I6" s="78" t="s">
        <v>22</v>
      </c>
      <c r="J6" s="73"/>
      <c r="K6" s="73" t="s">
        <v>0</v>
      </c>
      <c r="L6" s="74"/>
    </row>
    <row r="7" customFormat="false" ht="12.75" hidden="false" customHeight="false" outlineLevel="0" collapsed="false">
      <c r="D7" s="68" t="n">
        <f aca="false">D6+$B$5</f>
        <v>4</v>
      </c>
      <c r="E7" s="69" t="n">
        <f aca="false">LOG10(D7)</f>
        <v>0.602059991327962</v>
      </c>
      <c r="F7" s="70"/>
      <c r="H7" s="77"/>
      <c r="I7" s="73"/>
      <c r="J7" s="73"/>
      <c r="K7" s="73"/>
      <c r="L7" s="74"/>
    </row>
    <row r="8" customFormat="false" ht="12.75" hidden="false" customHeight="false" outlineLevel="0" collapsed="false">
      <c r="D8" s="68" t="n">
        <f aca="false">D7+$B$5</f>
        <v>5</v>
      </c>
      <c r="E8" s="69" t="n">
        <f aca="false">LOG10(D8)</f>
        <v>0.698970004336019</v>
      </c>
      <c r="F8" s="70"/>
      <c r="H8" s="77"/>
      <c r="I8" s="79" t="s">
        <v>23</v>
      </c>
      <c r="J8" s="73" t="s">
        <v>23</v>
      </c>
      <c r="K8" s="73"/>
      <c r="L8" s="74"/>
    </row>
    <row r="9" customFormat="false" ht="12.75" hidden="false" customHeight="false" outlineLevel="0" collapsed="false">
      <c r="D9" s="68" t="n">
        <f aca="false">D8+$B$5</f>
        <v>6</v>
      </c>
      <c r="E9" s="69" t="n">
        <f aca="false">LOG10(D9)</f>
        <v>0.778151250383644</v>
      </c>
      <c r="F9" s="70"/>
      <c r="H9" s="77"/>
      <c r="I9" s="76" t="n">
        <f aca="false">$H5*(-1+SQRT(5))/2</f>
        <v>0.618033988749895</v>
      </c>
      <c r="J9" s="73"/>
      <c r="K9" s="73"/>
      <c r="L9" s="74"/>
    </row>
    <row r="10" customFormat="false" ht="12.75" hidden="false" customHeight="false" outlineLevel="0" collapsed="false">
      <c r="D10" s="68" t="n">
        <f aca="false">D9+$B$5</f>
        <v>7</v>
      </c>
      <c r="E10" s="69" t="n">
        <f aca="false">LOG10(D10)</f>
        <v>0.845098040014257</v>
      </c>
      <c r="F10" s="70"/>
      <c r="H10" s="77"/>
      <c r="I10" s="78" t="s">
        <v>24</v>
      </c>
      <c r="J10" s="73"/>
      <c r="K10" s="73" t="s">
        <v>0</v>
      </c>
      <c r="L10" s="74"/>
    </row>
    <row r="11" customFormat="false" ht="12.75" hidden="false" customHeight="false" outlineLevel="0" collapsed="false">
      <c r="D11" s="68" t="n">
        <f aca="false">D10+$B$5</f>
        <v>8</v>
      </c>
      <c r="E11" s="69" t="n">
        <f aca="false">LOG10(D11)</f>
        <v>0.903089986991944</v>
      </c>
      <c r="F11" s="70"/>
      <c r="H11" s="77"/>
      <c r="I11" s="73"/>
      <c r="J11" s="73"/>
      <c r="K11" s="73"/>
      <c r="L11" s="74"/>
    </row>
    <row r="12" customFormat="false" ht="12.75" hidden="false" customHeight="false" outlineLevel="0" collapsed="false">
      <c r="D12" s="68" t="n">
        <f aca="false">D11+$B$5</f>
        <v>9</v>
      </c>
      <c r="E12" s="69" t="n">
        <f aca="false">LOG10(D12)</f>
        <v>0.954242509439325</v>
      </c>
      <c r="F12" s="70"/>
      <c r="H12" s="77"/>
      <c r="I12" s="79" t="s">
        <v>25</v>
      </c>
      <c r="J12" s="73" t="s">
        <v>25</v>
      </c>
      <c r="K12" s="73"/>
      <c r="L12" s="74" t="s">
        <v>0</v>
      </c>
    </row>
    <row r="13" customFormat="false" ht="12.75" hidden="false" customHeight="false" outlineLevel="0" collapsed="false">
      <c r="D13" s="68" t="n">
        <f aca="false">D12+$B$5</f>
        <v>10</v>
      </c>
      <c r="E13" s="69" t="n">
        <f aca="false">LOG10(D13)</f>
        <v>1</v>
      </c>
      <c r="F13" s="70"/>
      <c r="H13" s="77"/>
      <c r="I13" s="76" t="n">
        <f aca="false">$H5*(1+SQRT(5))/2</f>
        <v>1.6180339887499</v>
      </c>
      <c r="J13" s="73"/>
      <c r="K13" s="73"/>
      <c r="L13" s="74"/>
    </row>
    <row r="14" customFormat="false" ht="12.75" hidden="false" customHeight="false" outlineLevel="0" collapsed="false">
      <c r="D14" s="68"/>
      <c r="E14" s="69"/>
      <c r="F14" s="70"/>
      <c r="H14" s="77"/>
      <c r="I14" s="78" t="s">
        <v>26</v>
      </c>
      <c r="J14" s="73"/>
      <c r="K14" s="73"/>
      <c r="L14" s="74"/>
    </row>
    <row r="15" customFormat="false" ht="12.75" hidden="false" customHeight="false" outlineLevel="0" collapsed="false">
      <c r="D15" s="68"/>
      <c r="E15" s="69"/>
      <c r="F15" s="70"/>
      <c r="H15" s="77"/>
      <c r="I15" s="73"/>
      <c r="J15" s="73"/>
      <c r="K15" s="73"/>
      <c r="L15" s="74"/>
    </row>
    <row r="16" customFormat="false" ht="12.75" hidden="false" customHeight="false" outlineLevel="0" collapsed="false">
      <c r="D16" s="68"/>
      <c r="E16" s="69"/>
      <c r="F16" s="70"/>
      <c r="H16" s="77"/>
      <c r="I16" s="79" t="s">
        <v>27</v>
      </c>
      <c r="J16" s="73"/>
      <c r="K16" s="73"/>
      <c r="L16" s="74" t="s">
        <v>0</v>
      </c>
    </row>
    <row r="17" customFormat="false" ht="12.75" hidden="false" customHeight="false" outlineLevel="0" collapsed="false">
      <c r="D17" s="68"/>
      <c r="E17" s="69"/>
      <c r="F17" s="70"/>
      <c r="H17" s="77"/>
      <c r="I17" s="76" t="n">
        <f aca="false">$H5*(3+SQRT(5))/2</f>
        <v>2.6180339887499</v>
      </c>
      <c r="J17" s="73"/>
      <c r="K17" s="73"/>
      <c r="L17" s="74"/>
    </row>
    <row r="18" customFormat="false" ht="12.75" hidden="false" customHeight="false" outlineLevel="0" collapsed="false">
      <c r="D18" s="68"/>
      <c r="E18" s="69"/>
      <c r="F18" s="70"/>
      <c r="H18" s="77"/>
      <c r="I18" s="78" t="s">
        <v>28</v>
      </c>
      <c r="J18" s="73"/>
      <c r="K18" s="73" t="s">
        <v>27</v>
      </c>
      <c r="L18" s="74"/>
    </row>
    <row r="19" customFormat="false" ht="13.5" hidden="false" customHeight="false" outlineLevel="0" collapsed="false">
      <c r="D19" s="68"/>
      <c r="E19" s="69"/>
      <c r="F19" s="70"/>
      <c r="H19" s="80"/>
      <c r="I19" s="81"/>
      <c r="J19" s="81"/>
      <c r="K19" s="81"/>
      <c r="L19" s="82"/>
    </row>
    <row r="20" customFormat="false" ht="12.75" hidden="false" customHeight="false" outlineLevel="0" collapsed="false">
      <c r="D20" s="68"/>
      <c r="E20" s="69"/>
      <c r="F20" s="70"/>
    </row>
    <row r="21" customFormat="false" ht="12.75" hidden="false" customHeight="false" outlineLevel="0" collapsed="false">
      <c r="D21" s="68"/>
      <c r="E21" s="69"/>
      <c r="F21" s="70"/>
    </row>
    <row r="22" customFormat="false" ht="12.75" hidden="false" customHeight="false" outlineLevel="0" collapsed="false">
      <c r="D22" s="68"/>
      <c r="E22" s="69"/>
      <c r="F22" s="70"/>
    </row>
    <row r="23" customFormat="false" ht="12.75" hidden="false" customHeight="false" outlineLevel="0" collapsed="false">
      <c r="D23" s="68"/>
      <c r="E23" s="69"/>
      <c r="F23" s="70"/>
    </row>
    <row r="24" customFormat="false" ht="13.5" hidden="false" customHeight="false" outlineLevel="0" collapsed="false">
      <c r="D24" s="68"/>
      <c r="E24" s="83"/>
      <c r="F24" s="84"/>
    </row>
  </sheetData>
  <mergeCells count="1"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false" showOutlineSymbols="true" defaultGridColor="false" view="normal" topLeftCell="A19" colorId="23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99"/>
    <col collapsed="false" customWidth="true" hidden="false" outlineLevel="0" max="2" min="2" style="85" width="7.99"/>
    <col collapsed="false" customWidth="true" hidden="false" outlineLevel="0" max="3" min="3" style="85" width="6.13"/>
    <col collapsed="false" customWidth="true" hidden="false" outlineLevel="0" max="4" min="4" style="85" width="29.41"/>
    <col collapsed="false" customWidth="true" hidden="false" outlineLevel="0" max="5" min="5" style="85" width="21.84"/>
    <col collapsed="false" customWidth="true" hidden="false" outlineLevel="0" max="6" min="6" style="85" width="11.85"/>
    <col collapsed="false" customWidth="true" hidden="false" outlineLevel="0" max="13" min="7" style="85" width="7.85"/>
    <col collapsed="false" customWidth="false" hidden="false" outlineLevel="0" max="257" min="14" style="85" width="9.14"/>
  </cols>
  <sheetData>
    <row r="1" customFormat="false" ht="12.75" hidden="false" customHeight="false" outlineLevel="0" collapsed="false">
      <c r="A1" s="86" t="s">
        <v>29</v>
      </c>
      <c r="B1" s="86"/>
      <c r="C1" s="86"/>
      <c r="D1" s="86"/>
      <c r="E1" s="86"/>
      <c r="F1" s="86"/>
    </row>
    <row r="2" customFormat="false" ht="12.75" hidden="false" customHeight="false" outlineLevel="0" collapsed="false">
      <c r="A2" s="87" t="s">
        <v>30</v>
      </c>
      <c r="B2" s="87"/>
      <c r="C2" s="87"/>
      <c r="D2" s="88" t="s">
        <v>31</v>
      </c>
      <c r="E2" s="88" t="s">
        <v>32</v>
      </c>
      <c r="F2" s="88"/>
    </row>
    <row r="3" customFormat="false" ht="12.75" hidden="false" customHeight="false" outlineLevel="0" collapsed="false">
      <c r="A3" s="87"/>
      <c r="B3" s="87"/>
      <c r="C3" s="87"/>
      <c r="D3" s="88"/>
      <c r="E3" s="88"/>
      <c r="F3" s="88"/>
    </row>
    <row r="4" customFormat="false" ht="12.75" hidden="false" customHeight="false" outlineLevel="0" collapsed="false">
      <c r="A4" s="89"/>
      <c r="B4" s="89" t="s">
        <v>0</v>
      </c>
      <c r="C4" s="89" t="s">
        <v>1</v>
      </c>
      <c r="D4" s="89" t="str">
        <f aca="false">(B4&amp;" "&amp;C4)</f>
        <v>A B</v>
      </c>
      <c r="E4" s="89" t="s">
        <v>33</v>
      </c>
      <c r="F4" s="89"/>
    </row>
    <row r="5" customFormat="false" ht="12.75" hidden="false" customHeight="false" outlineLevel="0" collapsed="false">
      <c r="A5" s="89"/>
      <c r="B5" s="89"/>
      <c r="C5" s="89"/>
      <c r="D5" s="89" t="n">
        <f aca="false">PI()</f>
        <v>3.14159265358979</v>
      </c>
      <c r="E5" s="89" t="s">
        <v>34</v>
      </c>
      <c r="F5" s="89"/>
    </row>
    <row r="6" customFormat="false" ht="12.75" hidden="false" customHeight="false" outlineLevel="0" collapsed="false">
      <c r="A6" s="89"/>
      <c r="B6" s="89" t="n">
        <v>3.55114</v>
      </c>
      <c r="C6" s="89"/>
      <c r="D6" s="89" t="n">
        <f aca="false">CEILING(B6,0.001)</f>
        <v>3.552</v>
      </c>
      <c r="E6" s="89" t="s">
        <v>35</v>
      </c>
      <c r="F6" s="89"/>
    </row>
    <row r="7" customFormat="false" ht="12.75" hidden="false" customHeight="false" outlineLevel="0" collapsed="false">
      <c r="A7" s="89"/>
      <c r="B7" s="89" t="n">
        <v>128</v>
      </c>
      <c r="C7" s="89"/>
      <c r="D7" s="89" t="str">
        <f aca="false">CHAR(B7)</f>
        <v>�</v>
      </c>
      <c r="E7" s="89" t="s">
        <v>36</v>
      </c>
      <c r="F7" s="89"/>
    </row>
    <row r="8" customFormat="false" ht="12.75" hidden="false" customHeight="false" outlineLevel="0" collapsed="false">
      <c r="A8" s="89"/>
      <c r="B8" s="89" t="n">
        <v>10</v>
      </c>
      <c r="C8" s="89"/>
      <c r="D8" s="89" t="e">
        <f aca="false">DECIMALE.HEX(B8,4)</f>
        <v>#NAME?</v>
      </c>
      <c r="E8" s="89" t="s">
        <v>37</v>
      </c>
      <c r="F8" s="89"/>
    </row>
    <row r="9" customFormat="false" ht="12.75" hidden="false" customHeight="false" outlineLevel="0" collapsed="false">
      <c r="A9" s="89"/>
      <c r="B9" s="89" t="s">
        <v>38</v>
      </c>
      <c r="C9" s="89"/>
      <c r="D9" s="89" t="str">
        <f aca="false">UPPER(B9)</f>
        <v>ASD</v>
      </c>
      <c r="E9" s="89" t="s">
        <v>39</v>
      </c>
      <c r="F9" s="89"/>
    </row>
    <row r="10" customFormat="false" ht="12.75" hidden="false" customHeight="false" outlineLevel="0" collapsed="false">
      <c r="A10" s="89" t="n">
        <v>2</v>
      </c>
      <c r="B10" s="89" t="n">
        <v>2</v>
      </c>
      <c r="C10" s="90" t="n">
        <v>37257</v>
      </c>
      <c r="D10" s="89" t="str">
        <f aca="false">TEXT(DATE(YEAR(C$10),MONTH(B$10),DAY($A10)),"ggg - gg mmm aaa")</f>
        <v>CE - CE Tevet Tue</v>
      </c>
      <c r="E10" s="89" t="s">
        <v>40</v>
      </c>
      <c r="F10" s="89"/>
    </row>
    <row r="11" customFormat="false" ht="12.75" hidden="false" customHeight="false" outlineLevel="0" collapsed="false">
      <c r="A11" s="89"/>
      <c r="B11" s="89"/>
      <c r="C11" s="89"/>
      <c r="D11" s="89" t="s">
        <v>41</v>
      </c>
      <c r="E11" s="89" t="s">
        <v>42</v>
      </c>
      <c r="F11" s="89"/>
      <c r="J11" s="91"/>
    </row>
    <row r="12" customFormat="false" ht="12.75" hidden="false" customHeight="false" outlineLevel="0" collapsed="false">
      <c r="A12" s="89"/>
      <c r="B12" s="89"/>
      <c r="C12" s="89"/>
      <c r="D12" s="89" t="s">
        <v>43</v>
      </c>
      <c r="E12" s="89" t="s">
        <v>44</v>
      </c>
      <c r="F12" s="89"/>
    </row>
    <row r="13" customFormat="false" ht="12.75" hidden="false" customHeight="false" outlineLevel="0" collapsed="false">
      <c r="A13" s="89"/>
      <c r="B13" s="89"/>
      <c r="C13" s="89"/>
      <c r="D13" s="89" t="s">
        <v>45</v>
      </c>
      <c r="E13" s="89" t="s">
        <v>46</v>
      </c>
      <c r="F13" s="89"/>
    </row>
    <row r="14" customFormat="false" ht="12.75" hidden="false" customHeight="false" outlineLevel="0" collapsed="false">
      <c r="A14" s="89"/>
      <c r="B14" s="89"/>
      <c r="C14" s="89"/>
      <c r="D14" s="89" t="s">
        <v>47</v>
      </c>
      <c r="E14" s="89" t="s">
        <v>48</v>
      </c>
      <c r="F14" s="89"/>
    </row>
    <row r="15" customFormat="false" ht="12.75" hidden="false" customHeight="false" outlineLevel="0" collapsed="false">
      <c r="A15" s="89"/>
      <c r="B15" s="89"/>
      <c r="C15" s="89"/>
      <c r="D15" s="92" t="n">
        <f aca="true">NOW()</f>
        <v>46232.7461697547</v>
      </c>
      <c r="E15" s="92" t="s">
        <v>49</v>
      </c>
      <c r="F15" s="89"/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</row>
    <row r="18" customFormat="false" ht="12.75" hidden="false" customHeight="false" outlineLevel="0" collapsed="false">
      <c r="A18" s="86" t="s">
        <v>50</v>
      </c>
      <c r="B18" s="86"/>
      <c r="C18" s="86"/>
      <c r="D18" s="86"/>
      <c r="E18" s="86"/>
      <c r="F18" s="86"/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I19" s="93"/>
      <c r="J19" s="94"/>
    </row>
    <row r="20" customFormat="false" ht="12.75" hidden="false" customHeight="false" outlineLevel="0" collapsed="false">
      <c r="A20" s="89"/>
      <c r="B20" s="89"/>
      <c r="C20" s="89"/>
      <c r="D20" s="95" t="n">
        <v>9</v>
      </c>
      <c r="E20" s="96" t="s">
        <v>51</v>
      </c>
      <c r="F20" s="89"/>
      <c r="H20" s="97"/>
      <c r="I20" s="98"/>
      <c r="J20" s="94"/>
    </row>
    <row r="21" customFormat="false" ht="12.75" hidden="false" customHeight="false" outlineLevel="0" collapsed="false">
      <c r="A21" s="89"/>
      <c r="B21" s="89"/>
      <c r="C21" s="89"/>
      <c r="D21" s="99" t="n">
        <v>632</v>
      </c>
      <c r="E21" s="96" t="s">
        <v>52</v>
      </c>
      <c r="F21" s="89"/>
      <c r="H21" s="100"/>
      <c r="I21" s="101"/>
      <c r="J21" s="94"/>
    </row>
    <row r="22" customFormat="false" ht="12.75" hidden="false" customHeight="false" outlineLevel="0" collapsed="false">
      <c r="A22" s="89"/>
      <c r="B22" s="89"/>
      <c r="C22" s="89"/>
      <c r="D22" s="102" t="n">
        <v>0</v>
      </c>
      <c r="E22" s="96" t="s">
        <v>53</v>
      </c>
      <c r="F22" s="89"/>
      <c r="H22" s="100"/>
      <c r="I22" s="101"/>
      <c r="J22" s="94"/>
    </row>
    <row r="23" customFormat="false" ht="12.75" hidden="false" customHeight="false" outlineLevel="0" collapsed="false">
      <c r="A23" s="89"/>
      <c r="B23" s="89"/>
      <c r="C23" s="89"/>
      <c r="D23" s="103" t="n">
        <v>-8</v>
      </c>
      <c r="E23" s="96" t="s">
        <v>54</v>
      </c>
      <c r="F23" s="89"/>
      <c r="H23" s="100"/>
      <c r="I23" s="104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H24" s="100"/>
      <c r="I24" s="104"/>
    </row>
    <row r="25" customFormat="false" ht="12.75" hidden="false" customHeight="false" outlineLevel="0" collapsed="false">
      <c r="A25" s="86"/>
      <c r="B25" s="86"/>
      <c r="C25" s="86"/>
      <c r="D25" s="86" t="s">
        <v>55</v>
      </c>
      <c r="E25" s="86"/>
      <c r="F25" s="86"/>
      <c r="H25" s="100"/>
      <c r="I25" s="104"/>
    </row>
    <row r="26" s="106" customFormat="true" ht="12.75" hidden="false" customHeight="false" outlineLevel="0" collapsed="false">
      <c r="A26" s="89"/>
      <c r="B26" s="89"/>
      <c r="C26" s="89"/>
      <c r="D26" s="89"/>
      <c r="E26" s="105"/>
      <c r="F26" s="89"/>
      <c r="H26" s="100"/>
      <c r="I26" s="107"/>
    </row>
    <row r="27" s="106" customFormat="true" ht="12.75" hidden="false" customHeight="false" outlineLevel="0" collapsed="false">
      <c r="A27" s="89"/>
      <c r="B27" s="89"/>
      <c r="C27" s="89"/>
      <c r="D27" s="89" t="s">
        <v>56</v>
      </c>
      <c r="E27" s="105" t="s">
        <v>57</v>
      </c>
      <c r="F27" s="89"/>
      <c r="H27" s="100"/>
      <c r="I27" s="107"/>
    </row>
    <row r="28" s="106" customFormat="true" ht="12.75" hidden="false" customHeight="false" outlineLevel="0" collapsed="false">
      <c r="A28" s="89"/>
      <c r="B28" s="89"/>
      <c r="C28" s="89"/>
      <c r="D28" s="89"/>
      <c r="E28" s="105"/>
      <c r="F28" s="89"/>
      <c r="H28" s="100"/>
      <c r="I28" s="107"/>
    </row>
    <row r="29" s="106" customFormat="true" ht="12.75" hidden="false" customHeight="false" outlineLevel="0" collapsed="false">
      <c r="A29" s="89"/>
      <c r="B29" s="89"/>
      <c r="C29" s="89"/>
      <c r="D29" s="89" t="s">
        <v>58</v>
      </c>
      <c r="E29" s="89" t="s">
        <v>59</v>
      </c>
      <c r="F29" s="89"/>
      <c r="H29" s="108"/>
      <c r="I29" s="107"/>
    </row>
    <row r="30" s="106" customFormat="true" ht="12.75" hidden="false" customHeight="false" outlineLevel="0" collapsed="false">
      <c r="A30" s="89"/>
      <c r="B30" s="89"/>
      <c r="C30" s="89"/>
      <c r="D30" s="89" t="s">
        <v>60</v>
      </c>
      <c r="E30" s="89" t="s">
        <v>61</v>
      </c>
      <c r="F30" s="89"/>
      <c r="H30" s="108"/>
      <c r="I30" s="107"/>
    </row>
    <row r="31" s="106" customFormat="true" ht="12.75" hidden="false" customHeight="false" outlineLevel="0" collapsed="false">
      <c r="A31" s="89"/>
      <c r="B31" s="89"/>
      <c r="C31" s="89"/>
      <c r="D31" s="89" t="s">
        <v>62</v>
      </c>
      <c r="E31" s="89" t="s">
        <v>63</v>
      </c>
      <c r="F31" s="89"/>
      <c r="H31" s="108"/>
      <c r="I31" s="107"/>
    </row>
    <row r="32" s="106" customFormat="true" ht="12.75" hidden="false" customHeight="false" outlineLevel="0" collapsed="false">
      <c r="A32" s="89"/>
      <c r="B32" s="89"/>
      <c r="C32" s="89"/>
      <c r="D32" s="89" t="s">
        <v>64</v>
      </c>
      <c r="E32" s="89" t="s">
        <v>65</v>
      </c>
      <c r="F32" s="89"/>
      <c r="H32" s="108"/>
      <c r="I32" s="107"/>
    </row>
    <row r="33" s="106" customFormat="true" ht="12.75" hidden="false" customHeight="false" outlineLevel="0" collapsed="false">
      <c r="A33" s="89"/>
      <c r="B33" s="89"/>
      <c r="C33" s="89"/>
      <c r="D33" s="89"/>
      <c r="E33" s="89"/>
      <c r="F33" s="89"/>
      <c r="H33" s="108"/>
      <c r="I33" s="107"/>
    </row>
    <row r="34" s="106" customFormat="true" ht="12.75" hidden="false" customHeight="false" outlineLevel="0" collapsed="false">
      <c r="A34" s="89"/>
      <c r="B34" s="89"/>
      <c r="C34" s="89"/>
      <c r="D34" s="109" t="s">
        <v>66</v>
      </c>
      <c r="E34" s="105" t="s">
        <v>67</v>
      </c>
      <c r="F34" s="89"/>
      <c r="H34" s="108"/>
      <c r="I34" s="107"/>
    </row>
    <row r="35" s="106" customFormat="true" ht="12.75" hidden="false" customHeight="false" outlineLevel="0" collapsed="false">
      <c r="A35" s="89"/>
      <c r="B35" s="89"/>
      <c r="C35" s="89"/>
      <c r="D35" s="89" t="s">
        <v>68</v>
      </c>
      <c r="E35" s="89" t="s">
        <v>69</v>
      </c>
      <c r="F35" s="89"/>
      <c r="H35" s="108"/>
      <c r="I35" s="107"/>
    </row>
    <row r="36" s="106" customFormat="true" ht="12.75" hidden="false" customHeight="false" outlineLevel="0" collapsed="false">
      <c r="A36" s="89"/>
      <c r="B36" s="89"/>
      <c r="C36" s="89"/>
      <c r="D36" s="89" t="s">
        <v>70</v>
      </c>
      <c r="E36" s="89" t="s">
        <v>71</v>
      </c>
      <c r="F36" s="89"/>
      <c r="H36" s="108"/>
      <c r="I36" s="107"/>
    </row>
    <row r="37" s="106" customFormat="true" ht="12.75" hidden="false" customHeight="false" outlineLevel="0" collapsed="false">
      <c r="A37" s="89"/>
      <c r="B37" s="89"/>
      <c r="C37" s="89"/>
      <c r="D37" s="89" t="s">
        <v>72</v>
      </c>
      <c r="E37" s="89" t="s">
        <v>73</v>
      </c>
      <c r="F37" s="89"/>
      <c r="H37" s="108"/>
      <c r="I37" s="107"/>
    </row>
    <row r="38" s="106" customFormat="true" ht="12.75" hidden="false" customHeight="false" outlineLevel="0" collapsed="false">
      <c r="A38" s="89"/>
      <c r="B38" s="89"/>
      <c r="C38" s="89"/>
      <c r="D38" s="89" t="s">
        <v>74</v>
      </c>
      <c r="E38" s="89" t="s">
        <v>75</v>
      </c>
      <c r="F38" s="89"/>
      <c r="H38" s="108"/>
      <c r="I38" s="107"/>
    </row>
    <row r="39" s="106" customFormat="true" ht="12.75" hidden="false" customHeight="false" outlineLevel="0" collapsed="false">
      <c r="A39" s="89"/>
      <c r="B39" s="89"/>
      <c r="C39" s="89"/>
      <c r="D39" s="89" t="s">
        <v>76</v>
      </c>
      <c r="E39" s="89" t="s">
        <v>77</v>
      </c>
      <c r="F39" s="89"/>
      <c r="H39" s="108"/>
      <c r="I39" s="107"/>
    </row>
    <row r="40" s="106" customFormat="true" ht="12.75" hidden="false" customHeight="false" outlineLevel="0" collapsed="false">
      <c r="A40" s="89"/>
      <c r="B40" s="89"/>
      <c r="C40" s="89"/>
      <c r="D40" s="89" t="s">
        <v>78</v>
      </c>
      <c r="E40" s="89" t="s">
        <v>79</v>
      </c>
      <c r="F40" s="89"/>
      <c r="H40" s="108"/>
      <c r="I40" s="107"/>
    </row>
    <row r="41" s="106" customFormat="true" ht="12.75" hidden="false" customHeight="false" outlineLevel="0" collapsed="false">
      <c r="A41" s="89"/>
      <c r="B41" s="89"/>
      <c r="C41" s="89"/>
      <c r="D41" s="89" t="s">
        <v>80</v>
      </c>
      <c r="E41" s="89" t="s">
        <v>81</v>
      </c>
      <c r="F41" s="89"/>
      <c r="H41" s="108"/>
      <c r="I41" s="107"/>
    </row>
    <row r="42" s="106" customFormat="true" ht="12.75" hidden="false" customHeight="false" outlineLevel="0" collapsed="false">
      <c r="A42" s="89"/>
      <c r="B42" s="89"/>
      <c r="C42" s="89"/>
      <c r="D42" s="89" t="s">
        <v>82</v>
      </c>
      <c r="E42" s="89" t="s">
        <v>83</v>
      </c>
      <c r="F42" s="89"/>
      <c r="H42" s="108"/>
      <c r="I42" s="107"/>
    </row>
    <row r="43" s="106" customFormat="true" ht="12.75" hidden="false" customHeight="false" outlineLevel="0" collapsed="false">
      <c r="A43" s="89"/>
      <c r="B43" s="89"/>
      <c r="C43" s="89"/>
      <c r="D43" s="89" t="s">
        <v>84</v>
      </c>
      <c r="E43" s="89" t="s">
        <v>85</v>
      </c>
      <c r="F43" s="89"/>
      <c r="H43" s="108"/>
      <c r="I43" s="107"/>
    </row>
    <row r="44" s="106" customFormat="true" ht="12.75" hidden="false" customHeight="false" outlineLevel="0" collapsed="false">
      <c r="A44" s="89"/>
      <c r="B44" s="89"/>
      <c r="C44" s="89"/>
      <c r="D44" s="89" t="s">
        <v>86</v>
      </c>
      <c r="E44" s="89" t="s">
        <v>87</v>
      </c>
      <c r="F44" s="89"/>
      <c r="H44" s="108"/>
      <c r="I44" s="107"/>
    </row>
    <row r="45" s="106" customFormat="true" ht="12.75" hidden="false" customHeight="false" outlineLevel="0" collapsed="false">
      <c r="A45" s="89"/>
      <c r="B45" s="89"/>
      <c r="C45" s="89"/>
      <c r="D45" s="89"/>
      <c r="E45" s="89"/>
      <c r="F45" s="89"/>
      <c r="H45" s="108"/>
      <c r="I45" s="107"/>
    </row>
    <row r="46" customFormat="false" ht="12.75" hidden="false" customHeight="false" outlineLevel="0" collapsed="false">
      <c r="A46" s="89"/>
      <c r="B46" s="89"/>
      <c r="C46" s="89"/>
      <c r="D46" s="110" t="n">
        <v>37279</v>
      </c>
      <c r="E46" s="89" t="s">
        <v>88</v>
      </c>
      <c r="F46" s="89"/>
      <c r="H46" s="108"/>
      <c r="I46" s="107"/>
    </row>
    <row r="47" customFormat="false" ht="12.75" hidden="false" customHeight="false" outlineLevel="0" collapsed="false">
      <c r="A47" s="89"/>
      <c r="B47" s="89"/>
      <c r="C47" s="89"/>
      <c r="D47" s="109" t="n">
        <v>0.353472222222222</v>
      </c>
      <c r="E47" s="89" t="s">
        <v>89</v>
      </c>
      <c r="F47" s="89"/>
      <c r="H47" s="108"/>
      <c r="I47" s="107"/>
    </row>
    <row r="48" customFormat="false" ht="12.75" hidden="false" customHeight="false" outlineLevel="0" collapsed="false">
      <c r="A48" s="89"/>
      <c r="B48" s="89"/>
      <c r="C48" s="89"/>
      <c r="D48" s="109" t="s">
        <v>90</v>
      </c>
      <c r="E48" s="89" t="s">
        <v>91</v>
      </c>
      <c r="F48" s="89"/>
      <c r="H48" s="108"/>
      <c r="I48" s="107"/>
    </row>
    <row r="49" customFormat="false" ht="12.75" hidden="false" customHeight="false" outlineLevel="0" collapsed="false">
      <c r="A49" s="89"/>
      <c r="B49" s="89"/>
      <c r="C49" s="89"/>
      <c r="D49" s="109" t="s">
        <v>92</v>
      </c>
      <c r="E49" s="89" t="s">
        <v>93</v>
      </c>
      <c r="F49" s="89"/>
      <c r="H49" s="108"/>
      <c r="I49" s="107"/>
    </row>
    <row r="50" customFormat="false" ht="12.75" hidden="false" customHeight="false" outlineLevel="0" collapsed="false">
      <c r="A50" s="89"/>
      <c r="B50" s="89"/>
      <c r="C50" s="89"/>
      <c r="D50" s="109" t="s">
        <v>94</v>
      </c>
      <c r="E50" s="105" t="s">
        <v>95</v>
      </c>
      <c r="F50" s="89"/>
      <c r="H50" s="108"/>
      <c r="I50" s="107"/>
    </row>
    <row r="51" customFormat="false" ht="12.75" hidden="false" customHeight="false" outlineLevel="0" collapsed="false">
      <c r="A51" s="89"/>
      <c r="B51" s="89"/>
      <c r="C51" s="89"/>
      <c r="D51" s="109" t="s">
        <v>96</v>
      </c>
      <c r="E51" s="105" t="s">
        <v>97</v>
      </c>
      <c r="F51" s="89"/>
      <c r="H51" s="108"/>
      <c r="I51" s="107"/>
    </row>
    <row r="52" customFormat="false" ht="12.75" hidden="false" customHeight="false" outlineLevel="0" collapsed="false">
      <c r="A52" s="89"/>
      <c r="B52" s="89"/>
      <c r="C52" s="89"/>
      <c r="D52" s="109"/>
      <c r="E52" s="89"/>
      <c r="F52" s="89"/>
    </row>
    <row r="53" customFormat="false" ht="12.75" hidden="false" customHeight="false" outlineLevel="0" collapsed="false">
      <c r="A53" s="89"/>
      <c r="B53" s="89"/>
      <c r="C53" s="89"/>
      <c r="D53" s="89" t="s">
        <v>98</v>
      </c>
      <c r="E53" s="89" t="s">
        <v>99</v>
      </c>
      <c r="F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</row>
    <row r="55" customFormat="false" ht="12.75" hidden="false" customHeight="false" outlineLevel="0" collapsed="false">
      <c r="A55" s="89"/>
      <c r="B55" s="89"/>
      <c r="C55" s="89"/>
      <c r="D55" s="89" t="s">
        <v>100</v>
      </c>
      <c r="E55" s="89" t="s">
        <v>101</v>
      </c>
      <c r="F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</row>
    <row r="57" customFormat="false" ht="12.75" hidden="false" customHeight="false" outlineLevel="0" collapsed="false">
      <c r="A57" s="89"/>
      <c r="B57" s="89"/>
      <c r="C57" s="89"/>
      <c r="D57" s="89" t="s">
        <v>102</v>
      </c>
      <c r="E57" s="89" t="s">
        <v>103</v>
      </c>
      <c r="F57" s="89"/>
    </row>
    <row r="58" customFormat="false" ht="12.75" hidden="false" customHeight="false" outlineLevel="0" collapsed="false">
      <c r="A58" s="89"/>
      <c r="B58" s="89"/>
      <c r="C58" s="89"/>
      <c r="D58" s="89" t="s">
        <v>104</v>
      </c>
      <c r="E58" s="89" t="s">
        <v>105</v>
      </c>
      <c r="F58" s="89"/>
    </row>
    <row r="59" customFormat="false" ht="12.75" hidden="false" customHeight="false" outlineLevel="0" collapsed="false">
      <c r="A59" s="89"/>
      <c r="B59" s="89"/>
      <c r="C59" s="89"/>
      <c r="D59" s="89" t="s">
        <v>106</v>
      </c>
      <c r="E59" s="89" t="s">
        <v>107</v>
      </c>
      <c r="F59" s="89"/>
    </row>
    <row r="60" customFormat="false" ht="12.75" hidden="false" customHeight="false" outlineLevel="0" collapsed="false">
      <c r="A60" s="89"/>
      <c r="B60" s="89"/>
      <c r="C60" s="89"/>
      <c r="D60" s="89" t="s">
        <v>90</v>
      </c>
      <c r="E60" s="89" t="s">
        <v>108</v>
      </c>
      <c r="F60" s="89"/>
    </row>
    <row r="61" customFormat="false" ht="12.75" hidden="false" customHeight="false" outlineLevel="0" collapsed="false">
      <c r="A61" s="89"/>
      <c r="B61" s="89"/>
      <c r="C61" s="89"/>
      <c r="D61" s="89" t="s">
        <v>109</v>
      </c>
      <c r="E61" s="89" t="s">
        <v>110</v>
      </c>
      <c r="F61" s="89"/>
    </row>
    <row r="62" customFormat="false" ht="12.75" hidden="false" customHeight="false" outlineLevel="0" collapsed="false">
      <c r="A62" s="89"/>
      <c r="B62" s="89"/>
      <c r="C62" s="89"/>
      <c r="D62" s="89" t="s">
        <v>111</v>
      </c>
      <c r="E62" s="89" t="s">
        <v>112</v>
      </c>
      <c r="F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</row>
    <row r="64" customFormat="false" ht="12.75" hidden="false" customHeight="false" outlineLevel="0" collapsed="false">
      <c r="A64" s="86"/>
      <c r="B64" s="86"/>
      <c r="C64" s="86"/>
      <c r="D64" s="86" t="s">
        <v>113</v>
      </c>
      <c r="E64" s="86"/>
      <c r="F64" s="86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</row>
    <row r="66" customFormat="false" ht="12.75" hidden="false" customHeight="false" outlineLevel="0" collapsed="false">
      <c r="A66" s="89"/>
      <c r="B66" s="89"/>
      <c r="C66" s="89"/>
      <c r="D66" s="89" t="s">
        <v>114</v>
      </c>
      <c r="E66" s="89" t="s">
        <v>115</v>
      </c>
      <c r="F66" s="89"/>
    </row>
    <row r="67" customFormat="false" ht="12.75" hidden="false" customHeight="false" outlineLevel="0" collapsed="false">
      <c r="A67" s="89"/>
      <c r="B67" s="89"/>
      <c r="C67" s="89"/>
      <c r="D67" s="89" t="s">
        <v>116</v>
      </c>
      <c r="E67" s="89" t="s">
        <v>107</v>
      </c>
      <c r="F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</row>
    <row r="69" customFormat="false" ht="12.75" hidden="false" customHeight="false" outlineLevel="0" collapsed="false">
      <c r="A69" s="89"/>
      <c r="B69" s="89"/>
      <c r="C69" s="89"/>
      <c r="D69" s="89" t="s">
        <v>117</v>
      </c>
      <c r="E69" s="89" t="s">
        <v>118</v>
      </c>
      <c r="F69" s="89"/>
    </row>
    <row r="70" customFormat="false" ht="12.75" hidden="false" customHeight="false" outlineLevel="0" collapsed="false">
      <c r="A70" s="89"/>
      <c r="B70" s="89"/>
      <c r="C70" s="89"/>
      <c r="D70" s="89" t="s">
        <v>119</v>
      </c>
      <c r="E70" s="89" t="s">
        <v>120</v>
      </c>
      <c r="F70" s="89"/>
    </row>
    <row r="71" customFormat="false" ht="12.75" hidden="false" customHeight="false" outlineLevel="0" collapsed="false">
      <c r="A71" s="89"/>
      <c r="B71" s="89"/>
      <c r="C71" s="89"/>
      <c r="D71" s="89" t="s">
        <v>121</v>
      </c>
      <c r="E71" s="89" t="s">
        <v>81</v>
      </c>
      <c r="F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</row>
    <row r="73" customFormat="false" ht="25.5" hidden="false" customHeight="false" outlineLevel="0" collapsed="false">
      <c r="A73" s="89"/>
      <c r="B73" s="89"/>
      <c r="C73" s="89"/>
      <c r="D73" s="111" t="s">
        <v>122</v>
      </c>
      <c r="E73" s="89" t="s">
        <v>123</v>
      </c>
      <c r="F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</row>
    <row r="75" customFormat="false" ht="12.75" hidden="false" customHeight="false" outlineLevel="0" collapsed="false">
      <c r="A75" s="86"/>
      <c r="B75" s="86"/>
      <c r="C75" s="86"/>
      <c r="D75" s="86" t="s">
        <v>124</v>
      </c>
      <c r="E75" s="86"/>
      <c r="F75" s="86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</row>
    <row r="77" customFormat="false" ht="12.75" hidden="false" customHeight="false" outlineLevel="0" collapsed="false">
      <c r="A77" s="89"/>
      <c r="B77" s="89"/>
      <c r="C77" s="89"/>
      <c r="D77" s="89" t="s">
        <v>125</v>
      </c>
      <c r="E77" s="89" t="s">
        <v>126</v>
      </c>
      <c r="F77" s="89"/>
    </row>
    <row r="78" customFormat="false" ht="12.75" hidden="false" customHeight="false" outlineLevel="0" collapsed="false">
      <c r="A78" s="89"/>
      <c r="B78" s="89"/>
      <c r="C78" s="89"/>
      <c r="D78" s="89" t="s">
        <v>127</v>
      </c>
      <c r="E78" s="89" t="s">
        <v>128</v>
      </c>
      <c r="F78" s="89"/>
    </row>
    <row r="79" customFormat="false" ht="12.75" hidden="false" customHeight="false" outlineLevel="0" collapsed="false">
      <c r="A79" s="89"/>
      <c r="B79" s="89"/>
      <c r="C79" s="89"/>
      <c r="D79" s="89" t="s">
        <v>129</v>
      </c>
      <c r="E79" s="89" t="s">
        <v>130</v>
      </c>
      <c r="F79" s="89"/>
    </row>
    <row r="80" customFormat="false" ht="12.75" hidden="false" customHeight="false" outlineLevel="0" collapsed="false">
      <c r="A80" s="89"/>
      <c r="B80" s="89"/>
      <c r="C80" s="89"/>
      <c r="D80" s="89" t="s">
        <v>131</v>
      </c>
      <c r="E80" s="89" t="s">
        <v>132</v>
      </c>
      <c r="F80" s="89"/>
    </row>
    <row r="81" customFormat="false" ht="12.75" hidden="false" customHeight="false" outlineLevel="0" collapsed="false">
      <c r="A81" s="89"/>
      <c r="B81" s="89"/>
      <c r="C81" s="89"/>
      <c r="D81" s="89" t="s">
        <v>133</v>
      </c>
      <c r="E81" s="89" t="s">
        <v>134</v>
      </c>
      <c r="F81" s="89"/>
    </row>
    <row r="82" customFormat="false" ht="12.75" hidden="false" customHeight="false" outlineLevel="0" collapsed="false">
      <c r="A82" s="89"/>
      <c r="B82" s="89"/>
      <c r="C82" s="89"/>
      <c r="D82" s="89" t="s">
        <v>135</v>
      </c>
      <c r="E82" s="89" t="s">
        <v>136</v>
      </c>
      <c r="F82" s="89"/>
    </row>
    <row r="83" customFormat="false" ht="12.75" hidden="false" customHeight="false" outlineLevel="0" collapsed="false">
      <c r="A83" s="89"/>
      <c r="B83" s="89"/>
      <c r="C83" s="89"/>
      <c r="D83" s="112"/>
      <c r="E83" s="89"/>
      <c r="F83" s="89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</row>
    <row r="85" customFormat="false" ht="12.75" hidden="false" customHeight="false" outlineLevel="0" collapsed="false">
      <c r="A85" s="86"/>
      <c r="B85" s="86"/>
      <c r="C85" s="86"/>
      <c r="D85" s="86" t="s">
        <v>137</v>
      </c>
      <c r="E85" s="86"/>
      <c r="F85" s="86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</row>
    <row r="87" customFormat="false" ht="12.75" hidden="false" customHeight="false" outlineLevel="0" collapsed="false">
      <c r="A87" s="89"/>
      <c r="B87" s="89"/>
      <c r="C87" s="89"/>
      <c r="D87" s="88" t="s">
        <v>138</v>
      </c>
      <c r="E87" s="88" t="s">
        <v>139</v>
      </c>
      <c r="F87" s="89"/>
    </row>
    <row r="88" customFormat="false" ht="12.75" hidden="false" customHeight="false" outlineLevel="0" collapsed="false">
      <c r="A88" s="89"/>
      <c r="B88" s="89"/>
      <c r="C88" s="89"/>
      <c r="D88" s="89" t="s">
        <v>140</v>
      </c>
      <c r="E88" s="89" t="n">
        <v>1</v>
      </c>
      <c r="F88" s="89"/>
    </row>
    <row r="89" customFormat="false" ht="12.75" hidden="false" customHeight="false" outlineLevel="0" collapsed="false">
      <c r="A89" s="89"/>
      <c r="B89" s="89"/>
      <c r="C89" s="89"/>
      <c r="D89" s="89" t="s">
        <v>141</v>
      </c>
      <c r="E89" s="89" t="n">
        <v>2</v>
      </c>
      <c r="F89" s="89"/>
    </row>
    <row r="90" customFormat="false" ht="12.75" hidden="false" customHeight="false" outlineLevel="0" collapsed="false">
      <c r="A90" s="89"/>
      <c r="B90" s="89"/>
      <c r="C90" s="89"/>
      <c r="D90" s="89" t="s">
        <v>142</v>
      </c>
      <c r="E90" s="89" t="n">
        <v>3</v>
      </c>
      <c r="F90" s="89"/>
    </row>
    <row r="91" customFormat="false" ht="12.75" hidden="false" customHeight="false" outlineLevel="0" collapsed="false">
      <c r="A91" s="89"/>
      <c r="B91" s="89"/>
      <c r="C91" s="89"/>
      <c r="D91" s="89" t="s">
        <v>143</v>
      </c>
      <c r="E91" s="89" t="n">
        <v>4</v>
      </c>
      <c r="F91" s="89"/>
    </row>
    <row r="92" customFormat="false" ht="12.75" hidden="false" customHeight="false" outlineLevel="0" collapsed="false">
      <c r="A92" s="89"/>
      <c r="B92" s="89"/>
      <c r="C92" s="89"/>
      <c r="D92" s="112" t="s">
        <v>144</v>
      </c>
      <c r="E92" s="89" t="n">
        <v>5</v>
      </c>
      <c r="F92" s="89"/>
    </row>
    <row r="93" customFormat="false" ht="12.75" hidden="false" customHeight="false" outlineLevel="0" collapsed="false">
      <c r="A93" s="89"/>
      <c r="B93" s="89"/>
      <c r="C93" s="89"/>
      <c r="D93" s="112" t="s">
        <v>145</v>
      </c>
      <c r="E93" s="89" t="n">
        <v>6</v>
      </c>
      <c r="F93" s="89"/>
    </row>
    <row r="94" customFormat="false" ht="12.75" hidden="false" customHeight="false" outlineLevel="0" collapsed="false">
      <c r="A94" s="89"/>
      <c r="B94" s="89"/>
      <c r="C94" s="89"/>
      <c r="D94" s="112" t="s">
        <v>146</v>
      </c>
      <c r="E94" s="89" t="n">
        <v>7</v>
      </c>
      <c r="F94" s="89"/>
    </row>
    <row r="95" customFormat="false" ht="12.75" hidden="false" customHeight="false" outlineLevel="0" collapsed="false">
      <c r="A95" s="89"/>
      <c r="B95" s="89"/>
      <c r="C95" s="89"/>
      <c r="D95" s="112" t="s">
        <v>147</v>
      </c>
      <c r="E95" s="89" t="n">
        <v>8</v>
      </c>
      <c r="F95" s="89"/>
    </row>
    <row r="96" customFormat="false" ht="12.75" hidden="false" customHeight="false" outlineLevel="0" collapsed="false">
      <c r="A96" s="89"/>
      <c r="B96" s="89"/>
      <c r="C96" s="89"/>
      <c r="D96" s="112" t="s">
        <v>148</v>
      </c>
      <c r="E96" s="89" t="n">
        <v>9</v>
      </c>
      <c r="F96" s="89"/>
    </row>
    <row r="97" customFormat="false" ht="12.75" hidden="false" customHeight="false" outlineLevel="0" collapsed="false">
      <c r="A97" s="89"/>
      <c r="B97" s="89"/>
      <c r="C97" s="89"/>
      <c r="D97" s="89" t="s">
        <v>149</v>
      </c>
      <c r="E97" s="89" t="s">
        <v>0</v>
      </c>
      <c r="F97" s="89"/>
    </row>
    <row r="98" customFormat="false" ht="12.75" hidden="false" customHeight="false" outlineLevel="0" collapsed="false">
      <c r="A98" s="89"/>
      <c r="B98" s="89"/>
      <c r="C98" s="89"/>
      <c r="D98" s="89" t="s">
        <v>150</v>
      </c>
      <c r="E98" s="89" t="s">
        <v>2</v>
      </c>
      <c r="F98" s="89"/>
    </row>
    <row r="99" customFormat="false" ht="12.75" hidden="false" customHeight="false" outlineLevel="0" collapsed="false">
      <c r="A99" s="89"/>
      <c r="B99" s="89"/>
      <c r="C99" s="89"/>
      <c r="D99" s="89" t="s">
        <v>151</v>
      </c>
      <c r="E99" s="89" t="s">
        <v>3</v>
      </c>
      <c r="F99" s="89"/>
    </row>
    <row r="100" customFormat="false" ht="12.75" hidden="false" customHeight="false" outlineLevel="0" collapsed="false">
      <c r="A100" s="89"/>
      <c r="B100" s="89"/>
      <c r="C100" s="89"/>
      <c r="D100" s="89" t="s">
        <v>152</v>
      </c>
      <c r="E100" s="89" t="s">
        <v>4</v>
      </c>
      <c r="F100" s="89"/>
    </row>
    <row r="101" customFormat="false" ht="12.75" hidden="false" customHeight="false" outlineLevel="0" collapsed="false">
      <c r="A101" s="89"/>
      <c r="B101" s="89"/>
      <c r="C101" s="89"/>
      <c r="D101" s="89" t="s">
        <v>153</v>
      </c>
      <c r="E101" s="89" t="s">
        <v>5</v>
      </c>
      <c r="F101" s="89"/>
    </row>
    <row r="102" customFormat="false" ht="12.75" hidden="false" customHeight="false" outlineLevel="0" collapsed="false">
      <c r="A102" s="89"/>
      <c r="B102" s="89"/>
      <c r="C102" s="89"/>
      <c r="D102" s="89" t="s">
        <v>154</v>
      </c>
      <c r="E102" s="89" t="s">
        <v>6</v>
      </c>
      <c r="F102" s="89"/>
    </row>
    <row r="103" customFormat="false" ht="12.75" hidden="false" customHeight="false" outlineLevel="0" collapsed="false">
      <c r="A103" s="89"/>
      <c r="B103" s="89"/>
      <c r="C103" s="89"/>
      <c r="D103" s="89" t="s">
        <v>155</v>
      </c>
      <c r="E103" s="89" t="s">
        <v>156</v>
      </c>
      <c r="F103" s="89"/>
    </row>
    <row r="104" customFormat="false" ht="12.75" hidden="false" customHeight="false" outlineLevel="0" collapsed="false">
      <c r="A104" s="89"/>
      <c r="B104" s="89"/>
      <c r="C104" s="89"/>
      <c r="D104" s="89" t="s">
        <v>157</v>
      </c>
      <c r="E104" s="89" t="s">
        <v>158</v>
      </c>
      <c r="F104" s="89"/>
    </row>
    <row r="105" customFormat="false" ht="12.75" hidden="false" customHeight="false" outlineLevel="0" collapsed="false">
      <c r="A105" s="89"/>
      <c r="B105" s="89"/>
      <c r="C105" s="89"/>
      <c r="D105" s="89" t="s">
        <v>159</v>
      </c>
      <c r="E105" s="89" t="s">
        <v>160</v>
      </c>
      <c r="F105" s="89"/>
    </row>
    <row r="106" customFormat="false" ht="12.75" hidden="false" customHeight="false" outlineLevel="0" collapsed="false">
      <c r="A106" s="89"/>
      <c r="B106" s="89"/>
      <c r="C106" s="89"/>
      <c r="D106" s="89" t="s">
        <v>161</v>
      </c>
      <c r="E106" s="89" t="s">
        <v>162</v>
      </c>
      <c r="F106" s="89"/>
    </row>
    <row r="107" customFormat="false" ht="12.75" hidden="false" customHeight="false" outlineLevel="0" collapsed="false">
      <c r="A107" s="89"/>
      <c r="B107" s="89"/>
      <c r="C107" s="89"/>
      <c r="D107" s="89" t="s">
        <v>163</v>
      </c>
      <c r="E107" s="89" t="s">
        <v>164</v>
      </c>
      <c r="F107" s="89"/>
    </row>
    <row r="108" customFormat="false" ht="12.75" hidden="false" customHeight="false" outlineLevel="0" collapsed="false">
      <c r="A108" s="89"/>
      <c r="B108" s="89"/>
      <c r="C108" s="89"/>
      <c r="D108" s="89" t="s">
        <v>165</v>
      </c>
      <c r="E108" s="89" t="s">
        <v>166</v>
      </c>
      <c r="F108" s="89"/>
    </row>
    <row r="109" customFormat="false" ht="12.75" hidden="false" customHeight="false" outlineLevel="0" collapsed="false">
      <c r="A109" s="89"/>
      <c r="B109" s="89"/>
      <c r="C109" s="89"/>
      <c r="D109" s="89" t="s">
        <v>167</v>
      </c>
      <c r="E109" s="89" t="s">
        <v>168</v>
      </c>
      <c r="F109" s="89"/>
    </row>
    <row r="110" customFormat="false" ht="12.75" hidden="false" customHeight="false" outlineLevel="0" collapsed="false">
      <c r="A110" s="89"/>
      <c r="B110" s="89"/>
      <c r="C110" s="89"/>
      <c r="D110" s="89" t="s">
        <v>169</v>
      </c>
      <c r="E110" s="89" t="s">
        <v>170</v>
      </c>
      <c r="F110" s="89"/>
    </row>
    <row r="111" customFormat="false" ht="12.75" hidden="false" customHeight="false" outlineLevel="0" collapsed="false">
      <c r="A111" s="89"/>
      <c r="B111" s="89"/>
      <c r="C111" s="89"/>
      <c r="D111" s="89" t="s">
        <v>171</v>
      </c>
      <c r="E111" s="89" t="s">
        <v>172</v>
      </c>
      <c r="F111" s="89"/>
    </row>
    <row r="112" customFormat="false" ht="12.75" hidden="false" customHeight="false" outlineLevel="0" collapsed="false">
      <c r="A112" s="89"/>
      <c r="B112" s="89"/>
      <c r="C112" s="89"/>
      <c r="D112" s="89" t="s">
        <v>113</v>
      </c>
      <c r="E112" s="89" t="s">
        <v>173</v>
      </c>
      <c r="F112" s="89"/>
    </row>
    <row r="113" customFormat="false" ht="12.75" hidden="false" customHeight="false" outlineLevel="0" collapsed="false">
      <c r="A113" s="89"/>
      <c r="B113" s="89"/>
      <c r="C113" s="89"/>
      <c r="D113" s="89" t="s">
        <v>55</v>
      </c>
      <c r="E113" s="89" t="s">
        <v>174</v>
      </c>
      <c r="F113" s="89"/>
    </row>
    <row r="114" customFormat="false" ht="12.75" hidden="false" customHeight="false" outlineLevel="0" collapsed="false">
      <c r="A114" s="89"/>
      <c r="B114" s="89"/>
      <c r="C114" s="89"/>
      <c r="D114" s="112"/>
      <c r="E114" s="89"/>
      <c r="F114" s="89"/>
    </row>
    <row r="201" customFormat="false" ht="12.75" hidden="false" customHeight="false" outlineLevel="0" collapsed="false">
      <c r="G201" s="113"/>
    </row>
  </sheetData>
  <mergeCells count="7">
    <mergeCell ref="A1:F1"/>
    <mergeCell ref="A2:C2"/>
    <mergeCell ref="A18:F18"/>
    <mergeCell ref="D25:E25"/>
    <mergeCell ref="D64:E64"/>
    <mergeCell ref="D75:E75"/>
    <mergeCell ref="D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4.41"/>
  </cols>
  <sheetData>
    <row r="2" customFormat="false" ht="12.75" hidden="false" customHeight="false" outlineLevel="0" collapsed="false">
      <c r="B2" s="114" t="s">
        <v>175</v>
      </c>
      <c r="C2" s="114"/>
    </row>
    <row r="3" customFormat="false" ht="12.75" hidden="false" customHeight="false" outlineLevel="0" collapsed="false">
      <c r="B3" s="96" t="s">
        <v>176</v>
      </c>
      <c r="C3" s="96" t="s">
        <v>177</v>
      </c>
    </row>
    <row r="4" customFormat="false" ht="12.75" hidden="false" customHeight="false" outlineLevel="0" collapsed="false">
      <c r="B4" s="96" t="s">
        <v>178</v>
      </c>
      <c r="C4" s="96" t="s">
        <v>179</v>
      </c>
    </row>
    <row r="5" customFormat="false" ht="12.75" hidden="false" customHeight="false" outlineLevel="0" collapsed="false">
      <c r="B5" s="96" t="s">
        <v>180</v>
      </c>
      <c r="C5" s="96" t="s">
        <v>181</v>
      </c>
    </row>
    <row r="6" customFormat="false" ht="12.75" hidden="false" customHeight="false" outlineLevel="0" collapsed="false">
      <c r="B6" s="96" t="s">
        <v>182</v>
      </c>
      <c r="C6" s="96" t="s">
        <v>183</v>
      </c>
    </row>
    <row r="7" customFormat="false" ht="12.75" hidden="false" customHeight="false" outlineLevel="0" collapsed="false">
      <c r="B7" s="96" t="s">
        <v>184</v>
      </c>
      <c r="C7" s="96" t="s">
        <v>185</v>
      </c>
    </row>
    <row r="8" customFormat="false" ht="12.75" hidden="false" customHeight="false" outlineLevel="0" collapsed="false">
      <c r="B8" s="96" t="s">
        <v>186</v>
      </c>
      <c r="C8" s="96" t="s">
        <v>187</v>
      </c>
    </row>
    <row r="9" customFormat="false" ht="12.75" hidden="false" customHeight="false" outlineLevel="0" collapsed="false">
      <c r="B9" s="96" t="s">
        <v>188</v>
      </c>
      <c r="C9" s="96" t="s">
        <v>189</v>
      </c>
    </row>
    <row r="10" customFormat="false" ht="12.75" hidden="false" customHeight="false" outlineLevel="0" collapsed="false">
      <c r="B10" s="96" t="s">
        <v>190</v>
      </c>
      <c r="C10" s="96" t="s">
        <v>191</v>
      </c>
    </row>
    <row r="11" customFormat="false" ht="12.75" hidden="false" customHeight="false" outlineLevel="0" collapsed="false">
      <c r="B11" s="114" t="s">
        <v>192</v>
      </c>
      <c r="C11" s="114"/>
    </row>
    <row r="12" customFormat="false" ht="12.75" hidden="false" customHeight="false" outlineLevel="0" collapsed="false">
      <c r="B12" s="96" t="s">
        <v>166</v>
      </c>
      <c r="C12" s="96" t="s">
        <v>193</v>
      </c>
    </row>
    <row r="13" customFormat="false" ht="12.75" hidden="false" customHeight="false" outlineLevel="0" collapsed="false">
      <c r="B13" s="96" t="s">
        <v>168</v>
      </c>
      <c r="C13" s="96" t="s">
        <v>194</v>
      </c>
    </row>
    <row r="14" customFormat="false" ht="12.75" hidden="false" customHeight="false" outlineLevel="0" collapsed="false">
      <c r="B14" s="96" t="s">
        <v>195</v>
      </c>
      <c r="C14" s="96" t="s">
        <v>196</v>
      </c>
    </row>
    <row r="15" customFormat="false" ht="12.75" hidden="false" customHeight="false" outlineLevel="0" collapsed="false">
      <c r="B15" s="96" t="s">
        <v>197</v>
      </c>
      <c r="C15" s="96" t="s">
        <v>198</v>
      </c>
    </row>
    <row r="16" customFormat="false" ht="12.75" hidden="false" customHeight="false" outlineLevel="0" collapsed="false">
      <c r="B16" s="96" t="s">
        <v>172</v>
      </c>
      <c r="C16" s="96" t="s">
        <v>199</v>
      </c>
    </row>
    <row r="17" customFormat="false" ht="12.75" hidden="false" customHeight="false" outlineLevel="0" collapsed="false">
      <c r="B17" s="96" t="s">
        <v>200</v>
      </c>
      <c r="C17" s="96" t="s">
        <v>201</v>
      </c>
    </row>
    <row r="18" customFormat="false" ht="12.75" hidden="false" customHeight="false" outlineLevel="0" collapsed="false">
      <c r="B18" s="96" t="s">
        <v>202</v>
      </c>
      <c r="C18" s="96" t="s">
        <v>203</v>
      </c>
    </row>
    <row r="19" customFormat="false" ht="12.75" hidden="false" customHeight="false" outlineLevel="0" collapsed="false">
      <c r="B19" s="96" t="s">
        <v>2</v>
      </c>
      <c r="C19" s="96" t="s">
        <v>204</v>
      </c>
    </row>
    <row r="20" customFormat="false" ht="12.75" hidden="false" customHeight="false" outlineLevel="0" collapsed="false">
      <c r="B20" s="96" t="s">
        <v>205</v>
      </c>
      <c r="C20" s="96" t="s">
        <v>206</v>
      </c>
    </row>
    <row r="21" customFormat="false" ht="12.75" hidden="false" customHeight="false" outlineLevel="0" collapsed="false">
      <c r="B21" s="96" t="s">
        <v>207</v>
      </c>
      <c r="C21" s="96" t="s">
        <v>208</v>
      </c>
    </row>
    <row r="22" customFormat="false" ht="12.75" hidden="false" customHeight="false" outlineLevel="0" collapsed="false">
      <c r="B22" s="96" t="s">
        <v>209</v>
      </c>
      <c r="C22" s="96" t="s">
        <v>210</v>
      </c>
    </row>
    <row r="23" customFormat="false" ht="12.75" hidden="false" customHeight="false" outlineLevel="0" collapsed="false">
      <c r="B23" s="96" t="s">
        <v>211</v>
      </c>
      <c r="C23" s="96" t="s">
        <v>212</v>
      </c>
    </row>
    <row r="24" customFormat="false" ht="12.75" hidden="false" customHeight="false" outlineLevel="0" collapsed="false">
      <c r="B24" s="96" t="s">
        <v>213</v>
      </c>
      <c r="C24" s="96" t="s">
        <v>214</v>
      </c>
    </row>
    <row r="25" customFormat="false" ht="12.75" hidden="false" customHeight="false" outlineLevel="0" collapsed="false">
      <c r="B25" s="96" t="s">
        <v>215</v>
      </c>
      <c r="C25" s="96" t="s">
        <v>216</v>
      </c>
    </row>
    <row r="26" customFormat="false" ht="12.75" hidden="false" customHeight="false" outlineLevel="0" collapsed="false">
      <c r="B26" s="114" t="s">
        <v>217</v>
      </c>
      <c r="C26" s="114"/>
    </row>
    <row r="27" customFormat="false" ht="12.75" hidden="false" customHeight="false" outlineLevel="0" collapsed="false">
      <c r="B27" s="96" t="s">
        <v>218</v>
      </c>
      <c r="C27" s="96" t="s">
        <v>219</v>
      </c>
    </row>
    <row r="28" customFormat="false" ht="12.75" hidden="false" customHeight="false" outlineLevel="0" collapsed="false">
      <c r="B28" s="96" t="s">
        <v>220</v>
      </c>
      <c r="C28" s="96" t="s">
        <v>221</v>
      </c>
    </row>
    <row r="29" customFormat="false" ht="12.75" hidden="false" customHeight="false" outlineLevel="0" collapsed="false">
      <c r="B29" s="96" t="s">
        <v>222</v>
      </c>
      <c r="C29" s="96" t="s">
        <v>223</v>
      </c>
    </row>
    <row r="30" customFormat="false" ht="12.75" hidden="false" customHeight="false" outlineLevel="0" collapsed="false">
      <c r="B30" s="96" t="s">
        <v>224</v>
      </c>
      <c r="C30" s="96" t="s">
        <v>225</v>
      </c>
    </row>
    <row r="31" customFormat="false" ht="12.75" hidden="false" customHeight="false" outlineLevel="0" collapsed="false">
      <c r="B31" s="96" t="s">
        <v>226</v>
      </c>
      <c r="C31" s="96" t="s">
        <v>227</v>
      </c>
    </row>
    <row r="32" customFormat="false" ht="12.75" hidden="false" customHeight="false" outlineLevel="0" collapsed="false">
      <c r="B32" s="96" t="s">
        <v>195</v>
      </c>
      <c r="C32" s="96" t="s">
        <v>228</v>
      </c>
    </row>
    <row r="33" customFormat="false" ht="12.75" hidden="false" customHeight="false" outlineLevel="0" collapsed="false">
      <c r="B33" s="96" t="s">
        <v>229</v>
      </c>
      <c r="C33" s="96" t="s">
        <v>230</v>
      </c>
    </row>
    <row r="34" customFormat="false" ht="12.75" hidden="false" customHeight="false" outlineLevel="0" collapsed="false">
      <c r="B34" s="96" t="s">
        <v>231</v>
      </c>
      <c r="C34" s="96" t="s">
        <v>232</v>
      </c>
    </row>
    <row r="35" customFormat="false" ht="12.75" hidden="false" customHeight="false" outlineLevel="0" collapsed="false">
      <c r="B35" s="96" t="s">
        <v>233</v>
      </c>
      <c r="C35" s="96" t="s">
        <v>234</v>
      </c>
    </row>
    <row r="36" customFormat="false" ht="12.75" hidden="false" customHeight="false" outlineLevel="0" collapsed="false">
      <c r="B36" s="96" t="s">
        <v>235</v>
      </c>
      <c r="C36" s="96" t="s">
        <v>236</v>
      </c>
    </row>
    <row r="37" customFormat="false" ht="12.75" hidden="false" customHeight="false" outlineLevel="0" collapsed="false">
      <c r="B37" s="96" t="s">
        <v>237</v>
      </c>
      <c r="C37" s="96" t="s">
        <v>238</v>
      </c>
    </row>
    <row r="38" customFormat="false" ht="12.75" hidden="false" customHeight="false" outlineLevel="0" collapsed="false">
      <c r="B38" s="96" t="s">
        <v>239</v>
      </c>
      <c r="C38" s="96" t="s">
        <v>240</v>
      </c>
    </row>
    <row r="39" customFormat="false" ht="12.75" hidden="false" customHeight="false" outlineLevel="0" collapsed="false">
      <c r="B39" s="96" t="s">
        <v>241</v>
      </c>
      <c r="C39" s="96" t="s">
        <v>242</v>
      </c>
    </row>
    <row r="40" customFormat="false" ht="12.75" hidden="false" customHeight="false" outlineLevel="0" collapsed="false">
      <c r="B40" s="96" t="s">
        <v>243</v>
      </c>
      <c r="C40" s="96" t="s">
        <v>244</v>
      </c>
    </row>
    <row r="41" customFormat="false" ht="12.75" hidden="false" customHeight="false" outlineLevel="0" collapsed="false">
      <c r="B41" s="96" t="s">
        <v>245</v>
      </c>
      <c r="C41" s="96" t="s">
        <v>246</v>
      </c>
    </row>
    <row r="42" customFormat="false" ht="12.75" hidden="false" customHeight="false" outlineLevel="0" collapsed="false">
      <c r="B42" s="96" t="s">
        <v>247</v>
      </c>
      <c r="C42" s="96" t="s">
        <v>248</v>
      </c>
    </row>
    <row r="43" customFormat="false" ht="12.75" hidden="false" customHeight="false" outlineLevel="0" collapsed="false">
      <c r="B43" s="96" t="s">
        <v>249</v>
      </c>
      <c r="C43" s="96" t="s">
        <v>250</v>
      </c>
    </row>
    <row r="44" customFormat="false" ht="12.75" hidden="false" customHeight="false" outlineLevel="0" collapsed="false">
      <c r="B44" s="96" t="s">
        <v>251</v>
      </c>
      <c r="C44" s="96" t="s">
        <v>252</v>
      </c>
    </row>
    <row r="45" customFormat="false" ht="12.75" hidden="false" customHeight="false" outlineLevel="0" collapsed="false">
      <c r="B45" s="114" t="s">
        <v>253</v>
      </c>
      <c r="C45" s="114"/>
    </row>
    <row r="46" customFormat="false" ht="12.75" hidden="false" customHeight="false" outlineLevel="0" collapsed="false">
      <c r="B46" s="96" t="s">
        <v>254</v>
      </c>
      <c r="C46" s="96" t="s">
        <v>255</v>
      </c>
    </row>
    <row r="47" customFormat="false" ht="12.75" hidden="false" customHeight="false" outlineLevel="0" collapsed="false">
      <c r="B47" s="96" t="s">
        <v>256</v>
      </c>
      <c r="C47" s="96" t="s">
        <v>257</v>
      </c>
    </row>
    <row r="48" customFormat="false" ht="12.75" hidden="false" customHeight="false" outlineLevel="0" collapsed="false">
      <c r="B48" s="96" t="s">
        <v>258</v>
      </c>
      <c r="C48" s="96" t="s">
        <v>259</v>
      </c>
    </row>
    <row r="49" customFormat="false" ht="12.75" hidden="false" customHeight="false" outlineLevel="0" collapsed="false">
      <c r="B49" s="96" t="s">
        <v>260</v>
      </c>
      <c r="C49" s="96" t="s">
        <v>261</v>
      </c>
    </row>
    <row r="50" customFormat="false" ht="12.75" hidden="false" customHeight="false" outlineLevel="0" collapsed="false">
      <c r="B50" s="96" t="s">
        <v>226</v>
      </c>
      <c r="C50" s="96" t="s">
        <v>262</v>
      </c>
    </row>
  </sheetData>
  <mergeCells count="4">
    <mergeCell ref="B2:C2"/>
    <mergeCell ref="B11:C11"/>
    <mergeCell ref="B26:C26"/>
    <mergeCell ref="B45:C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>&amp;L&amp;F&amp;R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51.99"/>
  </cols>
  <sheetData>
    <row r="3" customFormat="false" ht="12.75" hidden="false" customHeight="false" outlineLevel="0" collapsed="false">
      <c r="B3" s="115" t="s">
        <v>263</v>
      </c>
      <c r="C3" s="115" t="s">
        <v>264</v>
      </c>
    </row>
    <row r="4" customFormat="false" ht="12.75" hidden="false" customHeight="false" outlineLevel="0" collapsed="false">
      <c r="B4" s="96" t="s">
        <v>265</v>
      </c>
      <c r="C4" s="96" t="s">
        <v>266</v>
      </c>
    </row>
    <row r="5" customFormat="false" ht="12.75" hidden="false" customHeight="false" outlineLevel="0" collapsed="false">
      <c r="B5" s="96" t="s">
        <v>267</v>
      </c>
      <c r="C5" s="96" t="s">
        <v>268</v>
      </c>
    </row>
    <row r="6" customFormat="false" ht="12.75" hidden="false" customHeight="false" outlineLevel="0" collapsed="false">
      <c r="B6" s="96" t="s">
        <v>269</v>
      </c>
      <c r="C6" s="96" t="s">
        <v>270</v>
      </c>
    </row>
    <row r="7" customFormat="false" ht="12.75" hidden="false" customHeight="false" outlineLevel="0" collapsed="false">
      <c r="B7" s="96" t="s">
        <v>271</v>
      </c>
      <c r="C7" s="96" t="s">
        <v>272</v>
      </c>
    </row>
    <row r="8" customFormat="false" ht="12.75" hidden="false" customHeight="false" outlineLevel="0" collapsed="false">
      <c r="B8" s="96" t="s">
        <v>273</v>
      </c>
      <c r="C8" s="96" t="s">
        <v>274</v>
      </c>
    </row>
    <row r="9" customFormat="false" ht="12.75" hidden="false" customHeight="false" outlineLevel="0" collapsed="false">
      <c r="B9" s="96" t="s">
        <v>275</v>
      </c>
      <c r="C9" s="96" t="s">
        <v>276</v>
      </c>
    </row>
    <row r="10" customFormat="false" ht="12.75" hidden="false" customHeight="false" outlineLevel="0" collapsed="false">
      <c r="B10" s="96" t="s">
        <v>277</v>
      </c>
      <c r="C10" s="96" t="s">
        <v>278</v>
      </c>
    </row>
    <row r="11" customFormat="false" ht="12.75" hidden="false" customHeight="false" outlineLevel="0" collapsed="false">
      <c r="B11" s="96" t="s">
        <v>279</v>
      </c>
      <c r="C11" s="96" t="s">
        <v>280</v>
      </c>
    </row>
    <row r="12" customFormat="false" ht="12.75" hidden="false" customHeight="false" outlineLevel="0" collapsed="false">
      <c r="B12" s="96" t="s">
        <v>281</v>
      </c>
      <c r="C12" s="96" t="s">
        <v>282</v>
      </c>
    </row>
    <row r="13" customFormat="false" ht="12.75" hidden="false" customHeight="false" outlineLevel="0" collapsed="false">
      <c r="B13" s="96" t="s">
        <v>283</v>
      </c>
      <c r="C13" s="96" t="s">
        <v>284</v>
      </c>
    </row>
    <row r="14" customFormat="false" ht="12.75" hidden="false" customHeight="false" outlineLevel="0" collapsed="false">
      <c r="B14" s="96" t="s">
        <v>285</v>
      </c>
      <c r="C14" s="96" t="s">
        <v>286</v>
      </c>
    </row>
    <row r="15" customFormat="false" ht="12.75" hidden="false" customHeight="false" outlineLevel="0" collapsed="false">
      <c r="B15" s="115" t="s">
        <v>287</v>
      </c>
      <c r="C15" s="115" t="s">
        <v>264</v>
      </c>
    </row>
    <row r="16" customFormat="false" ht="12.75" hidden="false" customHeight="false" outlineLevel="0" collapsed="false">
      <c r="B16" s="96" t="s">
        <v>288</v>
      </c>
      <c r="C16" s="96" t="s">
        <v>289</v>
      </c>
    </row>
    <row r="17" customFormat="false" ht="12.75" hidden="false" customHeight="false" outlineLevel="0" collapsed="false">
      <c r="B17" s="96" t="s">
        <v>290</v>
      </c>
      <c r="C17" s="96" t="s">
        <v>291</v>
      </c>
    </row>
    <row r="18" customFormat="false" ht="12.75" hidden="false" customHeight="false" outlineLevel="0" collapsed="false">
      <c r="B18" s="96" t="s">
        <v>292</v>
      </c>
      <c r="C18" s="96" t="s">
        <v>293</v>
      </c>
    </row>
    <row r="19" customFormat="false" ht="12.75" hidden="false" customHeight="false" outlineLevel="0" collapsed="false">
      <c r="B19" s="96" t="s">
        <v>294</v>
      </c>
      <c r="C19" s="96" t="s">
        <v>295</v>
      </c>
    </row>
    <row r="20" customFormat="false" ht="12.75" hidden="false" customHeight="false" outlineLevel="0" collapsed="false">
      <c r="B20" s="96" t="s">
        <v>296</v>
      </c>
      <c r="C20" s="96" t="s">
        <v>297</v>
      </c>
    </row>
    <row r="21" customFormat="false" ht="12.75" hidden="false" customHeight="false" outlineLevel="0" collapsed="false">
      <c r="B21" s="96" t="s">
        <v>298</v>
      </c>
      <c r="C21" s="96" t="s">
        <v>299</v>
      </c>
    </row>
    <row r="22" customFormat="false" ht="12.75" hidden="false" customHeight="false" outlineLevel="0" collapsed="false">
      <c r="B22" s="96" t="s">
        <v>300</v>
      </c>
      <c r="C22" s="96" t="s">
        <v>301</v>
      </c>
    </row>
    <row r="23" customFormat="false" ht="12.75" hidden="false" customHeight="false" outlineLevel="0" collapsed="false">
      <c r="B23" s="96" t="s">
        <v>302</v>
      </c>
      <c r="C23" s="96" t="s">
        <v>303</v>
      </c>
    </row>
    <row r="24" customFormat="false" ht="12.75" hidden="false" customHeight="false" outlineLevel="0" collapsed="false">
      <c r="B24" s="96" t="s">
        <v>304</v>
      </c>
      <c r="C24" s="96" t="s">
        <v>305</v>
      </c>
    </row>
    <row r="25" customFormat="false" ht="12.75" hidden="false" customHeight="false" outlineLevel="0" collapsed="false">
      <c r="B25" s="96" t="s">
        <v>306</v>
      </c>
      <c r="C25" s="96" t="s">
        <v>307</v>
      </c>
    </row>
    <row r="26" customFormat="false" ht="12.75" hidden="false" customHeight="false" outlineLevel="0" collapsed="false">
      <c r="B26" s="96" t="s">
        <v>308</v>
      </c>
      <c r="C26" s="96" t="s">
        <v>309</v>
      </c>
    </row>
    <row r="27" customFormat="false" ht="12.75" hidden="false" customHeight="false" outlineLevel="0" collapsed="false">
      <c r="B27" s="96" t="s">
        <v>310</v>
      </c>
      <c r="C27" s="96" t="s">
        <v>311</v>
      </c>
    </row>
    <row r="28" customFormat="false" ht="12.75" hidden="false" customHeight="false" outlineLevel="0" collapsed="false">
      <c r="B28" s="96" t="s">
        <v>312</v>
      </c>
      <c r="C28" s="96" t="s">
        <v>313</v>
      </c>
    </row>
    <row r="29" customFormat="false" ht="12.75" hidden="false" customHeight="false" outlineLevel="0" collapsed="false">
      <c r="B29" s="96" t="s">
        <v>314</v>
      </c>
      <c r="C29" s="96" t="s">
        <v>315</v>
      </c>
    </row>
    <row r="30" customFormat="false" ht="12.75" hidden="false" customHeight="false" outlineLevel="0" collapsed="false">
      <c r="B30" s="96" t="s">
        <v>316</v>
      </c>
      <c r="C30" s="96" t="s">
        <v>317</v>
      </c>
    </row>
    <row r="31" customFormat="false" ht="12.75" hidden="false" customHeight="false" outlineLevel="0" collapsed="false">
      <c r="B31" s="96" t="s">
        <v>318</v>
      </c>
      <c r="C31" s="96" t="s">
        <v>319</v>
      </c>
    </row>
    <row r="32" customFormat="false" ht="12.75" hidden="false" customHeight="false" outlineLevel="0" collapsed="false">
      <c r="B32" s="96" t="s">
        <v>320</v>
      </c>
      <c r="C32" s="96" t="s">
        <v>321</v>
      </c>
    </row>
    <row r="33" customFormat="false" ht="12.75" hidden="false" customHeight="false" outlineLevel="0" collapsed="false">
      <c r="B33" s="96" t="s">
        <v>322</v>
      </c>
      <c r="C33" s="96" t="s">
        <v>323</v>
      </c>
    </row>
    <row r="34" customFormat="false" ht="12.75" hidden="false" customHeight="false" outlineLevel="0" collapsed="false">
      <c r="B34" s="96" t="s">
        <v>324</v>
      </c>
      <c r="C34" s="96" t="s">
        <v>325</v>
      </c>
    </row>
    <row r="35" customFormat="false" ht="12.75" hidden="false" customHeight="false" outlineLevel="0" collapsed="false">
      <c r="B35" s="96" t="s">
        <v>326</v>
      </c>
      <c r="C35" s="96" t="s">
        <v>327</v>
      </c>
    </row>
    <row r="36" customFormat="false" ht="12.75" hidden="false" customHeight="false" outlineLevel="0" collapsed="false">
      <c r="B36" s="96" t="s">
        <v>328</v>
      </c>
      <c r="C36" s="96" t="s">
        <v>329</v>
      </c>
    </row>
    <row r="37" customFormat="false" ht="12.75" hidden="false" customHeight="false" outlineLevel="0" collapsed="false">
      <c r="B37" s="96" t="s">
        <v>330</v>
      </c>
      <c r="C37" s="96" t="s">
        <v>331</v>
      </c>
    </row>
    <row r="38" customFormat="false" ht="12.75" hidden="false" customHeight="false" outlineLevel="0" collapsed="false">
      <c r="B38" s="96" t="s">
        <v>332</v>
      </c>
      <c r="C38" s="96" t="s">
        <v>333</v>
      </c>
    </row>
    <row r="39" customFormat="false" ht="12.75" hidden="false" customHeight="false" outlineLevel="0" collapsed="false">
      <c r="B39" s="96" t="s">
        <v>334</v>
      </c>
      <c r="C39" s="96" t="s">
        <v>335</v>
      </c>
    </row>
    <row r="40" customFormat="false" ht="12.75" hidden="false" customHeight="false" outlineLevel="0" collapsed="false">
      <c r="B40" s="96" t="s">
        <v>336</v>
      </c>
      <c r="C40" s="96" t="s">
        <v>337</v>
      </c>
    </row>
    <row r="41" customFormat="false" ht="12.75" hidden="false" customHeight="false" outlineLevel="0" collapsed="false">
      <c r="B41" s="96" t="s">
        <v>338</v>
      </c>
      <c r="C41" s="96" t="s">
        <v>339</v>
      </c>
    </row>
    <row r="42" customFormat="false" ht="12.75" hidden="false" customHeight="false" outlineLevel="0" collapsed="false">
      <c r="B42" s="96" t="s">
        <v>340</v>
      </c>
      <c r="C42" s="96" t="s">
        <v>341</v>
      </c>
    </row>
    <row r="43" customFormat="false" ht="12.75" hidden="false" customHeight="false" outlineLevel="0" collapsed="false">
      <c r="B43" s="96" t="s">
        <v>342</v>
      </c>
      <c r="C43" s="96" t="s">
        <v>343</v>
      </c>
    </row>
    <row r="44" customFormat="false" ht="12.75" hidden="false" customHeight="false" outlineLevel="0" collapsed="false">
      <c r="B44" s="96" t="s">
        <v>344</v>
      </c>
      <c r="C44" s="96" t="s">
        <v>345</v>
      </c>
    </row>
    <row r="45" customFormat="false" ht="12.75" hidden="false" customHeight="false" outlineLevel="0" collapsed="false">
      <c r="B45" s="96" t="s">
        <v>346</v>
      </c>
      <c r="C45" s="96" t="s">
        <v>347</v>
      </c>
    </row>
    <row r="46" customFormat="false" ht="12.75" hidden="false" customHeight="false" outlineLevel="0" collapsed="false">
      <c r="B46" s="96" t="s">
        <v>348</v>
      </c>
      <c r="C46" s="96" t="s">
        <v>349</v>
      </c>
    </row>
    <row r="47" customFormat="false" ht="12.75" hidden="false" customHeight="false" outlineLevel="0" collapsed="false">
      <c r="B47" s="96" t="s">
        <v>350</v>
      </c>
      <c r="C47" s="96" t="s">
        <v>351</v>
      </c>
    </row>
    <row r="48" customFormat="false" ht="12.75" hidden="false" customHeight="false" outlineLevel="0" collapsed="false">
      <c r="B48" s="96" t="s">
        <v>352</v>
      </c>
      <c r="C48" s="96" t="s">
        <v>353</v>
      </c>
    </row>
    <row r="49" customFormat="false" ht="12.75" hidden="false" customHeight="false" outlineLevel="0" collapsed="false">
      <c r="B49" s="96" t="s">
        <v>354</v>
      </c>
      <c r="C49" s="96" t="s">
        <v>355</v>
      </c>
    </row>
    <row r="50" customFormat="false" ht="12.75" hidden="false" customHeight="false" outlineLevel="0" collapsed="false">
      <c r="B50" s="96" t="s">
        <v>356</v>
      </c>
      <c r="C50" s="96" t="s">
        <v>357</v>
      </c>
    </row>
    <row r="51" customFormat="false" ht="12.75" hidden="false" customHeight="false" outlineLevel="0" collapsed="false">
      <c r="B51" s="115" t="s">
        <v>358</v>
      </c>
      <c r="C51" s="115" t="s">
        <v>264</v>
      </c>
    </row>
    <row r="52" customFormat="false" ht="12.75" hidden="false" customHeight="false" outlineLevel="0" collapsed="false">
      <c r="B52" s="96" t="s">
        <v>359</v>
      </c>
      <c r="C52" s="96" t="s">
        <v>360</v>
      </c>
    </row>
    <row r="53" customFormat="false" ht="12.75" hidden="false" customHeight="false" outlineLevel="0" collapsed="false">
      <c r="B53" s="96" t="s">
        <v>361</v>
      </c>
      <c r="C53" s="96" t="s">
        <v>362</v>
      </c>
    </row>
    <row r="54" customFormat="false" ht="12.75" hidden="false" customHeight="false" outlineLevel="0" collapsed="false">
      <c r="B54" s="96" t="s">
        <v>363</v>
      </c>
      <c r="C54" s="96" t="s">
        <v>364</v>
      </c>
    </row>
    <row r="55" customFormat="false" ht="12.75" hidden="false" customHeight="false" outlineLevel="0" collapsed="false">
      <c r="B55" s="96" t="s">
        <v>365</v>
      </c>
      <c r="C55" s="96" t="s">
        <v>366</v>
      </c>
    </row>
    <row r="56" customFormat="false" ht="12.75" hidden="false" customHeight="false" outlineLevel="0" collapsed="false">
      <c r="B56" s="96" t="s">
        <v>367</v>
      </c>
      <c r="C56" s="96" t="s">
        <v>368</v>
      </c>
    </row>
    <row r="57" customFormat="false" ht="12.75" hidden="false" customHeight="false" outlineLevel="0" collapsed="false">
      <c r="B57" s="96" t="s">
        <v>369</v>
      </c>
      <c r="C57" s="96" t="s">
        <v>370</v>
      </c>
    </row>
    <row r="58" customFormat="false" ht="12.75" hidden="false" customHeight="false" outlineLevel="0" collapsed="false">
      <c r="B58" s="96" t="s">
        <v>371</v>
      </c>
      <c r="C58" s="96" t="s">
        <v>372</v>
      </c>
    </row>
    <row r="59" customFormat="false" ht="12.75" hidden="false" customHeight="false" outlineLevel="0" collapsed="false">
      <c r="B59" s="96" t="s">
        <v>373</v>
      </c>
      <c r="C59" s="96" t="s">
        <v>374</v>
      </c>
    </row>
    <row r="60" customFormat="false" ht="12.75" hidden="false" customHeight="false" outlineLevel="0" collapsed="false">
      <c r="B60" s="96" t="s">
        <v>375</v>
      </c>
      <c r="C60" s="96" t="s">
        <v>376</v>
      </c>
    </row>
    <row r="61" customFormat="false" ht="12.75" hidden="false" customHeight="false" outlineLevel="0" collapsed="false">
      <c r="B61" s="96" t="s">
        <v>377</v>
      </c>
      <c r="C61" s="96" t="s">
        <v>378</v>
      </c>
    </row>
    <row r="62" customFormat="false" ht="12.75" hidden="false" customHeight="false" outlineLevel="0" collapsed="false">
      <c r="B62" s="96" t="s">
        <v>379</v>
      </c>
      <c r="C62" s="96" t="s">
        <v>380</v>
      </c>
    </row>
    <row r="63" customFormat="false" ht="12.75" hidden="false" customHeight="false" outlineLevel="0" collapsed="false">
      <c r="B63" s="96" t="s">
        <v>381</v>
      </c>
      <c r="C63" s="96" t="s">
        <v>382</v>
      </c>
    </row>
    <row r="64" customFormat="false" ht="12.75" hidden="false" customHeight="false" outlineLevel="0" collapsed="false">
      <c r="B64" s="96" t="s">
        <v>383</v>
      </c>
      <c r="C64" s="96" t="s">
        <v>384</v>
      </c>
    </row>
    <row r="65" customFormat="false" ht="12.75" hidden="false" customHeight="false" outlineLevel="0" collapsed="false">
      <c r="B65" s="96" t="s">
        <v>385</v>
      </c>
      <c r="C65" s="96" t="s">
        <v>386</v>
      </c>
    </row>
    <row r="66" customFormat="false" ht="12.75" hidden="false" customHeight="false" outlineLevel="0" collapsed="false">
      <c r="B66" s="96" t="s">
        <v>387</v>
      </c>
      <c r="C66" s="96" t="s">
        <v>388</v>
      </c>
    </row>
    <row r="67" customFormat="false" ht="12.75" hidden="false" customHeight="false" outlineLevel="0" collapsed="false">
      <c r="B67" s="115" t="s">
        <v>389</v>
      </c>
      <c r="C67" s="115" t="s">
        <v>264</v>
      </c>
    </row>
    <row r="68" customFormat="false" ht="12.75" hidden="false" customHeight="false" outlineLevel="0" collapsed="false">
      <c r="B68" s="96" t="s">
        <v>390</v>
      </c>
      <c r="C68" s="96" t="s">
        <v>391</v>
      </c>
    </row>
    <row r="69" customFormat="false" ht="12.75" hidden="false" customHeight="false" outlineLevel="0" collapsed="false">
      <c r="B69" s="96" t="s">
        <v>392</v>
      </c>
      <c r="C69" s="96" t="s">
        <v>393</v>
      </c>
    </row>
    <row r="70" customFormat="false" ht="12.75" hidden="false" customHeight="false" outlineLevel="0" collapsed="false">
      <c r="B70" s="96" t="s">
        <v>394</v>
      </c>
      <c r="C70" s="96" t="s">
        <v>395</v>
      </c>
    </row>
    <row r="71" customFormat="false" ht="12.75" hidden="false" customHeight="false" outlineLevel="0" collapsed="false">
      <c r="B71" s="96" t="s">
        <v>396</v>
      </c>
      <c r="C71" s="96" t="s">
        <v>397</v>
      </c>
    </row>
    <row r="72" customFormat="false" ht="12.75" hidden="false" customHeight="false" outlineLevel="0" collapsed="false">
      <c r="B72" s="96" t="s">
        <v>398</v>
      </c>
      <c r="C72" s="96" t="s">
        <v>399</v>
      </c>
    </row>
    <row r="73" customFormat="false" ht="12.75" hidden="false" customHeight="false" outlineLevel="0" collapsed="false">
      <c r="B73" s="96" t="s">
        <v>400</v>
      </c>
      <c r="C73" s="96" t="s">
        <v>401</v>
      </c>
    </row>
    <row r="74" customFormat="false" ht="12.75" hidden="false" customHeight="false" outlineLevel="0" collapsed="false">
      <c r="B74" s="96" t="s">
        <v>402</v>
      </c>
      <c r="C74" s="96" t="s">
        <v>403</v>
      </c>
    </row>
    <row r="75" customFormat="false" ht="12.75" hidden="false" customHeight="false" outlineLevel="0" collapsed="false">
      <c r="B75" s="96" t="s">
        <v>404</v>
      </c>
      <c r="C75" s="96" t="s">
        <v>405</v>
      </c>
    </row>
    <row r="76" customFormat="false" ht="12.75" hidden="false" customHeight="false" outlineLevel="0" collapsed="false">
      <c r="B76" s="96" t="s">
        <v>406</v>
      </c>
      <c r="C76" s="96" t="s">
        <v>407</v>
      </c>
    </row>
    <row r="77" customFormat="false" ht="12.75" hidden="false" customHeight="false" outlineLevel="0" collapsed="false">
      <c r="B77" s="115" t="s">
        <v>408</v>
      </c>
      <c r="C77" s="115" t="s">
        <v>264</v>
      </c>
    </row>
    <row r="78" customFormat="false" ht="12.75" hidden="false" customHeight="false" outlineLevel="0" collapsed="false">
      <c r="B78" s="96" t="s">
        <v>409</v>
      </c>
      <c r="C78" s="96" t="s">
        <v>410</v>
      </c>
    </row>
    <row r="79" customFormat="false" ht="12.75" hidden="false" customHeight="false" outlineLevel="0" collapsed="false">
      <c r="B79" s="96" t="s">
        <v>411</v>
      </c>
      <c r="C79" s="96" t="s">
        <v>412</v>
      </c>
    </row>
    <row r="80" customFormat="false" ht="12.75" hidden="false" customHeight="false" outlineLevel="0" collapsed="false">
      <c r="B80" s="96" t="s">
        <v>413</v>
      </c>
      <c r="C80" s="96" t="s">
        <v>414</v>
      </c>
    </row>
    <row r="81" customFormat="false" ht="12.75" hidden="false" customHeight="false" outlineLevel="0" collapsed="false">
      <c r="B81" s="96" t="s">
        <v>415</v>
      </c>
      <c r="C81" s="96" t="s">
        <v>416</v>
      </c>
    </row>
    <row r="82" customFormat="false" ht="12.75" hidden="false" customHeight="false" outlineLevel="0" collapsed="false">
      <c r="B82" s="96" t="s">
        <v>417</v>
      </c>
      <c r="C82" s="96" t="s">
        <v>418</v>
      </c>
    </row>
    <row r="83" customFormat="false" ht="12.75" hidden="false" customHeight="false" outlineLevel="0" collapsed="false">
      <c r="B83" s="96" t="s">
        <v>419</v>
      </c>
      <c r="C83" s="96" t="s">
        <v>420</v>
      </c>
    </row>
    <row r="84" customFormat="false" ht="12.75" hidden="false" customHeight="false" outlineLevel="0" collapsed="false">
      <c r="B84" s="96" t="s">
        <v>421</v>
      </c>
      <c r="C84" s="96" t="s">
        <v>422</v>
      </c>
    </row>
    <row r="85" customFormat="false" ht="12.75" hidden="false" customHeight="false" outlineLevel="0" collapsed="false">
      <c r="B85" s="96" t="s">
        <v>423</v>
      </c>
      <c r="C85" s="96" t="s">
        <v>424</v>
      </c>
    </row>
    <row r="86" customFormat="false" ht="12.75" hidden="false" customHeight="false" outlineLevel="0" collapsed="false">
      <c r="B86" s="96" t="s">
        <v>425</v>
      </c>
      <c r="C86" s="96" t="s">
        <v>426</v>
      </c>
    </row>
    <row r="87" customFormat="false" ht="12.75" hidden="false" customHeight="false" outlineLevel="0" collapsed="false">
      <c r="B87" s="96" t="s">
        <v>427</v>
      </c>
      <c r="C87" s="96" t="s">
        <v>428</v>
      </c>
    </row>
    <row r="88" customFormat="false" ht="12.75" hidden="false" customHeight="false" outlineLevel="0" collapsed="false">
      <c r="B88" s="96" t="s">
        <v>429</v>
      </c>
      <c r="C88" s="96" t="s">
        <v>430</v>
      </c>
    </row>
    <row r="89" customFormat="false" ht="12.75" hidden="false" customHeight="false" outlineLevel="0" collapsed="false">
      <c r="B89" s="96" t="s">
        <v>431</v>
      </c>
      <c r="C89" s="96" t="s">
        <v>432</v>
      </c>
    </row>
    <row r="90" customFormat="false" ht="12.75" hidden="false" customHeight="false" outlineLevel="0" collapsed="false">
      <c r="B90" s="96" t="s">
        <v>433</v>
      </c>
      <c r="C90" s="96" t="s">
        <v>434</v>
      </c>
    </row>
    <row r="91" customFormat="false" ht="12.75" hidden="false" customHeight="false" outlineLevel="0" collapsed="false">
      <c r="B91" s="96" t="s">
        <v>435</v>
      </c>
      <c r="C91" s="96" t="s">
        <v>436</v>
      </c>
    </row>
    <row r="92" customFormat="false" ht="12.75" hidden="false" customHeight="false" outlineLevel="0" collapsed="false">
      <c r="B92" s="96" t="s">
        <v>437</v>
      </c>
      <c r="C92" s="96" t="s">
        <v>438</v>
      </c>
    </row>
    <row r="93" customFormat="false" ht="12.75" hidden="false" customHeight="false" outlineLevel="0" collapsed="false">
      <c r="B93" s="115" t="s">
        <v>439</v>
      </c>
      <c r="C93" s="115" t="s">
        <v>264</v>
      </c>
    </row>
    <row r="94" customFormat="false" ht="12.75" hidden="false" customHeight="false" outlineLevel="0" collapsed="false">
      <c r="B94" s="96" t="s">
        <v>440</v>
      </c>
      <c r="C94" s="96" t="s">
        <v>441</v>
      </c>
    </row>
    <row r="95" customFormat="false" ht="12.75" hidden="false" customHeight="false" outlineLevel="0" collapsed="false">
      <c r="B95" s="96" t="s">
        <v>442</v>
      </c>
      <c r="C95" s="96" t="s">
        <v>443</v>
      </c>
    </row>
    <row r="96" customFormat="false" ht="12.75" hidden="false" customHeight="false" outlineLevel="0" collapsed="false">
      <c r="B96" s="96" t="s">
        <v>444</v>
      </c>
      <c r="C96" s="96" t="s">
        <v>445</v>
      </c>
    </row>
    <row r="97" customFormat="false" ht="12.75" hidden="false" customHeight="false" outlineLevel="0" collapsed="false">
      <c r="B97" s="115" t="s">
        <v>446</v>
      </c>
      <c r="C97" s="115" t="s">
        <v>264</v>
      </c>
    </row>
    <row r="98" customFormat="false" ht="12.75" hidden="false" customHeight="false" outlineLevel="0" collapsed="false">
      <c r="B98" s="96" t="s">
        <v>447</v>
      </c>
      <c r="C98" s="96" t="s">
        <v>448</v>
      </c>
    </row>
    <row r="99" customFormat="false" ht="12.75" hidden="false" customHeight="false" outlineLevel="0" collapsed="false">
      <c r="B99" s="96" t="s">
        <v>449</v>
      </c>
      <c r="C99" s="96" t="s">
        <v>450</v>
      </c>
    </row>
    <row r="100" customFormat="false" ht="12.75" hidden="false" customHeight="false" outlineLevel="0" collapsed="false">
      <c r="B100" s="96" t="s">
        <v>451</v>
      </c>
      <c r="C100" s="96" t="s">
        <v>452</v>
      </c>
    </row>
    <row r="101" customFormat="false" ht="12.75" hidden="false" customHeight="false" outlineLevel="0" collapsed="false">
      <c r="B101" s="96" t="s">
        <v>453</v>
      </c>
      <c r="C101" s="96" t="s">
        <v>454</v>
      </c>
    </row>
    <row r="102" customFormat="false" ht="12.75" hidden="false" customHeight="false" outlineLevel="0" collapsed="false">
      <c r="B102" s="96" t="s">
        <v>455</v>
      </c>
      <c r="C102" s="96" t="s">
        <v>456</v>
      </c>
    </row>
    <row r="103" customFormat="false" ht="12.75" hidden="false" customHeight="false" outlineLevel="0" collapsed="false">
      <c r="B103" s="96" t="s">
        <v>457</v>
      </c>
      <c r="C103" s="96" t="s">
        <v>458</v>
      </c>
    </row>
    <row r="104" customFormat="false" ht="12.75" hidden="false" customHeight="false" outlineLevel="0" collapsed="false">
      <c r="B104" s="96" t="s">
        <v>459</v>
      </c>
      <c r="C104" s="96" t="s">
        <v>460</v>
      </c>
    </row>
    <row r="105" customFormat="false" ht="12.75" hidden="false" customHeight="false" outlineLevel="0" collapsed="false">
      <c r="B105" s="96" t="s">
        <v>461</v>
      </c>
      <c r="C105" s="96" t="s">
        <v>462</v>
      </c>
    </row>
    <row r="106" customFormat="false" ht="12.75" hidden="false" customHeight="false" outlineLevel="0" collapsed="false">
      <c r="B106" s="115" t="s">
        <v>463</v>
      </c>
      <c r="C106" s="115" t="s">
        <v>264</v>
      </c>
    </row>
    <row r="107" customFormat="false" ht="12.75" hidden="false" customHeight="false" outlineLevel="0" collapsed="false">
      <c r="B107" s="96" t="s">
        <v>464</v>
      </c>
      <c r="C107" s="96" t="s">
        <v>465</v>
      </c>
    </row>
    <row r="108" customFormat="false" ht="12.75" hidden="false" customHeight="false" outlineLevel="0" collapsed="false">
      <c r="B108" s="96" t="s">
        <v>466</v>
      </c>
      <c r="C108" s="96" t="s">
        <v>467</v>
      </c>
    </row>
    <row r="109" customFormat="false" ht="12.75" hidden="false" customHeight="false" outlineLevel="0" collapsed="false">
      <c r="B109" s="96" t="s">
        <v>468</v>
      </c>
      <c r="C109" s="96" t="s">
        <v>469</v>
      </c>
    </row>
    <row r="110" customFormat="false" ht="12.75" hidden="false" customHeight="false" outlineLevel="0" collapsed="false">
      <c r="B110" s="96" t="s">
        <v>470</v>
      </c>
      <c r="C110" s="96" t="s">
        <v>471</v>
      </c>
    </row>
    <row r="111" customFormat="false" ht="12.75" hidden="false" customHeight="false" outlineLevel="0" collapsed="false">
      <c r="B111" s="96" t="s">
        <v>472</v>
      </c>
      <c r="C111" s="96" t="s">
        <v>473</v>
      </c>
    </row>
    <row r="112" customFormat="false" ht="12.75" hidden="false" customHeight="false" outlineLevel="0" collapsed="false">
      <c r="B112" s="96" t="s">
        <v>474</v>
      </c>
      <c r="C112" s="96" t="s">
        <v>475</v>
      </c>
    </row>
    <row r="113" customFormat="false" ht="12.75" hidden="false" customHeight="false" outlineLevel="0" collapsed="false">
      <c r="B113" s="96" t="s">
        <v>476</v>
      </c>
      <c r="C113" s="96" t="s">
        <v>477</v>
      </c>
    </row>
    <row r="114" customFormat="false" ht="12.75" hidden="false" customHeight="false" outlineLevel="0" collapsed="false">
      <c r="B114" s="96" t="s">
        <v>478</v>
      </c>
      <c r="C114" s="96" t="s">
        <v>479</v>
      </c>
    </row>
    <row r="115" customFormat="false" ht="12.75" hidden="false" customHeight="false" outlineLevel="0" collapsed="false">
      <c r="B115" s="96" t="s">
        <v>480</v>
      </c>
      <c r="C115" s="96" t="s">
        <v>481</v>
      </c>
    </row>
    <row r="116" customFormat="false" ht="12.75" hidden="false" customHeight="false" outlineLevel="0" collapsed="false">
      <c r="B116" s="96" t="s">
        <v>482</v>
      </c>
      <c r="C116" s="96" t="s">
        <v>483</v>
      </c>
    </row>
    <row r="117" customFormat="false" ht="12.75" hidden="false" customHeight="false" outlineLevel="0" collapsed="false">
      <c r="B117" s="96" t="s">
        <v>484</v>
      </c>
      <c r="C117" s="96" t="s">
        <v>485</v>
      </c>
    </row>
    <row r="118" customFormat="false" ht="12.75" hidden="false" customHeight="false" outlineLevel="0" collapsed="false">
      <c r="B118" s="96" t="s">
        <v>486</v>
      </c>
      <c r="C118" s="96" t="s">
        <v>487</v>
      </c>
    </row>
    <row r="119" customFormat="false" ht="12.75" hidden="false" customHeight="false" outlineLevel="0" collapsed="false">
      <c r="B119" s="96" t="s">
        <v>488</v>
      </c>
      <c r="C119" s="96" t="s">
        <v>489</v>
      </c>
    </row>
    <row r="120" customFormat="false" ht="12.75" hidden="false" customHeight="false" outlineLevel="0" collapsed="false">
      <c r="B120" s="96" t="s">
        <v>490</v>
      </c>
      <c r="C120" s="96" t="s">
        <v>491</v>
      </c>
    </row>
    <row r="121" customFormat="false" ht="12.75" hidden="false" customHeight="false" outlineLevel="0" collapsed="false">
      <c r="B121" s="96" t="s">
        <v>492</v>
      </c>
      <c r="C121" s="96" t="s">
        <v>493</v>
      </c>
    </row>
    <row r="122" customFormat="false" ht="12.75" hidden="false" customHeight="false" outlineLevel="0" collapsed="false">
      <c r="B122" s="96" t="s">
        <v>494</v>
      </c>
      <c r="C122" s="96" t="s">
        <v>495</v>
      </c>
    </row>
    <row r="123" customFormat="false" ht="12.75" hidden="false" customHeight="false" outlineLevel="0" collapsed="false">
      <c r="B123" s="115" t="s">
        <v>496</v>
      </c>
      <c r="C123" s="115" t="s">
        <v>264</v>
      </c>
    </row>
    <row r="124" customFormat="false" ht="12.75" hidden="false" customHeight="false" outlineLevel="0" collapsed="false">
      <c r="B124" s="96" t="s">
        <v>497</v>
      </c>
      <c r="C124" s="96" t="s">
        <v>498</v>
      </c>
    </row>
    <row r="125" customFormat="false" ht="12.75" hidden="false" customHeight="false" outlineLevel="0" collapsed="false">
      <c r="B125" s="96" t="s">
        <v>499</v>
      </c>
      <c r="C125" s="96" t="s">
        <v>500</v>
      </c>
    </row>
    <row r="126" customFormat="false" ht="12.75" hidden="false" customHeight="false" outlineLevel="0" collapsed="false">
      <c r="B126" s="96" t="s">
        <v>501</v>
      </c>
      <c r="C126" s="96" t="s">
        <v>502</v>
      </c>
    </row>
    <row r="127" customFormat="false" ht="12.75" hidden="false" customHeight="false" outlineLevel="0" collapsed="false">
      <c r="B127" s="96" t="s">
        <v>503</v>
      </c>
      <c r="C127" s="96" t="s">
        <v>504</v>
      </c>
    </row>
    <row r="128" customFormat="false" ht="12.75" hidden="false" customHeight="false" outlineLevel="0" collapsed="false">
      <c r="B128" s="96" t="s">
        <v>505</v>
      </c>
      <c r="C128" s="96" t="s">
        <v>506</v>
      </c>
    </row>
    <row r="129" customFormat="false" ht="12.75" hidden="false" customHeight="false" outlineLevel="0" collapsed="false">
      <c r="B129" s="96" t="s">
        <v>507</v>
      </c>
      <c r="C129" s="96" t="s">
        <v>508</v>
      </c>
    </row>
    <row r="130" customFormat="false" ht="12.75" hidden="false" customHeight="false" outlineLevel="0" collapsed="false">
      <c r="B130" s="96" t="s">
        <v>509</v>
      </c>
      <c r="C130" s="96" t="s">
        <v>510</v>
      </c>
    </row>
    <row r="131" customFormat="false" ht="12.75" hidden="false" customHeight="false" outlineLevel="0" collapsed="false">
      <c r="B131" s="96" t="s">
        <v>511</v>
      </c>
      <c r="C131" s="96" t="s">
        <v>512</v>
      </c>
    </row>
    <row r="132" customFormat="false" ht="12.75" hidden="false" customHeight="false" outlineLevel="0" collapsed="false">
      <c r="B132" s="96" t="s">
        <v>513</v>
      </c>
      <c r="C132" s="96" t="s">
        <v>514</v>
      </c>
    </row>
    <row r="133" customFormat="false" ht="12.75" hidden="false" customHeight="false" outlineLevel="0" collapsed="false">
      <c r="B133" s="96" t="s">
        <v>515</v>
      </c>
      <c r="C133" s="96" t="s">
        <v>516</v>
      </c>
    </row>
    <row r="134" customFormat="false" ht="12.75" hidden="false" customHeight="false" outlineLevel="0" collapsed="false">
      <c r="B134" s="96" t="s">
        <v>517</v>
      </c>
      <c r="C134" s="96" t="s">
        <v>518</v>
      </c>
    </row>
    <row r="135" customFormat="false" ht="12.75" hidden="false" customHeight="false" outlineLevel="0" collapsed="false">
      <c r="B135" s="96" t="s">
        <v>519</v>
      </c>
      <c r="C135" s="96" t="s">
        <v>520</v>
      </c>
    </row>
    <row r="136" customFormat="false" ht="12.75" hidden="false" customHeight="false" outlineLevel="0" collapsed="false">
      <c r="B136" s="96" t="s">
        <v>521</v>
      </c>
      <c r="C136" s="96" t="s">
        <v>522</v>
      </c>
    </row>
    <row r="137" customFormat="false" ht="12.75" hidden="false" customHeight="false" outlineLevel="0" collapsed="false">
      <c r="B137" s="96" t="s">
        <v>523</v>
      </c>
      <c r="C137" s="96" t="s">
        <v>524</v>
      </c>
    </row>
    <row r="138" customFormat="false" ht="12.75" hidden="false" customHeight="false" outlineLevel="0" collapsed="false">
      <c r="B138" s="96" t="s">
        <v>525</v>
      </c>
      <c r="C138" s="96" t="s">
        <v>526</v>
      </c>
    </row>
    <row r="139" customFormat="false" ht="12.75" hidden="false" customHeight="false" outlineLevel="0" collapsed="false">
      <c r="B139" s="96" t="s">
        <v>527</v>
      </c>
      <c r="C139" s="96" t="s">
        <v>528</v>
      </c>
    </row>
    <row r="140" customFormat="false" ht="12.75" hidden="false" customHeight="false" outlineLevel="0" collapsed="false">
      <c r="B140" s="96" t="s">
        <v>529</v>
      </c>
      <c r="C140" s="96" t="s">
        <v>530</v>
      </c>
    </row>
    <row r="141" customFormat="false" ht="12.75" hidden="false" customHeight="false" outlineLevel="0" collapsed="false">
      <c r="B141" s="96" t="s">
        <v>531</v>
      </c>
      <c r="C141" s="96" t="s">
        <v>532</v>
      </c>
    </row>
    <row r="142" customFormat="false" ht="12.75" hidden="false" customHeight="false" outlineLevel="0" collapsed="false">
      <c r="B142" s="96" t="s">
        <v>533</v>
      </c>
      <c r="C142" s="96" t="s">
        <v>534</v>
      </c>
    </row>
    <row r="143" customFormat="false" ht="12.75" hidden="false" customHeight="false" outlineLevel="0" collapsed="false">
      <c r="B143" s="96" t="s">
        <v>535</v>
      </c>
      <c r="C143" s="96" t="s">
        <v>536</v>
      </c>
    </row>
    <row r="144" customFormat="false" ht="12.75" hidden="false" customHeight="false" outlineLevel="0" collapsed="false">
      <c r="B144" s="96" t="s">
        <v>537</v>
      </c>
      <c r="C144" s="96" t="s">
        <v>538</v>
      </c>
    </row>
    <row r="145" customFormat="false" ht="12.75" hidden="false" customHeight="false" outlineLevel="0" collapsed="false">
      <c r="B145" s="96" t="s">
        <v>539</v>
      </c>
      <c r="C145" s="96" t="s">
        <v>540</v>
      </c>
    </row>
    <row r="146" customFormat="false" ht="12.75" hidden="false" customHeight="false" outlineLevel="0" collapsed="false">
      <c r="B146" s="96" t="s">
        <v>541</v>
      </c>
      <c r="C146" s="96" t="s">
        <v>542</v>
      </c>
    </row>
    <row r="147" customFormat="false" ht="12.75" hidden="false" customHeight="false" outlineLevel="0" collapsed="false">
      <c r="B147" s="96" t="s">
        <v>543</v>
      </c>
      <c r="C147" s="96" t="s">
        <v>544</v>
      </c>
    </row>
    <row r="148" customFormat="false" ht="12.75" hidden="false" customHeight="false" outlineLevel="0" collapsed="false">
      <c r="B148" s="96" t="s">
        <v>545</v>
      </c>
      <c r="C148" s="96" t="s">
        <v>546</v>
      </c>
    </row>
    <row r="149" customFormat="false" ht="12.75" hidden="false" customHeight="false" outlineLevel="0" collapsed="false">
      <c r="B149" s="96" t="s">
        <v>547</v>
      </c>
      <c r="C149" s="96" t="s">
        <v>548</v>
      </c>
    </row>
    <row r="150" customFormat="false" ht="12.75" hidden="false" customHeight="false" outlineLevel="0" collapsed="false">
      <c r="B150" s="96" t="s">
        <v>549</v>
      </c>
      <c r="C150" s="96" t="s">
        <v>550</v>
      </c>
    </row>
    <row r="151" customFormat="false" ht="12.75" hidden="false" customHeight="false" outlineLevel="0" collapsed="false">
      <c r="B151" s="96" t="s">
        <v>551</v>
      </c>
      <c r="C151" s="96" t="s">
        <v>552</v>
      </c>
    </row>
    <row r="152" customFormat="false" ht="12.75" hidden="false" customHeight="false" outlineLevel="0" collapsed="false">
      <c r="B152" s="96" t="s">
        <v>553</v>
      </c>
      <c r="C152" s="96" t="s">
        <v>554</v>
      </c>
    </row>
    <row r="153" customFormat="false" ht="12.75" hidden="false" customHeight="false" outlineLevel="0" collapsed="false">
      <c r="B153" s="96" t="s">
        <v>555</v>
      </c>
      <c r="C153" s="96" t="s">
        <v>556</v>
      </c>
    </row>
    <row r="154" customFormat="false" ht="12.75" hidden="false" customHeight="false" outlineLevel="0" collapsed="false">
      <c r="B154" s="96" t="s">
        <v>557</v>
      </c>
      <c r="C154" s="96" t="s">
        <v>558</v>
      </c>
    </row>
    <row r="155" customFormat="false" ht="12.75" hidden="false" customHeight="false" outlineLevel="0" collapsed="false">
      <c r="B155" s="96" t="s">
        <v>559</v>
      </c>
      <c r="C155" s="96" t="s">
        <v>560</v>
      </c>
    </row>
    <row r="156" customFormat="false" ht="12.75" hidden="false" customHeight="false" outlineLevel="0" collapsed="false">
      <c r="B156" s="96" t="s">
        <v>561</v>
      </c>
      <c r="C156" s="96" t="s">
        <v>562</v>
      </c>
    </row>
    <row r="157" customFormat="false" ht="12.75" hidden="false" customHeight="false" outlineLevel="0" collapsed="false">
      <c r="B157" s="96" t="s">
        <v>563</v>
      </c>
      <c r="C157" s="96" t="s">
        <v>564</v>
      </c>
    </row>
    <row r="158" customFormat="false" ht="12.75" hidden="false" customHeight="false" outlineLevel="0" collapsed="false">
      <c r="B158" s="96" t="s">
        <v>565</v>
      </c>
      <c r="C158" s="96" t="s">
        <v>566</v>
      </c>
    </row>
    <row r="159" customFormat="false" ht="12.75" hidden="false" customHeight="false" outlineLevel="0" collapsed="false">
      <c r="B159" s="96" t="s">
        <v>567</v>
      </c>
      <c r="C159" s="96" t="s">
        <v>568</v>
      </c>
    </row>
    <row r="160" customFormat="false" ht="12.75" hidden="false" customHeight="false" outlineLevel="0" collapsed="false">
      <c r="B160" s="96" t="s">
        <v>569</v>
      </c>
      <c r="C160" s="96" t="s">
        <v>570</v>
      </c>
    </row>
    <row r="161" customFormat="false" ht="12.75" hidden="false" customHeight="false" outlineLevel="0" collapsed="false">
      <c r="B161" s="96" t="s">
        <v>571</v>
      </c>
      <c r="C161" s="96" t="s">
        <v>572</v>
      </c>
    </row>
    <row r="162" customFormat="false" ht="12.75" hidden="false" customHeight="false" outlineLevel="0" collapsed="false">
      <c r="B162" s="115" t="s">
        <v>573</v>
      </c>
      <c r="C162" s="115" t="s">
        <v>264</v>
      </c>
    </row>
    <row r="163" customFormat="false" ht="12.75" hidden="false" customHeight="false" outlineLevel="0" collapsed="false">
      <c r="B163" s="96" t="s">
        <v>574</v>
      </c>
      <c r="C163" s="96" t="s">
        <v>575</v>
      </c>
    </row>
    <row r="164" customFormat="false" ht="12.75" hidden="false" customHeight="false" outlineLevel="0" collapsed="false">
      <c r="B164" s="96" t="s">
        <v>576</v>
      </c>
      <c r="C164" s="96" t="s">
        <v>577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>&amp;L&amp;F&amp;R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45.42"/>
  </cols>
  <sheetData>
    <row r="3" customFormat="false" ht="15.75" hidden="false" customHeight="false" outlineLevel="0" collapsed="false">
      <c r="B3" s="116" t="s">
        <v>578</v>
      </c>
      <c r="C3" s="116" t="s">
        <v>579</v>
      </c>
    </row>
    <row r="4" customFormat="false" ht="12.75" hidden="false" customHeight="false" outlineLevel="0" collapsed="false">
      <c r="B4" s="96" t="s">
        <v>580</v>
      </c>
      <c r="C4" s="96" t="s">
        <v>581</v>
      </c>
    </row>
    <row r="5" customFormat="false" ht="12.75" hidden="false" customHeight="false" outlineLevel="0" collapsed="false">
      <c r="B5" s="96" t="s">
        <v>582</v>
      </c>
      <c r="C5" s="96" t="s">
        <v>583</v>
      </c>
    </row>
    <row r="6" customFormat="false" ht="12.75" hidden="false" customHeight="false" outlineLevel="0" collapsed="false">
      <c r="B6" s="96" t="s">
        <v>584</v>
      </c>
      <c r="C6" s="96" t="s">
        <v>585</v>
      </c>
    </row>
    <row r="7" customFormat="false" ht="12.75" hidden="false" customHeight="false" outlineLevel="0" collapsed="false">
      <c r="B7" s="96" t="s">
        <v>586</v>
      </c>
      <c r="C7" s="96" t="s">
        <v>587</v>
      </c>
    </row>
    <row r="8" customFormat="false" ht="12.75" hidden="false" customHeight="false" outlineLevel="0" collapsed="false">
      <c r="B8" s="96" t="s">
        <v>588</v>
      </c>
      <c r="C8" s="96" t="s">
        <v>589</v>
      </c>
    </row>
    <row r="9" customFormat="false" ht="12.75" hidden="false" customHeight="false" outlineLevel="0" collapsed="false">
      <c r="B9" s="96" t="s">
        <v>590</v>
      </c>
      <c r="C9" s="96" t="s">
        <v>591</v>
      </c>
    </row>
    <row r="10" customFormat="false" ht="12.75" hidden="false" customHeight="false" outlineLevel="0" collapsed="false">
      <c r="B10" s="96" t="s">
        <v>260</v>
      </c>
      <c r="C10" s="96" t="s">
        <v>592</v>
      </c>
    </row>
    <row r="11" customFormat="false" ht="12.75" hidden="false" customHeight="false" outlineLevel="0" collapsed="false">
      <c r="B11" s="96" t="s">
        <v>593</v>
      </c>
      <c r="C11" s="96" t="s">
        <v>594</v>
      </c>
    </row>
    <row r="12" customFormat="false" ht="12.75" hidden="false" customHeight="false" outlineLevel="0" collapsed="false">
      <c r="B12" s="96" t="s">
        <v>595</v>
      </c>
      <c r="C12" s="96" t="s">
        <v>596</v>
      </c>
    </row>
    <row r="13" customFormat="false" ht="12.75" hidden="false" customHeight="false" outlineLevel="0" collapsed="false">
      <c r="B13" s="96" t="s">
        <v>1</v>
      </c>
      <c r="C13" s="96" t="s">
        <v>597</v>
      </c>
    </row>
    <row r="14" customFormat="false" ht="12.75" hidden="false" customHeight="false" outlineLevel="0" collapsed="false">
      <c r="B14" s="96" t="s">
        <v>2</v>
      </c>
      <c r="C14" s="96" t="s">
        <v>598</v>
      </c>
    </row>
    <row r="15" customFormat="false" ht="12.75" hidden="false" customHeight="false" outlineLevel="0" collapsed="false">
      <c r="B15" s="96" t="s">
        <v>599</v>
      </c>
      <c r="C15" s="96" t="s">
        <v>600</v>
      </c>
    </row>
    <row r="16" customFormat="false" ht="12.75" hidden="false" customHeight="false" outlineLevel="0" collapsed="false">
      <c r="B16" s="96" t="s">
        <v>601</v>
      </c>
      <c r="C16" s="96" t="s">
        <v>602</v>
      </c>
    </row>
    <row r="17" customFormat="false" ht="12.75" hidden="false" customHeight="false" outlineLevel="0" collapsed="false">
      <c r="B17" s="96" t="s">
        <v>3</v>
      </c>
      <c r="C17" s="96" t="s">
        <v>603</v>
      </c>
    </row>
    <row r="18" customFormat="false" ht="12.75" hidden="false" customHeight="false" outlineLevel="0" collapsed="false">
      <c r="B18" s="96" t="s">
        <v>604</v>
      </c>
      <c r="C18" s="96" t="s">
        <v>605</v>
      </c>
    </row>
    <row r="19" customFormat="false" ht="12.75" hidden="false" customHeight="false" outlineLevel="0" collapsed="false">
      <c r="B19" s="96" t="s">
        <v>5</v>
      </c>
      <c r="C19" s="96" t="s">
        <v>606</v>
      </c>
    </row>
    <row r="20" customFormat="false" ht="12.75" hidden="false" customHeight="false" outlineLevel="0" collapsed="false">
      <c r="B20" s="96" t="s">
        <v>607</v>
      </c>
      <c r="C20" s="96" t="s">
        <v>608</v>
      </c>
    </row>
    <row r="21" customFormat="false" ht="12.75" hidden="false" customHeight="false" outlineLevel="0" collapsed="false">
      <c r="B21" s="96" t="s">
        <v>6</v>
      </c>
      <c r="C21" s="96" t="s">
        <v>609</v>
      </c>
    </row>
    <row r="22" customFormat="false" ht="12.75" hidden="false" customHeight="false" outlineLevel="0" collapsed="false">
      <c r="B22" s="96" t="s">
        <v>610</v>
      </c>
      <c r="C22" s="96" t="s">
        <v>611</v>
      </c>
    </row>
    <row r="23" customFormat="false" ht="12.75" hidden="false" customHeight="false" outlineLevel="0" collapsed="false">
      <c r="B23" s="96" t="s">
        <v>7</v>
      </c>
      <c r="C23" s="96" t="s">
        <v>612</v>
      </c>
    </row>
    <row r="24" customFormat="false" ht="12.75" hidden="false" customHeight="false" outlineLevel="0" collapsed="false">
      <c r="B24" s="96" t="s">
        <v>613</v>
      </c>
      <c r="C24" s="96" t="s">
        <v>614</v>
      </c>
    </row>
    <row r="25" customFormat="false" ht="12.75" hidden="false" customHeight="false" outlineLevel="0" collapsed="false">
      <c r="B25" s="96" t="s">
        <v>156</v>
      </c>
      <c r="C25" s="96" t="s">
        <v>615</v>
      </c>
    </row>
    <row r="26" customFormat="false" ht="12.75" hidden="false" customHeight="false" outlineLevel="0" collapsed="false">
      <c r="B26" s="96" t="s">
        <v>616</v>
      </c>
      <c r="C26" s="96" t="s">
        <v>617</v>
      </c>
    </row>
    <row r="27" customFormat="false" ht="12.75" hidden="false" customHeight="false" outlineLevel="0" collapsed="false">
      <c r="B27" s="96" t="s">
        <v>158</v>
      </c>
      <c r="C27" s="96" t="s">
        <v>618</v>
      </c>
    </row>
    <row r="28" customFormat="false" ht="12.75" hidden="false" customHeight="false" outlineLevel="0" collapsed="false">
      <c r="B28" s="96" t="s">
        <v>619</v>
      </c>
      <c r="C28" s="96" t="s">
        <v>620</v>
      </c>
    </row>
    <row r="29" customFormat="false" ht="12.75" hidden="false" customHeight="false" outlineLevel="0" collapsed="false">
      <c r="B29" s="96" t="s">
        <v>160</v>
      </c>
      <c r="C29" s="96" t="s">
        <v>621</v>
      </c>
    </row>
    <row r="30" customFormat="false" ht="12.75" hidden="false" customHeight="false" outlineLevel="0" collapsed="false">
      <c r="B30" s="96" t="s">
        <v>622</v>
      </c>
      <c r="C30" s="96" t="s">
        <v>623</v>
      </c>
    </row>
    <row r="31" customFormat="false" ht="12.75" hidden="false" customHeight="false" outlineLevel="0" collapsed="false">
      <c r="B31" s="96" t="s">
        <v>624</v>
      </c>
      <c r="C31" s="96" t="s">
        <v>625</v>
      </c>
    </row>
    <row r="32" customFormat="false" ht="12.75" hidden="false" customHeight="false" outlineLevel="0" collapsed="false">
      <c r="B32" s="96" t="s">
        <v>162</v>
      </c>
      <c r="C32" s="96" t="s">
        <v>626</v>
      </c>
    </row>
    <row r="33" customFormat="false" ht="12.75" hidden="false" customHeight="false" outlineLevel="0" collapsed="false">
      <c r="B33" s="96" t="s">
        <v>164</v>
      </c>
      <c r="C33" s="96" t="s">
        <v>627</v>
      </c>
    </row>
    <row r="34" customFormat="false" ht="12.75" hidden="false" customHeight="false" outlineLevel="0" collapsed="false">
      <c r="B34" s="96" t="s">
        <v>628</v>
      </c>
      <c r="C34" s="96" t="s">
        <v>629</v>
      </c>
    </row>
    <row r="35" customFormat="false" ht="12.75" hidden="false" customHeight="false" outlineLevel="0" collapsed="false">
      <c r="B35" s="96" t="s">
        <v>630</v>
      </c>
      <c r="C35" s="96" t="s">
        <v>631</v>
      </c>
    </row>
    <row r="36" customFormat="false" ht="12.75" hidden="false" customHeight="false" outlineLevel="0" collapsed="false">
      <c r="B36" s="96" t="s">
        <v>632</v>
      </c>
      <c r="C36" s="96" t="s">
        <v>633</v>
      </c>
    </row>
    <row r="37" customFormat="false" ht="12.75" hidden="false" customHeight="false" outlineLevel="0" collapsed="false">
      <c r="B37" s="96" t="s">
        <v>166</v>
      </c>
      <c r="C37" s="96" t="s">
        <v>634</v>
      </c>
    </row>
    <row r="38" customFormat="false" ht="12.75" hidden="false" customHeight="false" outlineLevel="0" collapsed="false">
      <c r="B38" s="96" t="s">
        <v>635</v>
      </c>
      <c r="C38" s="96" t="s">
        <v>636</v>
      </c>
    </row>
    <row r="39" customFormat="false" ht="12.75" hidden="false" customHeight="false" outlineLevel="0" collapsed="false">
      <c r="B39" s="96" t="s">
        <v>637</v>
      </c>
      <c r="C39" s="96" t="s">
        <v>638</v>
      </c>
    </row>
    <row r="40" customFormat="false" ht="12.75" hidden="false" customHeight="false" outlineLevel="0" collapsed="false">
      <c r="B40" s="96" t="s">
        <v>168</v>
      </c>
      <c r="C40" s="96" t="s">
        <v>639</v>
      </c>
    </row>
    <row r="41" customFormat="false" ht="12.75" hidden="false" customHeight="false" outlineLevel="0" collapsed="false">
      <c r="B41" s="96" t="s">
        <v>640</v>
      </c>
      <c r="C41" s="96" t="s">
        <v>641</v>
      </c>
    </row>
    <row r="42" customFormat="false" ht="12.75" hidden="false" customHeight="false" outlineLevel="0" collapsed="false">
      <c r="B42" s="96" t="s">
        <v>170</v>
      </c>
      <c r="C42" s="96" t="s">
        <v>642</v>
      </c>
    </row>
    <row r="43" customFormat="false" ht="12.75" hidden="false" customHeight="false" outlineLevel="0" collapsed="false">
      <c r="B43" s="96" t="s">
        <v>643</v>
      </c>
      <c r="C43" s="96" t="s">
        <v>644</v>
      </c>
    </row>
    <row r="44" customFormat="false" ht="12.75" hidden="false" customHeight="false" outlineLevel="0" collapsed="false">
      <c r="B44" s="96" t="s">
        <v>645</v>
      </c>
      <c r="C44" s="96" t="s">
        <v>646</v>
      </c>
    </row>
    <row r="45" customFormat="false" ht="12.75" hidden="false" customHeight="false" outlineLevel="0" collapsed="false">
      <c r="B45" s="96" t="s">
        <v>172</v>
      </c>
      <c r="C45" s="96" t="s">
        <v>647</v>
      </c>
    </row>
    <row r="46" customFormat="false" ht="12.75" hidden="false" customHeight="false" outlineLevel="0" collapsed="false">
      <c r="B46" s="96" t="s">
        <v>648</v>
      </c>
      <c r="C46" s="96" t="s">
        <v>649</v>
      </c>
    </row>
    <row r="47" customFormat="false" ht="12.75" hidden="false" customHeight="false" outlineLevel="0" collapsed="false">
      <c r="B47" s="96" t="s">
        <v>650</v>
      </c>
      <c r="C47" s="96" t="s">
        <v>651</v>
      </c>
    </row>
    <row r="48" customFormat="false" ht="12.75" hidden="false" customHeight="false" outlineLevel="0" collapsed="false">
      <c r="B48" s="96" t="s">
        <v>652</v>
      </c>
      <c r="C48" s="96" t="s">
        <v>653</v>
      </c>
    </row>
    <row r="49" customFormat="false" ht="12.75" hidden="false" customHeight="false" outlineLevel="0" collapsed="false">
      <c r="B49" s="96" t="s">
        <v>654</v>
      </c>
      <c r="C49" s="96" t="s">
        <v>649</v>
      </c>
    </row>
    <row r="50" customFormat="false" ht="12.75" hidden="false" customHeight="false" outlineLevel="0" collapsed="false">
      <c r="B50" s="96" t="s">
        <v>173</v>
      </c>
      <c r="C50" s="96" t="s">
        <v>655</v>
      </c>
    </row>
    <row r="51" customFormat="false" ht="12.75" hidden="false" customHeight="false" outlineLevel="0" collapsed="false">
      <c r="B51" s="96" t="s">
        <v>656</v>
      </c>
      <c r="C51" s="96" t="s">
        <v>657</v>
      </c>
    </row>
    <row r="52" customFormat="false" ht="12.75" hidden="false" customHeight="false" outlineLevel="0" collapsed="false">
      <c r="B52" s="96" t="s">
        <v>658</v>
      </c>
      <c r="C52" s="96" t="s">
        <v>659</v>
      </c>
    </row>
    <row r="53" customFormat="false" ht="12.75" hidden="false" customHeight="false" outlineLevel="0" collapsed="false">
      <c r="B53" s="96" t="s">
        <v>660</v>
      </c>
      <c r="C53" s="96" t="s">
        <v>661</v>
      </c>
    </row>
    <row r="54" customFormat="false" ht="12.75" hidden="false" customHeight="false" outlineLevel="0" collapsed="false">
      <c r="B54" s="96" t="s">
        <v>662</v>
      </c>
      <c r="C54" s="96" t="s">
        <v>663</v>
      </c>
    </row>
    <row r="55" customFormat="false" ht="12.75" hidden="false" customHeight="false" outlineLevel="0" collapsed="false">
      <c r="B55" s="96" t="s">
        <v>664</v>
      </c>
      <c r="C55" s="96" t="s">
        <v>665</v>
      </c>
    </row>
    <row r="56" customFormat="false" ht="12.75" hidden="false" customHeight="false" outlineLevel="0" collapsed="false">
      <c r="B56" s="96" t="s">
        <v>666</v>
      </c>
      <c r="C56" s="96" t="s">
        <v>667</v>
      </c>
    </row>
    <row r="57" customFormat="false" ht="12.75" hidden="false" customHeight="false" outlineLevel="0" collapsed="false">
      <c r="B57" s="96" t="s">
        <v>668</v>
      </c>
      <c r="C57" s="96" t="s">
        <v>665</v>
      </c>
    </row>
    <row r="58" customFormat="false" ht="12.75" hidden="false" customHeight="false" outlineLevel="0" collapsed="false">
      <c r="B58" s="96" t="s">
        <v>669</v>
      </c>
      <c r="C58" s="96" t="s">
        <v>667</v>
      </c>
    </row>
    <row r="59" customFormat="false" ht="12.75" hidden="false" customHeight="false" outlineLevel="0" collapsed="false">
      <c r="B59" s="96" t="s">
        <v>670</v>
      </c>
      <c r="C59" s="96" t="s">
        <v>671</v>
      </c>
    </row>
    <row r="60" customFormat="false" ht="12.75" hidden="false" customHeight="false" outlineLevel="0" collapsed="false">
      <c r="B60" s="96" t="s">
        <v>672</v>
      </c>
      <c r="C60" s="96" t="s">
        <v>673</v>
      </c>
    </row>
    <row r="61" customFormat="false" ht="12.75" hidden="false" customHeight="false" outlineLevel="0" collapsed="false">
      <c r="B61" s="96" t="s">
        <v>674</v>
      </c>
      <c r="C61" s="96" t="s">
        <v>675</v>
      </c>
    </row>
    <row r="62" customFormat="false" ht="12.75" hidden="false" customHeight="false" outlineLevel="0" collapsed="false">
      <c r="B62" s="96" t="s">
        <v>676</v>
      </c>
      <c r="C62" s="96" t="s">
        <v>677</v>
      </c>
    </row>
    <row r="63" customFormat="false" ht="15.75" hidden="false" customHeight="false" outlineLevel="0" collapsed="false">
      <c r="B63" s="116" t="s">
        <v>678</v>
      </c>
      <c r="C63" s="96"/>
    </row>
    <row r="64" customFormat="false" ht="12.75" hidden="false" customHeight="false" outlineLevel="0" collapsed="false">
      <c r="B64" s="96" t="s">
        <v>162</v>
      </c>
      <c r="C64" s="96" t="s">
        <v>626</v>
      </c>
    </row>
    <row r="65" customFormat="false" ht="12.75" hidden="false" customHeight="false" outlineLevel="0" collapsed="false">
      <c r="B65" s="96" t="s">
        <v>637</v>
      </c>
      <c r="C65" s="96" t="s">
        <v>638</v>
      </c>
    </row>
    <row r="66" customFormat="false" ht="12.75" hidden="false" customHeight="false" outlineLevel="0" collapsed="false">
      <c r="B66" s="96" t="s">
        <v>170</v>
      </c>
      <c r="C66" s="96" t="s">
        <v>642</v>
      </c>
    </row>
    <row r="67" customFormat="false" ht="12.75" hidden="false" customHeight="false" outlineLevel="0" collapsed="false">
      <c r="B67" s="96" t="s">
        <v>260</v>
      </c>
      <c r="C67" s="96" t="s">
        <v>592</v>
      </c>
    </row>
    <row r="68" customFormat="false" ht="12.75" hidden="false" customHeight="false" outlineLevel="0" collapsed="false">
      <c r="B68" s="96" t="s">
        <v>173</v>
      </c>
      <c r="C68" s="96" t="s">
        <v>655</v>
      </c>
    </row>
    <row r="69" customFormat="false" ht="12.75" hidden="false" customHeight="false" outlineLevel="0" collapsed="false">
      <c r="B69" s="96" t="s">
        <v>656</v>
      </c>
      <c r="C69" s="96" t="s">
        <v>657</v>
      </c>
    </row>
    <row r="70" customFormat="false" ht="12.75" hidden="false" customHeight="false" outlineLevel="0" collapsed="false">
      <c r="B70" s="96" t="s">
        <v>1</v>
      </c>
      <c r="C70" s="96" t="s">
        <v>597</v>
      </c>
    </row>
    <row r="71" customFormat="false" ht="12.75" hidden="false" customHeight="false" outlineLevel="0" collapsed="false">
      <c r="B71" s="96" t="s">
        <v>679</v>
      </c>
      <c r="C71" s="96" t="s">
        <v>680</v>
      </c>
    </row>
    <row r="72" customFormat="false" ht="12.75" hidden="false" customHeight="false" outlineLevel="0" collapsed="false">
      <c r="B72" s="96" t="s">
        <v>681</v>
      </c>
      <c r="C72" s="96" t="s">
        <v>682</v>
      </c>
    </row>
    <row r="73" customFormat="false" ht="12.75" hidden="false" customHeight="false" outlineLevel="0" collapsed="false">
      <c r="B73" s="96" t="s">
        <v>683</v>
      </c>
      <c r="C73" s="96" t="s">
        <v>684</v>
      </c>
    </row>
    <row r="74" customFormat="false" ht="12.75" hidden="false" customHeight="false" outlineLevel="0" collapsed="false">
      <c r="B74" s="96" t="s">
        <v>685</v>
      </c>
      <c r="C74" s="96" t="s">
        <v>686</v>
      </c>
    </row>
    <row r="75" customFormat="false" ht="12.75" hidden="false" customHeight="false" outlineLevel="0" collapsed="false">
      <c r="B75" s="96" t="s">
        <v>640</v>
      </c>
      <c r="C75" s="96" t="s">
        <v>641</v>
      </c>
    </row>
    <row r="76" customFormat="false" ht="12.75" hidden="false" customHeight="false" outlineLevel="0" collapsed="false">
      <c r="B76" s="96" t="s">
        <v>168</v>
      </c>
      <c r="C76" s="96" t="s">
        <v>639</v>
      </c>
    </row>
    <row r="77" customFormat="false" ht="12.75" hidden="false" customHeight="false" outlineLevel="0" collapsed="false">
      <c r="B77" s="96" t="s">
        <v>630</v>
      </c>
      <c r="C77" s="96" t="s">
        <v>631</v>
      </c>
    </row>
    <row r="78" customFormat="false" ht="12.75" hidden="false" customHeight="false" outlineLevel="0" collapsed="false">
      <c r="B78" s="96" t="s">
        <v>595</v>
      </c>
      <c r="C78" s="96" t="s">
        <v>596</v>
      </c>
    </row>
    <row r="79" customFormat="false" ht="12.75" hidden="false" customHeight="false" outlineLevel="0" collapsed="false">
      <c r="B79" s="96" t="s">
        <v>687</v>
      </c>
      <c r="C79" s="96" t="s">
        <v>688</v>
      </c>
    </row>
    <row r="80" customFormat="false" ht="15.75" hidden="false" customHeight="false" outlineLevel="0" collapsed="false">
      <c r="B80" s="116" t="s">
        <v>689</v>
      </c>
      <c r="C80" s="96"/>
      <c r="H80" s="0" t="s">
        <v>690</v>
      </c>
    </row>
    <row r="81" customFormat="false" ht="12.75" hidden="false" customHeight="false" outlineLevel="0" collapsed="false">
      <c r="B81" s="96" t="s">
        <v>662</v>
      </c>
      <c r="C81" s="96" t="s">
        <v>663</v>
      </c>
    </row>
    <row r="82" customFormat="false" ht="12.75" hidden="false" customHeight="false" outlineLevel="0" collapsed="false">
      <c r="B82" s="96" t="s">
        <v>658</v>
      </c>
      <c r="C82" s="96" t="s">
        <v>659</v>
      </c>
    </row>
    <row r="83" customFormat="false" ht="12.75" hidden="false" customHeight="false" outlineLevel="0" collapsed="false">
      <c r="B83" s="96" t="s">
        <v>660</v>
      </c>
      <c r="C83" s="96" t="s">
        <v>661</v>
      </c>
    </row>
    <row r="84" customFormat="false" ht="12.75" hidden="false" customHeight="false" outlineLevel="0" collapsed="false">
      <c r="B84" s="96" t="s">
        <v>599</v>
      </c>
      <c r="C84" s="96" t="s">
        <v>600</v>
      </c>
    </row>
    <row r="85" customFormat="false" ht="12.75" hidden="false" customHeight="false" outlineLevel="0" collapsed="false">
      <c r="B85" s="96" t="s">
        <v>648</v>
      </c>
      <c r="C85" s="96" t="s">
        <v>649</v>
      </c>
    </row>
    <row r="86" customFormat="false" ht="12.75" hidden="false" customHeight="false" outlineLevel="0" collapsed="false">
      <c r="B86" s="96" t="s">
        <v>654</v>
      </c>
      <c r="C86" s="96" t="s">
        <v>649</v>
      </c>
    </row>
    <row r="87" customFormat="false" ht="12.75" hidden="false" customHeight="false" outlineLevel="0" collapsed="false">
      <c r="B87" s="96" t="s">
        <v>3</v>
      </c>
      <c r="C87" s="96" t="s">
        <v>603</v>
      </c>
    </row>
    <row r="88" customFormat="false" ht="15.75" hidden="false" customHeight="false" outlineLevel="0" collapsed="false">
      <c r="B88" s="116" t="s">
        <v>691</v>
      </c>
      <c r="C88" s="96"/>
    </row>
    <row r="89" customFormat="false" ht="12.75" hidden="false" customHeight="false" outlineLevel="0" collapsed="false">
      <c r="B89" s="96" t="s">
        <v>156</v>
      </c>
      <c r="C89" s="96" t="s">
        <v>615</v>
      </c>
    </row>
    <row r="90" customFormat="false" ht="12.75" hidden="false" customHeight="false" outlineLevel="0" collapsed="false">
      <c r="B90" s="96" t="s">
        <v>5</v>
      </c>
      <c r="C90" s="96" t="s">
        <v>606</v>
      </c>
    </row>
    <row r="91" customFormat="false" ht="12.75" hidden="false" customHeight="false" outlineLevel="0" collapsed="false">
      <c r="B91" s="96" t="s">
        <v>158</v>
      </c>
      <c r="C91" s="96" t="s">
        <v>618</v>
      </c>
    </row>
    <row r="92" customFormat="false" ht="12.75" hidden="false" customHeight="false" outlineLevel="0" collapsed="false">
      <c r="B92" s="96" t="s">
        <v>166</v>
      </c>
      <c r="C92" s="96" t="s">
        <v>634</v>
      </c>
    </row>
    <row r="93" customFormat="false" ht="12.75" hidden="false" customHeight="false" outlineLevel="0" collapsed="false">
      <c r="B93" s="96" t="s">
        <v>172</v>
      </c>
      <c r="C93" s="96" t="s">
        <v>647</v>
      </c>
    </row>
    <row r="94" customFormat="false" ht="12.75" hidden="false" customHeight="false" outlineLevel="0" collapsed="false">
      <c r="B94" s="96" t="s">
        <v>7</v>
      </c>
      <c r="C94" s="96" t="s">
        <v>612</v>
      </c>
    </row>
    <row r="95" customFormat="false" ht="12.75" hidden="false" customHeight="false" outlineLevel="0" collapsed="false">
      <c r="B95" s="96" t="s">
        <v>635</v>
      </c>
      <c r="C95" s="96" t="s">
        <v>636</v>
      </c>
    </row>
    <row r="96" customFormat="false" ht="12.75" hidden="false" customHeight="false" outlineLevel="0" collapsed="false">
      <c r="B96" s="96" t="s">
        <v>610</v>
      </c>
      <c r="C96" s="96" t="s">
        <v>611</v>
      </c>
    </row>
    <row r="97" customFormat="false" ht="12.75" hidden="false" customHeight="false" outlineLevel="0" collapsed="false">
      <c r="B97" s="96" t="s">
        <v>604</v>
      </c>
      <c r="C97" s="96" t="s">
        <v>605</v>
      </c>
    </row>
    <row r="98" customFormat="false" ht="12.75" hidden="false" customHeight="false" outlineLevel="0" collapsed="false">
      <c r="B98" s="96" t="s">
        <v>616</v>
      </c>
      <c r="C98" s="96" t="s">
        <v>617</v>
      </c>
    </row>
    <row r="99" customFormat="false" ht="15.75" hidden="false" customHeight="false" outlineLevel="0" collapsed="false">
      <c r="B99" s="116" t="s">
        <v>692</v>
      </c>
      <c r="C99" s="96"/>
    </row>
    <row r="100" customFormat="false" ht="12.75" hidden="false" customHeight="false" outlineLevel="0" collapsed="false">
      <c r="B100" s="96" t="s">
        <v>164</v>
      </c>
      <c r="C100" s="96" t="s">
        <v>627</v>
      </c>
    </row>
    <row r="101" customFormat="false" ht="12.75" hidden="false" customHeight="false" outlineLevel="0" collapsed="false">
      <c r="B101" s="96" t="s">
        <v>6</v>
      </c>
      <c r="C101" s="96" t="s">
        <v>609</v>
      </c>
    </row>
    <row r="102" customFormat="false" ht="12.75" hidden="false" customHeight="false" outlineLevel="0" collapsed="false">
      <c r="B102" s="96" t="s">
        <v>2</v>
      </c>
      <c r="C102" s="96" t="s">
        <v>598</v>
      </c>
    </row>
    <row r="103" customFormat="false" ht="12.75" hidden="false" customHeight="false" outlineLevel="0" collapsed="false">
      <c r="B103" s="96" t="s">
        <v>601</v>
      </c>
      <c r="C103" s="96" t="s">
        <v>602</v>
      </c>
    </row>
    <row r="104" customFormat="false" ht="12.75" hidden="false" customHeight="false" outlineLevel="0" collapsed="false">
      <c r="B104" s="96" t="s">
        <v>643</v>
      </c>
      <c r="C104" s="96" t="s">
        <v>644</v>
      </c>
    </row>
    <row r="105" customFormat="false" ht="12.75" hidden="false" customHeight="false" outlineLevel="0" collapsed="false">
      <c r="B105" s="96" t="s">
        <v>632</v>
      </c>
      <c r="C105" s="96" t="s">
        <v>633</v>
      </c>
    </row>
    <row r="106" customFormat="false" ht="12.75" hidden="false" customHeight="false" outlineLevel="0" collapsed="false">
      <c r="B106" s="96" t="s">
        <v>160</v>
      </c>
      <c r="C106" s="96" t="s">
        <v>621</v>
      </c>
    </row>
    <row r="107" customFormat="false" ht="15.75" hidden="false" customHeight="false" outlineLevel="0" collapsed="false">
      <c r="B107" s="116" t="s">
        <v>693</v>
      </c>
      <c r="C107" s="96"/>
    </row>
    <row r="108" customFormat="false" ht="12.75" hidden="false" customHeight="false" outlineLevel="0" collapsed="false">
      <c r="B108" s="96" t="s">
        <v>694</v>
      </c>
      <c r="C108" s="96" t="s">
        <v>695</v>
      </c>
    </row>
    <row r="109" customFormat="false" ht="12.75" hidden="false" customHeight="false" outlineLevel="0" collapsed="false">
      <c r="B109" s="96" t="s">
        <v>664</v>
      </c>
      <c r="C109" s="96" t="s">
        <v>665</v>
      </c>
    </row>
    <row r="110" customFormat="false" ht="12.75" hidden="false" customHeight="false" outlineLevel="0" collapsed="false">
      <c r="B110" s="96" t="s">
        <v>666</v>
      </c>
      <c r="C110" s="96" t="s">
        <v>667</v>
      </c>
    </row>
    <row r="111" customFormat="false" ht="12.75" hidden="false" customHeight="false" outlineLevel="0" collapsed="false">
      <c r="B111" s="96" t="s">
        <v>668</v>
      </c>
      <c r="C111" s="96" t="s">
        <v>665</v>
      </c>
    </row>
    <row r="112" customFormat="false" ht="12.75" hidden="false" customHeight="false" outlineLevel="0" collapsed="false">
      <c r="B112" s="96" t="s">
        <v>669</v>
      </c>
      <c r="C112" s="96" t="s">
        <v>667</v>
      </c>
    </row>
    <row r="113" customFormat="false" ht="12.75" hidden="false" customHeight="false" outlineLevel="0" collapsed="false">
      <c r="B113" s="96" t="s">
        <v>670</v>
      </c>
      <c r="C113" s="96" t="s">
        <v>671</v>
      </c>
    </row>
    <row r="114" customFormat="false" ht="12.75" hidden="false" customHeight="false" outlineLevel="0" collapsed="false">
      <c r="B114" s="96" t="s">
        <v>672</v>
      </c>
      <c r="C114" s="96" t="s">
        <v>673</v>
      </c>
    </row>
    <row r="115" customFormat="false" ht="12.75" hidden="false" customHeight="false" outlineLevel="0" collapsed="false">
      <c r="B115" s="96" t="s">
        <v>607</v>
      </c>
      <c r="C115" s="96" t="s">
        <v>608</v>
      </c>
    </row>
    <row r="116" customFormat="false" ht="12.75" hidden="false" customHeight="false" outlineLevel="0" collapsed="false">
      <c r="B116" s="96" t="s">
        <v>619</v>
      </c>
      <c r="C116" s="96" t="s">
        <v>620</v>
      </c>
    </row>
    <row r="117" customFormat="false" ht="12.75" hidden="false" customHeight="false" outlineLevel="0" collapsed="false">
      <c r="B117" s="96" t="s">
        <v>622</v>
      </c>
      <c r="C117" s="96" t="s">
        <v>623</v>
      </c>
    </row>
    <row r="118" customFormat="false" ht="12.75" hidden="false" customHeight="false" outlineLevel="0" collapsed="false">
      <c r="B118" s="96" t="s">
        <v>645</v>
      </c>
      <c r="C118" s="96" t="s">
        <v>646</v>
      </c>
    </row>
    <row r="119" customFormat="false" ht="12.75" hidden="false" customHeight="false" outlineLevel="0" collapsed="false">
      <c r="B119" s="96" t="s">
        <v>580</v>
      </c>
      <c r="C119" s="96" t="s">
        <v>581</v>
      </c>
    </row>
    <row r="120" customFormat="false" ht="12.75" hidden="false" customHeight="false" outlineLevel="0" collapsed="false">
      <c r="B120" s="96" t="s">
        <v>696</v>
      </c>
      <c r="C120" s="96" t="s">
        <v>583</v>
      </c>
    </row>
    <row r="121" customFormat="false" ht="12.75" hidden="false" customHeight="false" outlineLevel="0" collapsed="false">
      <c r="B121" s="96" t="s">
        <v>613</v>
      </c>
      <c r="C121" s="96" t="s">
        <v>614</v>
      </c>
    </row>
    <row r="122" customFormat="false" ht="12.75" hidden="false" customHeight="false" outlineLevel="0" collapsed="false">
      <c r="B122" s="96" t="s">
        <v>650</v>
      </c>
      <c r="C122" s="96" t="s">
        <v>651</v>
      </c>
    </row>
    <row r="123" customFormat="false" ht="12.75" hidden="false" customHeight="false" outlineLevel="0" collapsed="false">
      <c r="B123" s="96" t="s">
        <v>624</v>
      </c>
      <c r="C123" s="96" t="s">
        <v>625</v>
      </c>
    </row>
    <row r="124" customFormat="false" ht="12.75" hidden="false" customHeight="false" outlineLevel="0" collapsed="false">
      <c r="B124" s="96" t="s">
        <v>628</v>
      </c>
      <c r="C124" s="96" t="s">
        <v>629</v>
      </c>
    </row>
    <row r="125" customFormat="false" ht="12.75" hidden="false" customHeight="false" outlineLevel="0" collapsed="false">
      <c r="B125" s="96" t="s">
        <v>584</v>
      </c>
      <c r="C125" s="96" t="s">
        <v>585</v>
      </c>
    </row>
    <row r="126" customFormat="false" ht="12.75" hidden="false" customHeight="false" outlineLevel="0" collapsed="false">
      <c r="B126" s="96" t="s">
        <v>586</v>
      </c>
      <c r="C126" s="96" t="s">
        <v>587</v>
      </c>
    </row>
    <row r="127" customFormat="false" ht="12.75" hidden="false" customHeight="false" outlineLevel="0" collapsed="false">
      <c r="B127" s="96" t="s">
        <v>588</v>
      </c>
      <c r="C127" s="96" t="s">
        <v>589</v>
      </c>
    </row>
    <row r="128" customFormat="false" ht="12.75" hidden="false" customHeight="false" outlineLevel="0" collapsed="false">
      <c r="B128" s="96" t="s">
        <v>590</v>
      </c>
      <c r="C128" s="96" t="s">
        <v>591</v>
      </c>
    </row>
    <row r="129" customFormat="false" ht="12.75" hidden="false" customHeight="false" outlineLevel="0" collapsed="false">
      <c r="B129" s="96" t="s">
        <v>674</v>
      </c>
      <c r="C129" s="96" t="s">
        <v>675</v>
      </c>
    </row>
    <row r="130" customFormat="false" ht="12.75" hidden="false" customHeight="false" outlineLevel="0" collapsed="false">
      <c r="B130" s="96" t="s">
        <v>676</v>
      </c>
      <c r="C130" s="96" t="s">
        <v>677</v>
      </c>
    </row>
    <row r="131" customFormat="false" ht="15.75" hidden="false" customHeight="false" outlineLevel="0" collapsed="false">
      <c r="B131" s="116" t="s">
        <v>697</v>
      </c>
      <c r="C131" s="96"/>
    </row>
    <row r="132" customFormat="false" ht="12.75" hidden="false" customHeight="false" outlineLevel="0" collapsed="false">
      <c r="B132" s="96" t="s">
        <v>652</v>
      </c>
      <c r="C132" s="96" t="s">
        <v>653</v>
      </c>
    </row>
    <row r="133" customFormat="false" ht="12.75" hidden="false" customHeight="false" outlineLevel="0" collapsed="false">
      <c r="B133" s="96" t="s">
        <v>593</v>
      </c>
      <c r="C133" s="96" t="s">
        <v>594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>&amp;L&amp;F&amp;R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5.7"/>
    <col collapsed="false" customWidth="true" hidden="false" outlineLevel="0" max="4" min="4" style="0" width="72.28"/>
  </cols>
  <sheetData>
    <row r="2" customFormat="false" ht="12.75" hidden="false" customHeight="false" outlineLevel="0" collapsed="false">
      <c r="C2" s="87" t="s">
        <v>698</v>
      </c>
      <c r="D2" s="87"/>
    </row>
    <row r="3" customFormat="false" ht="12.75" hidden="false" customHeight="false" outlineLevel="0" collapsed="false">
      <c r="C3" s="117" t="s">
        <v>699</v>
      </c>
      <c r="D3" s="117" t="s">
        <v>700</v>
      </c>
    </row>
    <row r="4" customFormat="false" ht="12.75" hidden="false" customHeight="false" outlineLevel="0" collapsed="false">
      <c r="C4" s="117" t="s">
        <v>701</v>
      </c>
      <c r="D4" s="117" t="s">
        <v>702</v>
      </c>
    </row>
    <row r="5" customFormat="false" ht="12.75" hidden="false" customHeight="false" outlineLevel="0" collapsed="false">
      <c r="C5" s="117" t="s">
        <v>703</v>
      </c>
      <c r="D5" s="117" t="s">
        <v>704</v>
      </c>
    </row>
    <row r="6" customFormat="false" ht="12.75" hidden="false" customHeight="false" outlineLevel="0" collapsed="false">
      <c r="C6" s="117" t="s">
        <v>705</v>
      </c>
      <c r="D6" s="117" t="s">
        <v>706</v>
      </c>
    </row>
    <row r="7" customFormat="false" ht="12.75" hidden="false" customHeight="false" outlineLevel="0" collapsed="false">
      <c r="C7" s="117" t="s">
        <v>707</v>
      </c>
      <c r="D7" s="117" t="s">
        <v>708</v>
      </c>
    </row>
    <row r="8" customFormat="false" ht="12.75" hidden="false" customHeight="false" outlineLevel="0" collapsed="false">
      <c r="C8" s="117" t="s">
        <v>709</v>
      </c>
      <c r="D8" s="117" t="s">
        <v>710</v>
      </c>
    </row>
    <row r="9" customFormat="false" ht="25.5" hidden="false" customHeight="false" outlineLevel="0" collapsed="false">
      <c r="C9" s="117" t="s">
        <v>711</v>
      </c>
      <c r="D9" s="117" t="s">
        <v>712</v>
      </c>
    </row>
    <row r="10" customFormat="false" ht="25.5" hidden="false" customHeight="false" outlineLevel="0" collapsed="false">
      <c r="C10" s="117" t="s">
        <v>713</v>
      </c>
      <c r="D10" s="117" t="s">
        <v>714</v>
      </c>
    </row>
    <row r="11" customFormat="false" ht="12.75" hidden="false" customHeight="false" outlineLevel="0" collapsed="false">
      <c r="C11" s="117" t="s">
        <v>715</v>
      </c>
      <c r="D11" s="117" t="s">
        <v>716</v>
      </c>
    </row>
    <row r="12" customFormat="false" ht="12.75" hidden="false" customHeight="false" outlineLevel="0" collapsed="false">
      <c r="C12" s="117" t="s">
        <v>717</v>
      </c>
      <c r="D12" s="117" t="s">
        <v>718</v>
      </c>
    </row>
    <row r="13" customFormat="false" ht="12.75" hidden="false" customHeight="false" outlineLevel="0" collapsed="false">
      <c r="C13" s="117" t="s">
        <v>719</v>
      </c>
      <c r="D13" s="117" t="s">
        <v>720</v>
      </c>
    </row>
    <row r="14" customFormat="false" ht="12.75" hidden="false" customHeight="false" outlineLevel="0" collapsed="false">
      <c r="C14" s="117" t="s">
        <v>721</v>
      </c>
      <c r="D14" s="117" t="s">
        <v>722</v>
      </c>
    </row>
    <row r="15" customFormat="false" ht="12.75" hidden="false" customHeight="false" outlineLevel="0" collapsed="false">
      <c r="C15" s="117" t="s">
        <v>723</v>
      </c>
      <c r="D15" s="117" t="s">
        <v>724</v>
      </c>
    </row>
    <row r="16" customFormat="false" ht="38.25" hidden="false" customHeight="false" outlineLevel="0" collapsed="false">
      <c r="C16" s="117" t="s">
        <v>725</v>
      </c>
      <c r="D16" s="117" t="s">
        <v>726</v>
      </c>
    </row>
    <row r="17" customFormat="false" ht="25.5" hidden="false" customHeight="false" outlineLevel="0" collapsed="false">
      <c r="C17" s="117" t="s">
        <v>727</v>
      </c>
      <c r="D17" s="117" t="s">
        <v>728</v>
      </c>
    </row>
    <row r="18" customFormat="false" ht="12.75" hidden="false" customHeight="false" outlineLevel="0" collapsed="false">
      <c r="C18" s="117" t="s">
        <v>729</v>
      </c>
      <c r="D18" s="117" t="s">
        <v>730</v>
      </c>
    </row>
    <row r="19" customFormat="false" ht="12.75" hidden="false" customHeight="false" outlineLevel="0" collapsed="false">
      <c r="C19" s="117" t="s">
        <v>650</v>
      </c>
      <c r="D19" s="117" t="s">
        <v>731</v>
      </c>
    </row>
    <row r="20" customFormat="false" ht="12.75" hidden="false" customHeight="false" outlineLevel="0" collapsed="false">
      <c r="C20" s="117" t="s">
        <v>732</v>
      </c>
      <c r="D20" s="117" t="s">
        <v>733</v>
      </c>
    </row>
    <row r="21" customFormat="false" ht="12.75" hidden="false" customHeight="false" outlineLevel="0" collapsed="false">
      <c r="C21" s="117" t="s">
        <v>101</v>
      </c>
      <c r="D21" s="117" t="s">
        <v>734</v>
      </c>
    </row>
    <row r="22" customFormat="false" ht="12.75" hidden="false" customHeight="false" outlineLevel="0" collapsed="false">
      <c r="C22" s="117" t="s">
        <v>65</v>
      </c>
      <c r="D22" s="117" t="s">
        <v>735</v>
      </c>
    </row>
    <row r="23" customFormat="false" ht="25.5" hidden="false" customHeight="false" outlineLevel="0" collapsed="false">
      <c r="C23" s="117" t="s">
        <v>736</v>
      </c>
      <c r="D23" s="117" t="s">
        <v>737</v>
      </c>
    </row>
    <row r="24" customFormat="false" ht="12.75" hidden="false" customHeight="false" outlineLevel="0" collapsed="false">
      <c r="C24" s="117" t="s">
        <v>738</v>
      </c>
      <c r="D24" s="117" t="s">
        <v>739</v>
      </c>
    </row>
    <row r="25" customFormat="false" ht="12.75" hidden="false" customHeight="false" outlineLevel="0" collapsed="false">
      <c r="C25" s="117" t="s">
        <v>740</v>
      </c>
      <c r="D25" s="117" t="s">
        <v>741</v>
      </c>
    </row>
    <row r="26" customFormat="false" ht="12.75" hidden="false" customHeight="false" outlineLevel="0" collapsed="false">
      <c r="C26" s="117" t="s">
        <v>679</v>
      </c>
      <c r="D26" s="117" t="s">
        <v>742</v>
      </c>
    </row>
    <row r="27" customFormat="false" ht="25.5" hidden="false" customHeight="false" outlineLevel="0" collapsed="false">
      <c r="C27" s="117" t="s">
        <v>57</v>
      </c>
      <c r="D27" s="117" t="s">
        <v>743</v>
      </c>
    </row>
    <row r="28" customFormat="false" ht="12.75" hidden="false" customHeight="false" outlineLevel="0" collapsed="false">
      <c r="C28" s="117" t="s">
        <v>110</v>
      </c>
      <c r="D28" s="117" t="s">
        <v>744</v>
      </c>
    </row>
    <row r="29" customFormat="false" ht="12.75" hidden="false" customHeight="false" outlineLevel="0" collapsed="false">
      <c r="C29" s="117" t="s">
        <v>745</v>
      </c>
      <c r="D29" s="117" t="s">
        <v>746</v>
      </c>
    </row>
    <row r="30" customFormat="false" ht="12.75" hidden="false" customHeight="false" outlineLevel="0" collapsed="false">
      <c r="C30" s="117" t="s">
        <v>747</v>
      </c>
      <c r="D30" s="117" t="s">
        <v>748</v>
      </c>
    </row>
    <row r="31" customFormat="false" ht="25.5" hidden="false" customHeight="false" outlineLevel="0" collapsed="false">
      <c r="C31" s="117" t="s">
        <v>749</v>
      </c>
      <c r="D31" s="117" t="s">
        <v>750</v>
      </c>
    </row>
    <row r="32" customFormat="false" ht="38.25" hidden="false" customHeight="false" outlineLevel="0" collapsed="false">
      <c r="C32" s="117" t="s">
        <v>751</v>
      </c>
      <c r="D32" s="117" t="s">
        <v>752</v>
      </c>
    </row>
    <row r="33" customFormat="false" ht="12.75" hidden="false" customHeight="false" outlineLevel="0" collapsed="false">
      <c r="C33" s="117" t="s">
        <v>753</v>
      </c>
      <c r="D33" s="117" t="s">
        <v>754</v>
      </c>
    </row>
    <row r="34" customFormat="false" ht="12.75" hidden="false" customHeight="false" outlineLevel="0" collapsed="false">
      <c r="C34" s="117" t="s">
        <v>755</v>
      </c>
      <c r="D34" s="117" t="s">
        <v>756</v>
      </c>
    </row>
    <row r="35" customFormat="false" ht="12.75" hidden="false" customHeight="false" outlineLevel="0" collapsed="false">
      <c r="C35" s="117" t="s">
        <v>757</v>
      </c>
      <c r="D35" s="117" t="s">
        <v>758</v>
      </c>
    </row>
    <row r="36" customFormat="false" ht="12.75" hidden="false" customHeight="false" outlineLevel="0" collapsed="false">
      <c r="C36" s="117" t="s">
        <v>759</v>
      </c>
      <c r="D36" s="117" t="s">
        <v>760</v>
      </c>
    </row>
    <row r="37" customFormat="false" ht="25.5" hidden="false" customHeight="false" outlineLevel="0" collapsed="false">
      <c r="C37" s="117" t="s">
        <v>761</v>
      </c>
      <c r="D37" s="117" t="s">
        <v>762</v>
      </c>
    </row>
    <row r="38" customFormat="false" ht="12.75" hidden="false" customHeight="false" outlineLevel="0" collapsed="false">
      <c r="C38" s="117" t="s">
        <v>687</v>
      </c>
      <c r="D38" s="117" t="s">
        <v>763</v>
      </c>
    </row>
    <row r="39" customFormat="false" ht="25.5" hidden="false" customHeight="false" outlineLevel="0" collapsed="false">
      <c r="C39" s="117" t="s">
        <v>764</v>
      </c>
      <c r="D39" s="117" t="s">
        <v>765</v>
      </c>
    </row>
  </sheetData>
  <mergeCells count="1">
    <mergeCell ref="C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3.7"/>
    <col collapsed="false" customWidth="true" hidden="false" outlineLevel="0" max="2" min="2" style="107" width="7.7"/>
    <col collapsed="false" customWidth="true" hidden="false" outlineLevel="0" max="3" min="3" style="107" width="11.13"/>
    <col collapsed="false" customWidth="true" hidden="false" outlineLevel="0" max="4" min="4" style="107" width="10.56"/>
    <col collapsed="false" customWidth="true" hidden="false" outlineLevel="0" max="5" min="5" style="107" width="9.28"/>
    <col collapsed="false" customWidth="true" hidden="false" outlineLevel="0" max="6" min="6" style="107" width="13.7"/>
    <col collapsed="false" customWidth="true" hidden="false" outlineLevel="0" max="7" min="7" style="107" width="4.14"/>
    <col collapsed="false" customWidth="true" hidden="false" outlineLevel="0" max="8" min="8" style="107" width="14.99"/>
    <col collapsed="false" customWidth="false" hidden="false" outlineLevel="0" max="257" min="9" style="107" width="9.14"/>
  </cols>
  <sheetData>
    <row r="1" customFormat="false" ht="15.75" hidden="false" customHeight="false" outlineLevel="0" collapsed="false">
      <c r="A1" s="118" t="s">
        <v>113</v>
      </c>
      <c r="B1" s="118"/>
      <c r="C1" s="118"/>
      <c r="D1" s="118"/>
      <c r="E1" s="118"/>
      <c r="F1" s="118"/>
      <c r="G1" s="118"/>
      <c r="H1" s="118"/>
    </row>
    <row r="2" customFormat="false" ht="12.75" hidden="false" customHeight="false" outlineLevel="0" collapsed="false">
      <c r="A2" s="119" t="s">
        <v>678</v>
      </c>
      <c r="B2" s="120" t="s">
        <v>766</v>
      </c>
      <c r="C2" s="120" t="s">
        <v>767</v>
      </c>
      <c r="D2" s="120" t="s">
        <v>768</v>
      </c>
      <c r="E2" s="120" t="s">
        <v>769</v>
      </c>
      <c r="F2" s="120" t="s">
        <v>770</v>
      </c>
      <c r="G2" s="120" t="s">
        <v>5</v>
      </c>
      <c r="H2" s="120" t="s">
        <v>771</v>
      </c>
    </row>
    <row r="3" customFormat="false" ht="12.75" hidden="false" customHeight="false" outlineLevel="0" collapsed="false">
      <c r="A3" s="121" t="s">
        <v>772</v>
      </c>
      <c r="B3" s="122" t="s">
        <v>715</v>
      </c>
      <c r="C3" s="122" t="s">
        <v>156</v>
      </c>
      <c r="D3" s="122"/>
      <c r="E3" s="122"/>
      <c r="F3" s="122"/>
      <c r="G3" s="122"/>
      <c r="H3" s="122"/>
    </row>
    <row r="4" customFormat="false" ht="12.75" hidden="false" customHeight="false" outlineLevel="0" collapsed="false">
      <c r="A4" s="123" t="s">
        <v>773</v>
      </c>
      <c r="B4" s="122" t="s">
        <v>774</v>
      </c>
      <c r="C4" s="122" t="s">
        <v>715</v>
      </c>
      <c r="D4" s="122"/>
      <c r="E4" s="122"/>
      <c r="F4" s="122"/>
      <c r="G4" s="122"/>
      <c r="H4" s="122"/>
    </row>
    <row r="5" s="126" customFormat="true" ht="12.75" hidden="false" customHeight="false" outlineLevel="0" collapsed="false">
      <c r="A5" s="124" t="s">
        <v>775</v>
      </c>
      <c r="B5" s="125"/>
      <c r="C5" s="125"/>
      <c r="D5" s="125" t="s">
        <v>57</v>
      </c>
      <c r="E5" s="125"/>
      <c r="F5" s="125"/>
      <c r="G5" s="125"/>
      <c r="H5" s="125"/>
    </row>
    <row r="6" customFormat="false" ht="12.75" hidden="false" customHeight="false" outlineLevel="0" collapsed="false">
      <c r="A6" s="121" t="s">
        <v>776</v>
      </c>
      <c r="B6" s="122" t="s">
        <v>777</v>
      </c>
      <c r="C6" s="122"/>
      <c r="D6" s="122"/>
      <c r="E6" s="122"/>
      <c r="F6" s="122"/>
      <c r="G6" s="122"/>
      <c r="H6" s="122"/>
    </row>
    <row r="7" customFormat="false" ht="12.75" hidden="false" customHeight="false" outlineLevel="0" collapsed="false">
      <c r="A7" s="124" t="s">
        <v>778</v>
      </c>
      <c r="B7" s="122"/>
      <c r="C7" s="122"/>
      <c r="D7" s="122"/>
      <c r="E7" s="122" t="s">
        <v>774</v>
      </c>
      <c r="F7" s="122" t="s">
        <v>715</v>
      </c>
      <c r="G7" s="122"/>
      <c r="H7" s="122"/>
    </row>
    <row r="8" customFormat="false" ht="12.75" hidden="false" customHeight="false" outlineLevel="0" collapsed="false">
      <c r="A8" s="124" t="s">
        <v>779</v>
      </c>
      <c r="B8" s="122"/>
      <c r="C8" s="122"/>
      <c r="D8" s="122"/>
      <c r="E8" s="122"/>
      <c r="F8" s="122"/>
      <c r="G8" s="122" t="s">
        <v>774</v>
      </c>
      <c r="H8" s="122"/>
    </row>
    <row r="9" customFormat="false" ht="12.75" hidden="false" customHeight="false" outlineLevel="0" collapsed="false">
      <c r="A9" s="124" t="s">
        <v>780</v>
      </c>
      <c r="B9" s="122"/>
      <c r="C9" s="122"/>
      <c r="D9" s="122"/>
      <c r="E9" s="122"/>
      <c r="F9" s="122"/>
      <c r="G9" s="122"/>
      <c r="H9" s="122" t="s">
        <v>774</v>
      </c>
    </row>
    <row r="10" customFormat="false" ht="12.75" hidden="false" customHeight="false" outlineLevel="0" collapsed="false">
      <c r="A10" s="119" t="s">
        <v>781</v>
      </c>
      <c r="B10" s="120" t="s">
        <v>766</v>
      </c>
      <c r="C10" s="120" t="s">
        <v>767</v>
      </c>
      <c r="D10" s="120" t="s">
        <v>768</v>
      </c>
      <c r="E10" s="120" t="s">
        <v>769</v>
      </c>
      <c r="F10" s="120" t="s">
        <v>770</v>
      </c>
      <c r="G10" s="120" t="s">
        <v>5</v>
      </c>
      <c r="H10" s="120" t="s">
        <v>771</v>
      </c>
    </row>
    <row r="11" customFormat="false" ht="12.75" hidden="false" customHeight="false" outlineLevel="0" collapsed="false">
      <c r="A11" s="121" t="s">
        <v>782</v>
      </c>
      <c r="B11" s="122"/>
      <c r="C11" s="122"/>
      <c r="D11" s="122"/>
      <c r="E11" s="122"/>
      <c r="F11" s="122"/>
      <c r="G11" s="122"/>
      <c r="H11" s="122" t="s">
        <v>681</v>
      </c>
    </row>
    <row r="12" customFormat="false" ht="12.75" hidden="false" customHeight="false" outlineLevel="0" collapsed="false">
      <c r="A12" s="121" t="s">
        <v>783</v>
      </c>
      <c r="B12" s="122" t="s">
        <v>784</v>
      </c>
      <c r="C12" s="122"/>
      <c r="D12" s="122"/>
      <c r="E12" s="122"/>
      <c r="F12" s="122"/>
      <c r="G12" s="122"/>
      <c r="H12" s="122"/>
    </row>
    <row r="13" customFormat="false" ht="12.75" hidden="false" customHeight="false" outlineLevel="0" collapsed="false">
      <c r="A13" s="124" t="s">
        <v>785</v>
      </c>
      <c r="B13" s="122"/>
      <c r="C13" s="122"/>
      <c r="D13" s="122"/>
      <c r="E13" s="122"/>
      <c r="F13" s="122"/>
      <c r="G13" s="122"/>
      <c r="H13" s="122" t="s">
        <v>2</v>
      </c>
    </row>
    <row r="14" customFormat="false" ht="12.75" hidden="false" customHeight="false" outlineLevel="0" collapsed="false">
      <c r="A14" s="121" t="s">
        <v>786</v>
      </c>
      <c r="B14" s="122"/>
      <c r="C14" s="122"/>
      <c r="D14" s="122" t="s">
        <v>650</v>
      </c>
      <c r="E14" s="122"/>
      <c r="F14" s="122"/>
      <c r="G14" s="122"/>
      <c r="H14" s="122"/>
    </row>
    <row r="15" customFormat="false" ht="12.75" hidden="false" customHeight="false" outlineLevel="0" collapsed="false">
      <c r="A15" s="124" t="s">
        <v>787</v>
      </c>
      <c r="B15" s="122"/>
      <c r="C15" s="122"/>
      <c r="D15" s="122"/>
      <c r="E15" s="122"/>
      <c r="F15" s="122"/>
      <c r="G15" s="122"/>
      <c r="H15" s="122" t="s">
        <v>172</v>
      </c>
    </row>
    <row r="16" customFormat="false" ht="12.75" hidden="false" customHeight="false" outlineLevel="0" collapsed="false">
      <c r="A16" s="121" t="s">
        <v>788</v>
      </c>
      <c r="B16" s="122"/>
      <c r="C16" s="122" t="s">
        <v>172</v>
      </c>
      <c r="D16" s="122"/>
      <c r="E16" s="122"/>
      <c r="F16" s="122"/>
      <c r="G16" s="122" t="s">
        <v>650</v>
      </c>
      <c r="H16" s="122"/>
    </row>
    <row r="17" customFormat="false" ht="12.75" hidden="false" customHeight="false" outlineLevel="0" collapsed="false">
      <c r="A17" s="121" t="s">
        <v>789</v>
      </c>
      <c r="B17" s="122"/>
      <c r="C17" s="122"/>
      <c r="D17" s="122"/>
      <c r="E17" s="122"/>
      <c r="F17" s="122"/>
      <c r="G17" s="122"/>
      <c r="H17" s="122" t="s">
        <v>650</v>
      </c>
    </row>
    <row r="18" customFormat="false" ht="12.75" hidden="false" customHeight="false" outlineLevel="0" collapsed="false">
      <c r="A18" s="124" t="s">
        <v>790</v>
      </c>
      <c r="B18" s="122" t="s">
        <v>791</v>
      </c>
      <c r="C18" s="122"/>
      <c r="D18" s="122" t="s">
        <v>792</v>
      </c>
      <c r="E18" s="122"/>
      <c r="F18" s="122"/>
      <c r="G18" s="122"/>
      <c r="H18" s="122"/>
    </row>
    <row r="19" customFormat="false" ht="12.75" hidden="false" customHeight="false" outlineLevel="0" collapsed="false">
      <c r="A19" s="124" t="s">
        <v>793</v>
      </c>
      <c r="B19" s="122" t="s">
        <v>794</v>
      </c>
      <c r="C19" s="122"/>
      <c r="D19" s="122"/>
      <c r="E19" s="122"/>
      <c r="F19" s="122"/>
      <c r="G19" s="122"/>
      <c r="H19" s="122"/>
    </row>
    <row r="20" customFormat="false" ht="12.75" hidden="false" customHeight="false" outlineLevel="0" collapsed="false">
      <c r="A20" s="124" t="s">
        <v>795</v>
      </c>
      <c r="B20" s="122" t="s">
        <v>172</v>
      </c>
      <c r="C20" s="122"/>
      <c r="D20" s="122"/>
      <c r="E20" s="122" t="s">
        <v>796</v>
      </c>
      <c r="F20" s="122"/>
      <c r="G20" s="122"/>
      <c r="H20" s="122"/>
    </row>
    <row r="21" customFormat="false" ht="12.75" hidden="false" customHeight="false" outlineLevel="0" collapsed="false">
      <c r="A21" s="124" t="s">
        <v>797</v>
      </c>
      <c r="B21" s="122" t="s">
        <v>798</v>
      </c>
      <c r="C21" s="122"/>
      <c r="D21" s="122" t="s">
        <v>799</v>
      </c>
      <c r="E21" s="122"/>
      <c r="F21" s="122"/>
      <c r="G21" s="122" t="s">
        <v>57</v>
      </c>
      <c r="H21" s="122"/>
    </row>
    <row r="22" customFormat="false" ht="12.75" hidden="false" customHeight="false" outlineLevel="0" collapsed="false">
      <c r="A22" s="121" t="s">
        <v>800</v>
      </c>
      <c r="B22" s="122"/>
      <c r="C22" s="122"/>
      <c r="D22" s="122"/>
      <c r="E22" s="122"/>
      <c r="F22" s="122"/>
      <c r="G22" s="122"/>
      <c r="H22" s="122" t="s">
        <v>759</v>
      </c>
    </row>
    <row r="23" customFormat="false" ht="12.75" hidden="false" customHeight="false" outlineLevel="0" collapsed="false">
      <c r="A23" s="124" t="s">
        <v>801</v>
      </c>
      <c r="B23" s="122" t="s">
        <v>802</v>
      </c>
      <c r="C23" s="122"/>
      <c r="D23" s="122"/>
      <c r="E23" s="122"/>
      <c r="F23" s="122"/>
      <c r="G23" s="122"/>
      <c r="H23" s="122"/>
    </row>
    <row r="24" customFormat="false" ht="12.75" hidden="false" customHeight="false" outlineLevel="0" collapsed="false">
      <c r="A24" s="121" t="s">
        <v>803</v>
      </c>
      <c r="B24" s="122"/>
      <c r="C24" s="122"/>
      <c r="D24" s="122"/>
      <c r="E24" s="122"/>
      <c r="F24" s="122"/>
      <c r="G24" s="122"/>
      <c r="H24" s="122" t="n">
        <v>5</v>
      </c>
    </row>
    <row r="25" customFormat="false" ht="12.75" hidden="false" customHeight="false" outlineLevel="0" collapsed="false">
      <c r="A25" s="124" t="s">
        <v>804</v>
      </c>
      <c r="B25" s="122" t="s">
        <v>174</v>
      </c>
      <c r="C25" s="122"/>
      <c r="D25" s="122"/>
      <c r="E25" s="122" t="s">
        <v>707</v>
      </c>
      <c r="F25" s="122"/>
      <c r="G25" s="122"/>
      <c r="H25" s="122"/>
    </row>
    <row r="26" customFormat="false" ht="12.75" hidden="false" customHeight="false" outlineLevel="0" collapsed="false">
      <c r="A26" s="121" t="s">
        <v>805</v>
      </c>
      <c r="B26" s="122"/>
      <c r="C26" s="122"/>
      <c r="D26" s="122"/>
      <c r="E26" s="122"/>
      <c r="F26" s="122"/>
      <c r="G26" s="122"/>
      <c r="H26" s="122" t="s">
        <v>170</v>
      </c>
    </row>
    <row r="27" customFormat="false" ht="12.75" hidden="false" customHeight="false" outlineLevel="0" collapsed="false">
      <c r="A27" s="121" t="s">
        <v>806</v>
      </c>
      <c r="B27" s="122"/>
      <c r="C27" s="122"/>
      <c r="D27" s="122"/>
      <c r="E27" s="122"/>
      <c r="F27" s="122"/>
      <c r="G27" s="122" t="s">
        <v>759</v>
      </c>
      <c r="H27" s="122"/>
    </row>
    <row r="28" customFormat="false" ht="12.75" hidden="false" customHeight="false" outlineLevel="0" collapsed="false">
      <c r="A28" s="121" t="s">
        <v>807</v>
      </c>
      <c r="B28" s="122" t="s">
        <v>650</v>
      </c>
      <c r="C28" s="122"/>
      <c r="D28" s="122"/>
      <c r="E28" s="122"/>
      <c r="F28" s="122"/>
      <c r="G28" s="122"/>
      <c r="H28" s="122"/>
    </row>
    <row r="29" customFormat="false" ht="12.75" hidden="false" customHeight="false" outlineLevel="0" collapsed="false">
      <c r="A29" s="121" t="s">
        <v>808</v>
      </c>
      <c r="B29" s="122"/>
      <c r="C29" s="122"/>
      <c r="D29" s="122"/>
      <c r="E29" s="122" t="s">
        <v>57</v>
      </c>
      <c r="F29" s="122"/>
      <c r="G29" s="122"/>
      <c r="H29" s="122"/>
    </row>
    <row r="30" customFormat="false" ht="12.75" hidden="false" customHeight="false" outlineLevel="0" collapsed="false">
      <c r="A30" s="121" t="s">
        <v>809</v>
      </c>
      <c r="B30" s="122" t="n">
        <v>4</v>
      </c>
      <c r="C30" s="122"/>
      <c r="D30" s="122"/>
      <c r="E30" s="122"/>
      <c r="F30" s="122"/>
      <c r="G30" s="122"/>
      <c r="H30" s="122" t="s">
        <v>810</v>
      </c>
    </row>
    <row r="31" customFormat="false" ht="12.75" hidden="false" customHeight="false" outlineLevel="0" collapsed="false">
      <c r="A31" s="121" t="s">
        <v>811</v>
      </c>
      <c r="B31" s="122" t="n">
        <v>6</v>
      </c>
      <c r="C31" s="122"/>
      <c r="D31" s="122"/>
      <c r="E31" s="122"/>
      <c r="F31" s="122"/>
      <c r="G31" s="122"/>
      <c r="H31" s="122" t="s">
        <v>123</v>
      </c>
    </row>
    <row r="32" customFormat="false" ht="12.75" hidden="false" customHeight="false" outlineLevel="0" collapsed="false">
      <c r="A32" s="121" t="s">
        <v>812</v>
      </c>
      <c r="B32" s="122" t="s">
        <v>813</v>
      </c>
      <c r="C32" s="122"/>
      <c r="D32" s="122"/>
      <c r="E32" s="122"/>
      <c r="F32" s="122"/>
      <c r="G32" s="122"/>
      <c r="H32" s="122"/>
    </row>
    <row r="33" customFormat="false" ht="12.75" hidden="false" customHeight="false" outlineLevel="0" collapsed="false">
      <c r="A33" s="121" t="s">
        <v>814</v>
      </c>
      <c r="B33" s="122" t="s">
        <v>815</v>
      </c>
      <c r="C33" s="122"/>
      <c r="D33" s="122"/>
      <c r="E33" s="122"/>
      <c r="F33" s="122"/>
      <c r="G33" s="122"/>
      <c r="H33" s="122"/>
    </row>
    <row r="34" customFormat="false" ht="12.75" hidden="false" customHeight="false" outlineLevel="0" collapsed="false">
      <c r="A34" s="121" t="s">
        <v>816</v>
      </c>
      <c r="B34" s="122"/>
      <c r="C34" s="122" t="s">
        <v>791</v>
      </c>
      <c r="D34" s="122"/>
      <c r="E34" s="122" t="s">
        <v>759</v>
      </c>
      <c r="F34" s="122"/>
      <c r="G34" s="122"/>
      <c r="H34" s="122"/>
    </row>
    <row r="35" customFormat="false" ht="12.75" hidden="false" customHeight="false" outlineLevel="0" collapsed="false">
      <c r="A35" s="119" t="s">
        <v>817</v>
      </c>
      <c r="B35" s="120" t="s">
        <v>766</v>
      </c>
      <c r="C35" s="120" t="s">
        <v>767</v>
      </c>
      <c r="D35" s="120" t="s">
        <v>768</v>
      </c>
      <c r="E35" s="120" t="s">
        <v>769</v>
      </c>
      <c r="F35" s="120" t="s">
        <v>770</v>
      </c>
      <c r="G35" s="120" t="s">
        <v>5</v>
      </c>
      <c r="H35" s="120" t="s">
        <v>771</v>
      </c>
    </row>
    <row r="36" customFormat="false" ht="12.75" hidden="false" customHeight="false" outlineLevel="0" collapsed="false">
      <c r="A36" s="89" t="s">
        <v>818</v>
      </c>
      <c r="B36" s="127"/>
      <c r="C36" s="127"/>
      <c r="D36" s="127"/>
      <c r="E36" s="127"/>
      <c r="F36" s="127"/>
      <c r="G36" s="127"/>
      <c r="H36" s="127" t="s">
        <v>777</v>
      </c>
    </row>
    <row r="37" customFormat="false" ht="12.75" hidden="false" customHeight="false" outlineLevel="0" collapsed="false">
      <c r="A37" s="89" t="s">
        <v>819</v>
      </c>
      <c r="B37" s="127"/>
      <c r="C37" s="127"/>
      <c r="D37" s="127"/>
      <c r="E37" s="127"/>
      <c r="F37" s="127" t="s">
        <v>820</v>
      </c>
      <c r="G37" s="127"/>
      <c r="H37" s="127"/>
    </row>
    <row r="38" customFormat="false" ht="12.75" hidden="false" customHeight="false" outlineLevel="0" collapsed="false">
      <c r="A38" s="89" t="s">
        <v>821</v>
      </c>
      <c r="B38" s="127"/>
      <c r="C38" s="127"/>
      <c r="D38" s="127"/>
      <c r="E38" s="127"/>
      <c r="F38" s="127" t="s">
        <v>822</v>
      </c>
      <c r="G38" s="127"/>
      <c r="H38" s="127"/>
    </row>
    <row r="39" customFormat="false" ht="12.75" hidden="false" customHeight="false" outlineLevel="0" collapsed="false">
      <c r="A39" s="89" t="s">
        <v>823</v>
      </c>
      <c r="B39" s="127"/>
      <c r="C39" s="127"/>
      <c r="D39" s="127" t="s">
        <v>824</v>
      </c>
      <c r="E39" s="127"/>
      <c r="F39" s="127" t="s">
        <v>825</v>
      </c>
      <c r="G39" s="127"/>
      <c r="H39" s="127"/>
    </row>
    <row r="40" customFormat="false" ht="12.75" hidden="false" customHeight="false" outlineLevel="0" collapsed="false">
      <c r="A40" s="89" t="s">
        <v>826</v>
      </c>
      <c r="B40" s="127"/>
      <c r="C40" s="127"/>
      <c r="D40" s="127" t="s">
        <v>827</v>
      </c>
      <c r="E40" s="127"/>
      <c r="F40" s="127" t="s">
        <v>828</v>
      </c>
      <c r="G40" s="127"/>
      <c r="H40" s="127"/>
    </row>
    <row r="41" customFormat="false" ht="12.75" hidden="false" customHeight="false" outlineLevel="0" collapsed="false">
      <c r="A41" s="89" t="s">
        <v>829</v>
      </c>
      <c r="B41" s="127"/>
      <c r="C41" s="127"/>
      <c r="D41" s="127" t="s">
        <v>123</v>
      </c>
      <c r="E41" s="127"/>
      <c r="F41" s="127"/>
      <c r="G41" s="127"/>
      <c r="H41" s="127"/>
    </row>
    <row r="42" customFormat="false" ht="12.75" hidden="false" customHeight="false" outlineLevel="0" collapsed="false">
      <c r="A42" s="89" t="s">
        <v>830</v>
      </c>
      <c r="B42" s="127"/>
      <c r="C42" s="127"/>
      <c r="D42" s="127"/>
      <c r="E42" s="127"/>
      <c r="F42" s="127" t="s">
        <v>0</v>
      </c>
      <c r="G42" s="127"/>
      <c r="H42" s="127"/>
    </row>
    <row r="43" customFormat="false" ht="12.75" hidden="false" customHeight="false" outlineLevel="0" collapsed="false">
      <c r="A43" s="89" t="s">
        <v>831</v>
      </c>
      <c r="B43" s="127"/>
      <c r="C43" s="127"/>
      <c r="D43" s="127" t="s">
        <v>832</v>
      </c>
      <c r="E43" s="127"/>
      <c r="F43" s="127"/>
      <c r="G43" s="127"/>
      <c r="H43" s="127"/>
    </row>
    <row r="44" customFormat="false" ht="12.75" hidden="false" customHeight="false" outlineLevel="0" collapsed="false">
      <c r="A44" s="89" t="s">
        <v>833</v>
      </c>
      <c r="B44" s="127"/>
      <c r="C44" s="127"/>
      <c r="D44" s="127" t="s">
        <v>834</v>
      </c>
      <c r="E44" s="127"/>
      <c r="F44" s="127"/>
      <c r="G44" s="127"/>
      <c r="H44" s="127"/>
    </row>
    <row r="45" customFormat="false" ht="12.75" hidden="false" customHeight="false" outlineLevel="0" collapsed="false">
      <c r="A45" s="89" t="s">
        <v>835</v>
      </c>
      <c r="B45" s="127"/>
      <c r="C45" s="127"/>
      <c r="D45" s="127"/>
      <c r="E45" s="127"/>
      <c r="F45" s="127" t="n">
        <v>3</v>
      </c>
      <c r="G45" s="127"/>
      <c r="H45" s="127"/>
    </row>
    <row r="46" customFormat="false" ht="12.75" hidden="false" customHeight="false" outlineLevel="0" collapsed="false">
      <c r="A46" s="89" t="s">
        <v>836</v>
      </c>
      <c r="B46" s="127"/>
      <c r="C46" s="127"/>
      <c r="D46" s="127" t="s">
        <v>837</v>
      </c>
      <c r="E46" s="127"/>
      <c r="F46" s="127"/>
      <c r="G46" s="127"/>
      <c r="H46" s="127"/>
    </row>
    <row r="47" customFormat="false" ht="12.75" hidden="false" customHeight="false" outlineLevel="0" collapsed="false">
      <c r="A47" s="89" t="s">
        <v>838</v>
      </c>
      <c r="B47" s="127"/>
      <c r="C47" s="127"/>
      <c r="D47" s="127" t="s">
        <v>839</v>
      </c>
      <c r="E47" s="127"/>
      <c r="F47" s="127"/>
      <c r="G47" s="127"/>
      <c r="H47" s="127"/>
    </row>
    <row r="48" customFormat="false" ht="12.75" hidden="false" customHeight="false" outlineLevel="0" collapsed="false">
      <c r="A48" s="89" t="s">
        <v>840</v>
      </c>
      <c r="B48" s="127"/>
      <c r="C48" s="127"/>
      <c r="D48" s="127" t="s">
        <v>42</v>
      </c>
      <c r="E48" s="127"/>
      <c r="F48" s="127"/>
      <c r="G48" s="127"/>
      <c r="H48" s="127"/>
    </row>
    <row r="49" customFormat="false" ht="12.75" hidden="false" customHeight="false" outlineLevel="0" collapsed="false">
      <c r="A49" s="89" t="s">
        <v>841</v>
      </c>
      <c r="B49" s="127"/>
      <c r="C49" s="127"/>
      <c r="D49" s="127" t="s">
        <v>842</v>
      </c>
      <c r="E49" s="127"/>
      <c r="F49" s="127"/>
      <c r="G49" s="127"/>
      <c r="H49" s="127"/>
    </row>
    <row r="50" customFormat="false" ht="12.75" hidden="false" customHeight="false" outlineLevel="0" collapsed="false">
      <c r="A50" s="89" t="s">
        <v>843</v>
      </c>
      <c r="B50" s="127"/>
      <c r="C50" s="127"/>
      <c r="D50" s="127" t="s">
        <v>844</v>
      </c>
      <c r="E50" s="127"/>
      <c r="F50" s="127"/>
      <c r="G50" s="127"/>
      <c r="H50" s="127"/>
    </row>
    <row r="51" customFormat="false" ht="12.75" hidden="false" customHeight="false" outlineLevel="0" collapsed="false">
      <c r="A51" s="89" t="s">
        <v>845</v>
      </c>
      <c r="B51" s="127"/>
      <c r="C51" s="127"/>
      <c r="D51" s="127" t="s">
        <v>846</v>
      </c>
      <c r="E51" s="127"/>
      <c r="F51" s="127"/>
      <c r="G51" s="127"/>
      <c r="H51" s="127"/>
    </row>
    <row r="52" customFormat="false" ht="12.75" hidden="false" customHeight="false" outlineLevel="0" collapsed="false">
      <c r="A52" s="89" t="s">
        <v>847</v>
      </c>
      <c r="B52" s="127" t="s">
        <v>844</v>
      </c>
      <c r="C52" s="127"/>
      <c r="D52" s="127"/>
      <c r="E52" s="127"/>
      <c r="F52" s="127"/>
      <c r="G52" s="127"/>
      <c r="H52" s="127"/>
    </row>
    <row r="53" customFormat="false" ht="12.75" hidden="false" customHeight="false" outlineLevel="0" collapsed="false">
      <c r="A53" s="89" t="s">
        <v>848</v>
      </c>
      <c r="B53" s="127"/>
      <c r="C53" s="127"/>
      <c r="D53" s="127"/>
      <c r="E53" s="127"/>
      <c r="F53" s="127" t="s">
        <v>158</v>
      </c>
      <c r="G53" s="127"/>
      <c r="H53" s="127"/>
    </row>
    <row r="54" customFormat="false" ht="12.75" hidden="false" customHeight="false" outlineLevel="0" collapsed="false">
      <c r="A54" s="89" t="s">
        <v>849</v>
      </c>
      <c r="B54" s="127"/>
      <c r="C54" s="127"/>
      <c r="D54" s="127"/>
      <c r="E54" s="127"/>
      <c r="F54" s="127" t="s">
        <v>850</v>
      </c>
      <c r="G54" s="127"/>
      <c r="H54" s="127"/>
    </row>
    <row r="55" customFormat="false" ht="12.75" hidden="false" customHeight="false" outlineLevel="0" collapsed="false">
      <c r="A55" s="89" t="s">
        <v>851</v>
      </c>
      <c r="B55" s="127"/>
      <c r="C55" s="127"/>
      <c r="D55" s="127"/>
      <c r="E55" s="127"/>
      <c r="F55" s="127" t="s">
        <v>852</v>
      </c>
      <c r="G55" s="127"/>
      <c r="H55" s="127"/>
    </row>
    <row r="56" customFormat="false" ht="12.75" hidden="false" customHeight="false" outlineLevel="0" collapsed="false">
      <c r="A56" s="89" t="s">
        <v>853</v>
      </c>
      <c r="B56" s="127"/>
      <c r="C56" s="127" t="s">
        <v>777</v>
      </c>
      <c r="D56" s="127"/>
      <c r="E56" s="127"/>
      <c r="F56" s="127"/>
      <c r="G56" s="127"/>
      <c r="H56" s="127"/>
    </row>
    <row r="57" customFormat="false" ht="12.75" hidden="false" customHeight="false" outlineLevel="0" collapsed="false">
      <c r="A57" s="89" t="s">
        <v>854</v>
      </c>
      <c r="B57" s="127"/>
      <c r="C57" s="127" t="s">
        <v>164</v>
      </c>
      <c r="D57" s="127"/>
      <c r="E57" s="127"/>
      <c r="F57" s="127"/>
      <c r="G57" s="127"/>
      <c r="H57" s="127"/>
    </row>
    <row r="58" customFormat="false" ht="12.75" hidden="false" customHeight="false" outlineLevel="0" collapsed="false">
      <c r="A58" s="89" t="s">
        <v>855</v>
      </c>
      <c r="B58" s="127"/>
      <c r="C58" s="127" t="s">
        <v>162</v>
      </c>
      <c r="D58" s="127"/>
      <c r="E58" s="127"/>
      <c r="F58" s="127"/>
      <c r="G58" s="127"/>
      <c r="H58" s="127"/>
    </row>
    <row r="59" customFormat="false" ht="12.75" hidden="false" customHeight="false" outlineLevel="0" collapsed="false">
      <c r="A59" s="119" t="s">
        <v>856</v>
      </c>
      <c r="B59" s="120" t="s">
        <v>766</v>
      </c>
      <c r="C59" s="120" t="s">
        <v>767</v>
      </c>
      <c r="D59" s="120" t="s">
        <v>768</v>
      </c>
      <c r="E59" s="120" t="s">
        <v>769</v>
      </c>
      <c r="F59" s="120" t="s">
        <v>770</v>
      </c>
      <c r="G59" s="120" t="s">
        <v>5</v>
      </c>
      <c r="H59" s="120" t="s">
        <v>771</v>
      </c>
    </row>
    <row r="60" customFormat="false" ht="12.75" hidden="false" customHeight="false" outlineLevel="0" collapsed="false">
      <c r="A60" s="89" t="s">
        <v>857</v>
      </c>
      <c r="B60" s="127"/>
      <c r="C60" s="127"/>
      <c r="D60" s="127"/>
      <c r="E60" s="127"/>
      <c r="F60" s="127" t="s">
        <v>645</v>
      </c>
      <c r="G60" s="127" t="s">
        <v>123</v>
      </c>
      <c r="H60" s="127"/>
    </row>
    <row r="61" customFormat="false" ht="12.75" hidden="false" customHeight="false" outlineLevel="0" collapsed="false">
      <c r="A61" s="89" t="s">
        <v>858</v>
      </c>
      <c r="B61" s="127"/>
      <c r="C61" s="127"/>
      <c r="D61" s="127"/>
      <c r="E61" s="127"/>
      <c r="F61" s="127" t="s">
        <v>820</v>
      </c>
      <c r="G61" s="127"/>
      <c r="H61" s="127"/>
    </row>
    <row r="62" customFormat="false" ht="12.75" hidden="false" customHeight="false" outlineLevel="0" collapsed="false">
      <c r="A62" s="89" t="s">
        <v>859</v>
      </c>
      <c r="B62" s="127"/>
      <c r="C62" s="127"/>
      <c r="D62" s="127"/>
      <c r="E62" s="127"/>
      <c r="F62" s="127" t="s">
        <v>164</v>
      </c>
      <c r="G62" s="127"/>
      <c r="H62" s="127"/>
    </row>
    <row r="63" customFormat="false" ht="12.75" hidden="false" customHeight="false" outlineLevel="0" collapsed="false">
      <c r="A63" s="121" t="s">
        <v>860</v>
      </c>
      <c r="B63" s="122"/>
      <c r="C63" s="122"/>
      <c r="D63" s="127"/>
      <c r="E63" s="127"/>
      <c r="F63" s="127" t="s">
        <v>170</v>
      </c>
      <c r="G63" s="127"/>
      <c r="H63" s="127"/>
    </row>
    <row r="64" customFormat="false" ht="12.75" hidden="false" customHeight="false" outlineLevel="0" collapsed="false">
      <c r="A64" s="121" t="s">
        <v>861</v>
      </c>
      <c r="B64" s="122"/>
      <c r="C64" s="122" t="s">
        <v>616</v>
      </c>
      <c r="D64" s="127"/>
      <c r="E64" s="127"/>
      <c r="F64" s="127"/>
      <c r="G64" s="127"/>
      <c r="H64" s="127"/>
    </row>
    <row r="65" customFormat="false" ht="12.75" hidden="false" customHeight="false" outlineLevel="0" collapsed="false">
      <c r="A65" s="89" t="s">
        <v>862</v>
      </c>
      <c r="B65" s="127"/>
      <c r="C65" s="127" t="s">
        <v>0</v>
      </c>
      <c r="D65" s="127"/>
      <c r="E65" s="127"/>
      <c r="F65" s="127"/>
      <c r="G65" s="127"/>
      <c r="H65" s="127"/>
    </row>
    <row r="66" customFormat="false" ht="12.75" hidden="false" customHeight="false" outlineLevel="0" collapsed="false">
      <c r="A66" s="88" t="s">
        <v>863</v>
      </c>
      <c r="B66" s="127"/>
      <c r="C66" s="127"/>
      <c r="D66" s="127"/>
      <c r="E66" s="127"/>
      <c r="F66" s="127"/>
      <c r="G66" s="127"/>
      <c r="H66" s="127" t="s">
        <v>799</v>
      </c>
    </row>
    <row r="67" customFormat="false" ht="12.75" hidden="false" customHeight="false" outlineLevel="0" collapsed="false">
      <c r="A67" s="88" t="s">
        <v>864</v>
      </c>
      <c r="B67" s="127" t="s">
        <v>799</v>
      </c>
      <c r="C67" s="127"/>
      <c r="D67" s="127"/>
      <c r="E67" s="127"/>
      <c r="F67" s="127"/>
      <c r="G67" s="127"/>
      <c r="H67" s="127"/>
    </row>
    <row r="68" customFormat="false" ht="12.75" hidden="false" customHeight="false" outlineLevel="0" collapsed="false">
      <c r="A68" s="89" t="s">
        <v>865</v>
      </c>
      <c r="B68" s="127"/>
      <c r="C68" s="127" t="s">
        <v>4</v>
      </c>
      <c r="D68" s="127"/>
      <c r="E68" s="127"/>
      <c r="F68" s="127"/>
      <c r="G68" s="127"/>
      <c r="H68" s="127"/>
    </row>
    <row r="69" customFormat="false" ht="12.75" hidden="false" customHeight="false" outlineLevel="0" collapsed="false">
      <c r="A69" s="89" t="s">
        <v>866</v>
      </c>
      <c r="B69" s="127"/>
      <c r="C69" s="127" t="s">
        <v>5</v>
      </c>
      <c r="D69" s="127"/>
      <c r="E69" s="127"/>
      <c r="F69" s="127"/>
      <c r="G69" s="127"/>
      <c r="H69" s="127"/>
    </row>
    <row r="70" customFormat="false" ht="12.75" hidden="false" customHeight="false" outlineLevel="0" collapsed="false">
      <c r="A70" s="89" t="s">
        <v>867</v>
      </c>
      <c r="B70" s="127"/>
      <c r="C70" s="127"/>
      <c r="D70" s="127"/>
      <c r="E70" s="127"/>
      <c r="F70" s="127" t="s">
        <v>174</v>
      </c>
      <c r="G70" s="127"/>
      <c r="H70" s="127"/>
    </row>
    <row r="71" customFormat="false" ht="12.75" hidden="false" customHeight="false" outlineLevel="0" collapsed="false">
      <c r="A71" s="89" t="s">
        <v>868</v>
      </c>
      <c r="B71" s="127"/>
      <c r="C71" s="127"/>
      <c r="D71" s="127"/>
      <c r="E71" s="127"/>
      <c r="F71" s="127" t="s">
        <v>162</v>
      </c>
      <c r="G71" s="127"/>
      <c r="H71" s="127"/>
    </row>
    <row r="72" customFormat="false" ht="12.75" hidden="false" customHeight="false" outlineLevel="0" collapsed="false">
      <c r="A72" s="119" t="s">
        <v>869</v>
      </c>
      <c r="B72" s="120" t="s">
        <v>766</v>
      </c>
      <c r="C72" s="120" t="s">
        <v>767</v>
      </c>
      <c r="D72" s="120" t="s">
        <v>768</v>
      </c>
      <c r="E72" s="120" t="s">
        <v>769</v>
      </c>
      <c r="F72" s="120" t="s">
        <v>770</v>
      </c>
      <c r="G72" s="120" t="s">
        <v>5</v>
      </c>
      <c r="H72" s="120" t="s">
        <v>771</v>
      </c>
    </row>
    <row r="73" customFormat="false" ht="12.75" hidden="false" customHeight="false" outlineLevel="0" collapsed="false">
      <c r="A73" s="124" t="s">
        <v>870</v>
      </c>
      <c r="B73" s="122" t="s">
        <v>871</v>
      </c>
      <c r="C73" s="122"/>
      <c r="D73" s="122"/>
      <c r="E73" s="122"/>
      <c r="F73" s="122"/>
      <c r="G73" s="122"/>
      <c r="H73" s="122"/>
    </row>
    <row r="74" customFormat="false" ht="12.75" hidden="false" customHeight="false" outlineLevel="0" collapsed="false">
      <c r="A74" s="121" t="s">
        <v>872</v>
      </c>
      <c r="B74" s="122"/>
      <c r="C74" s="122"/>
      <c r="D74" s="122"/>
      <c r="E74" s="122"/>
      <c r="F74" s="122"/>
      <c r="G74" s="122"/>
      <c r="H74" s="122" t="s">
        <v>4</v>
      </c>
    </row>
    <row r="75" customFormat="false" ht="12.75" hidden="false" customHeight="false" outlineLevel="0" collapsed="false">
      <c r="A75" s="121" t="s">
        <v>873</v>
      </c>
      <c r="B75" s="122"/>
      <c r="C75" s="122"/>
      <c r="D75" s="128" t="s">
        <v>874</v>
      </c>
      <c r="E75" s="122"/>
      <c r="F75" s="122"/>
      <c r="G75" s="122"/>
      <c r="H75" s="122"/>
    </row>
    <row r="76" customFormat="false" ht="12.75" hidden="false" customHeight="false" outlineLevel="0" collapsed="false">
      <c r="A76" s="124" t="s">
        <v>875</v>
      </c>
      <c r="B76" s="122"/>
      <c r="C76" s="122"/>
      <c r="D76" s="122"/>
      <c r="E76" s="122"/>
      <c r="F76" s="122"/>
      <c r="G76" s="122"/>
      <c r="H76" s="122" t="s">
        <v>876</v>
      </c>
    </row>
    <row r="77" customFormat="false" ht="12.75" hidden="false" customHeight="false" outlineLevel="0" collapsed="false">
      <c r="A77" s="124" t="s">
        <v>877</v>
      </c>
      <c r="B77" s="122" t="n">
        <v>1</v>
      </c>
      <c r="C77" s="122"/>
      <c r="D77" s="122"/>
      <c r="E77" s="122"/>
      <c r="F77" s="122"/>
      <c r="G77" s="122"/>
      <c r="H77" s="122"/>
    </row>
    <row r="78" customFormat="false" ht="12.75" hidden="false" customHeight="false" outlineLevel="0" collapsed="false">
      <c r="A78" s="124" t="s">
        <v>878</v>
      </c>
      <c r="B78" s="122" t="s">
        <v>156</v>
      </c>
      <c r="C78" s="122"/>
      <c r="D78" s="122"/>
      <c r="E78" s="122"/>
      <c r="F78" s="122"/>
      <c r="G78" s="122"/>
      <c r="H78" s="122" t="s">
        <v>156</v>
      </c>
    </row>
    <row r="79" customFormat="false" ht="12.75" hidden="false" customHeight="false" outlineLevel="0" collapsed="false">
      <c r="A79" s="121" t="s">
        <v>879</v>
      </c>
      <c r="B79" s="122" t="n">
        <v>0</v>
      </c>
      <c r="C79" s="122"/>
      <c r="D79" s="122"/>
      <c r="E79" s="122"/>
      <c r="F79" s="122"/>
      <c r="G79" s="122"/>
      <c r="H79" s="122"/>
    </row>
    <row r="80" customFormat="false" ht="12.75" hidden="false" customHeight="false" outlineLevel="0" collapsed="false">
      <c r="A80" s="121" t="s">
        <v>880</v>
      </c>
      <c r="B80" s="122" t="s">
        <v>3</v>
      </c>
      <c r="C80" s="122"/>
      <c r="D80" s="122"/>
      <c r="E80" s="122"/>
      <c r="F80" s="122"/>
      <c r="G80" s="122"/>
      <c r="H80" s="122"/>
    </row>
    <row r="81" customFormat="false" ht="12.75" hidden="false" customHeight="false" outlineLevel="0" collapsed="false">
      <c r="A81" s="124" t="s">
        <v>881</v>
      </c>
      <c r="B81" s="122"/>
      <c r="C81" s="122"/>
      <c r="D81" s="122"/>
      <c r="E81" s="122"/>
      <c r="F81" s="122"/>
      <c r="G81" s="122"/>
      <c r="H81" s="122" t="s">
        <v>3</v>
      </c>
    </row>
    <row r="82" customFormat="false" ht="12.75" hidden="false" customHeight="false" outlineLevel="0" collapsed="false">
      <c r="A82" s="121" t="s">
        <v>882</v>
      </c>
      <c r="B82" s="122"/>
      <c r="C82" s="122"/>
      <c r="D82" s="122"/>
      <c r="E82" s="122"/>
      <c r="F82" s="122"/>
      <c r="G82" s="122"/>
      <c r="H82" s="122" t="s">
        <v>616</v>
      </c>
    </row>
    <row r="83" customFormat="false" ht="12.75" hidden="false" customHeight="false" outlineLevel="0" collapsed="false">
      <c r="A83" s="124" t="s">
        <v>883</v>
      </c>
      <c r="B83" s="122" t="s">
        <v>6</v>
      </c>
      <c r="C83" s="122"/>
      <c r="D83" s="122"/>
      <c r="E83" s="122"/>
      <c r="F83" s="122"/>
      <c r="G83" s="122"/>
      <c r="H83" s="122" t="s">
        <v>1</v>
      </c>
    </row>
    <row r="84" customFormat="false" ht="12.75" hidden="false" customHeight="false" outlineLevel="0" collapsed="false">
      <c r="A84" s="124" t="s">
        <v>884</v>
      </c>
      <c r="B84" s="122" t="s">
        <v>885</v>
      </c>
      <c r="C84" s="122"/>
      <c r="D84" s="122"/>
      <c r="E84" s="122"/>
      <c r="F84" s="122"/>
      <c r="G84" s="122"/>
      <c r="H84" s="122"/>
      <c r="K84" s="107" t="n">
        <v>2</v>
      </c>
    </row>
    <row r="85" customFormat="false" ht="12.75" hidden="false" customHeight="false" outlineLevel="0" collapsed="false">
      <c r="A85" s="124" t="s">
        <v>886</v>
      </c>
      <c r="B85" s="122" t="n">
        <v>2</v>
      </c>
      <c r="C85" s="122"/>
      <c r="D85" s="122"/>
      <c r="E85" s="122"/>
      <c r="F85" s="122"/>
      <c r="G85" s="122"/>
      <c r="H85" s="122"/>
    </row>
    <row r="86" customFormat="false" ht="12.75" hidden="false" customHeight="false" outlineLevel="0" collapsed="false">
      <c r="A86" s="124" t="s">
        <v>887</v>
      </c>
      <c r="B86" s="122" t="n">
        <v>5</v>
      </c>
      <c r="C86" s="122"/>
      <c r="D86" s="122"/>
      <c r="E86" s="122"/>
      <c r="F86" s="122"/>
      <c r="G86" s="122"/>
      <c r="H86" s="122"/>
    </row>
    <row r="87" customFormat="false" ht="12.75" hidden="false" customHeight="false" outlineLevel="0" collapsed="false">
      <c r="A87" s="124" t="s">
        <v>888</v>
      </c>
      <c r="B87" s="122" t="n">
        <v>1</v>
      </c>
      <c r="C87" s="122"/>
      <c r="D87" s="122"/>
      <c r="E87" s="122"/>
      <c r="F87" s="122"/>
      <c r="G87" s="122"/>
      <c r="H87" s="122"/>
    </row>
    <row r="88" customFormat="false" ht="12.75" hidden="false" customHeight="false" outlineLevel="0" collapsed="false">
      <c r="A88" s="121" t="s">
        <v>889</v>
      </c>
      <c r="B88" s="122"/>
      <c r="C88" s="122"/>
      <c r="D88" s="122"/>
      <c r="E88" s="122" t="s">
        <v>650</v>
      </c>
      <c r="F88" s="122"/>
      <c r="G88" s="122"/>
      <c r="H88" s="122"/>
    </row>
    <row r="89" customFormat="false" ht="12.75" hidden="false" customHeight="false" outlineLevel="0" collapsed="false">
      <c r="A89" s="121" t="s">
        <v>890</v>
      </c>
      <c r="B89" s="122" t="s">
        <v>160</v>
      </c>
      <c r="C89" s="122"/>
      <c r="D89" s="122"/>
      <c r="E89" s="122"/>
      <c r="F89" s="122"/>
      <c r="G89" s="122"/>
      <c r="H89" s="122"/>
    </row>
    <row r="90" customFormat="false" ht="12.75" hidden="false" customHeight="false" outlineLevel="0" collapsed="false">
      <c r="A90" s="121" t="s">
        <v>891</v>
      </c>
      <c r="B90" s="122" t="s">
        <v>876</v>
      </c>
      <c r="C90" s="122"/>
      <c r="D90" s="122"/>
      <c r="E90" s="122"/>
      <c r="F90" s="122"/>
      <c r="G90" s="122"/>
      <c r="H90" s="122"/>
    </row>
    <row r="91" customFormat="false" ht="12.75" hidden="false" customHeight="false" outlineLevel="0" collapsed="false">
      <c r="A91" s="124" t="s">
        <v>892</v>
      </c>
      <c r="B91" s="122" t="s">
        <v>0</v>
      </c>
      <c r="C91" s="122"/>
      <c r="D91" s="122"/>
      <c r="E91" s="122"/>
      <c r="F91" s="122"/>
      <c r="G91" s="122"/>
      <c r="H91" s="122"/>
    </row>
    <row r="92" customFormat="false" ht="12.75" hidden="false" customHeight="false" outlineLevel="0" collapsed="false">
      <c r="A92" s="124" t="s">
        <v>893</v>
      </c>
      <c r="B92" s="122" t="s">
        <v>166</v>
      </c>
      <c r="C92" s="122"/>
      <c r="D92" s="122"/>
      <c r="E92" s="122"/>
      <c r="F92" s="122"/>
      <c r="G92" s="122"/>
      <c r="H92" s="122"/>
    </row>
    <row r="93" customFormat="false" ht="12.75" hidden="false" customHeight="false" outlineLevel="0" collapsed="false">
      <c r="A93" s="124" t="s">
        <v>894</v>
      </c>
      <c r="B93" s="122" t="s">
        <v>5</v>
      </c>
      <c r="C93" s="122"/>
      <c r="D93" s="122"/>
      <c r="E93" s="122"/>
      <c r="F93" s="122"/>
      <c r="G93" s="122"/>
      <c r="H93" s="122"/>
    </row>
    <row r="94" customFormat="false" ht="12.75" hidden="false" customHeight="false" outlineLevel="0" collapsed="false">
      <c r="A94" s="124" t="s">
        <v>895</v>
      </c>
      <c r="B94" s="122" t="s">
        <v>170</v>
      </c>
      <c r="C94" s="122"/>
      <c r="D94" s="122"/>
      <c r="E94" s="122"/>
      <c r="F94" s="122"/>
      <c r="G94" s="122"/>
      <c r="H94" s="122"/>
    </row>
    <row r="95" customFormat="false" ht="12.75" hidden="false" customHeight="false" outlineLevel="0" collapsed="false">
      <c r="A95" s="121" t="s">
        <v>896</v>
      </c>
      <c r="B95" s="122" t="s">
        <v>164</v>
      </c>
      <c r="C95" s="122"/>
      <c r="D95" s="122"/>
      <c r="E95" s="122"/>
      <c r="F95" s="122"/>
      <c r="G95" s="122"/>
      <c r="H95" s="122"/>
    </row>
    <row r="96" customFormat="false" ht="12.75" hidden="false" customHeight="false" outlineLevel="0" collapsed="false">
      <c r="A96" s="124" t="s">
        <v>897</v>
      </c>
      <c r="B96" s="122" t="s">
        <v>898</v>
      </c>
      <c r="C96" s="122"/>
      <c r="D96" s="122"/>
      <c r="E96" s="122"/>
      <c r="F96" s="122"/>
      <c r="G96" s="122"/>
      <c r="H96" s="122"/>
    </row>
    <row r="97" customFormat="false" ht="12.75" hidden="false" customHeight="false" outlineLevel="0" collapsed="false">
      <c r="A97" s="124" t="s">
        <v>899</v>
      </c>
      <c r="B97" s="122" t="s">
        <v>900</v>
      </c>
      <c r="C97" s="122"/>
      <c r="D97" s="122"/>
      <c r="E97" s="122"/>
      <c r="F97" s="122"/>
      <c r="G97" s="122"/>
      <c r="H97" s="122"/>
    </row>
    <row r="98" customFormat="false" ht="12.75" hidden="false" customHeight="false" outlineLevel="0" collapsed="false">
      <c r="A98" s="121" t="s">
        <v>901</v>
      </c>
      <c r="B98" s="122" t="s">
        <v>1</v>
      </c>
      <c r="C98" s="122"/>
      <c r="D98" s="122"/>
      <c r="E98" s="122"/>
      <c r="F98" s="122"/>
      <c r="G98" s="122"/>
      <c r="H98" s="122"/>
    </row>
    <row r="99" customFormat="false" ht="12.75" hidden="false" customHeight="false" outlineLevel="0" collapsed="false">
      <c r="A99" s="121" t="s">
        <v>902</v>
      </c>
      <c r="B99" s="122" t="s">
        <v>903</v>
      </c>
      <c r="C99" s="122"/>
      <c r="D99" s="122"/>
      <c r="E99" s="122"/>
      <c r="F99" s="122"/>
      <c r="G99" s="122"/>
      <c r="H99" s="122"/>
    </row>
    <row r="100" customFormat="false" ht="12.75" hidden="false" customHeight="false" outlineLevel="0" collapsed="false">
      <c r="A100" s="121" t="s">
        <v>904</v>
      </c>
      <c r="B100" s="122" t="s">
        <v>173</v>
      </c>
      <c r="C100" s="122"/>
      <c r="D100" s="122"/>
      <c r="E100" s="122"/>
      <c r="F100" s="122"/>
      <c r="G100" s="122"/>
      <c r="H100" s="122"/>
    </row>
    <row r="101" customFormat="false" ht="12.75" hidden="false" customHeight="false" outlineLevel="0" collapsed="false">
      <c r="A101" s="121" t="s">
        <v>905</v>
      </c>
      <c r="B101" s="122" t="s">
        <v>616</v>
      </c>
      <c r="C101" s="122"/>
      <c r="D101" s="122"/>
      <c r="E101" s="122"/>
      <c r="F101" s="122"/>
      <c r="G101" s="122"/>
      <c r="H101" s="122"/>
    </row>
    <row r="102" customFormat="false" ht="12.75" hidden="false" customHeight="false" outlineLevel="0" collapsed="false">
      <c r="A102" s="121" t="s">
        <v>906</v>
      </c>
      <c r="B102" s="122" t="s">
        <v>48</v>
      </c>
      <c r="C102" s="122"/>
      <c r="D102" s="122"/>
      <c r="E102" s="122"/>
      <c r="F102" s="122"/>
      <c r="G102" s="122"/>
      <c r="H102" s="122"/>
    </row>
    <row r="103" customFormat="false" ht="12.75" hidden="false" customHeight="false" outlineLevel="0" collapsed="false">
      <c r="A103" s="121" t="s">
        <v>907</v>
      </c>
      <c r="B103" s="122" t="s">
        <v>7</v>
      </c>
      <c r="C103" s="122"/>
      <c r="D103" s="122"/>
      <c r="E103" s="122"/>
      <c r="F103" s="122"/>
      <c r="G103" s="122"/>
      <c r="H103" s="122"/>
    </row>
    <row r="104" customFormat="false" ht="12.75" hidden="false" customHeight="false" outlineLevel="0" collapsed="false">
      <c r="A104" s="124" t="s">
        <v>908</v>
      </c>
      <c r="B104" s="122" t="s">
        <v>645</v>
      </c>
      <c r="C104" s="122"/>
      <c r="D104" s="122"/>
      <c r="E104" s="122"/>
      <c r="F104" s="122"/>
      <c r="G104" s="122"/>
      <c r="H104" s="122"/>
    </row>
    <row r="105" customFormat="false" ht="12.75" hidden="false" customHeight="false" outlineLevel="0" collapsed="false">
      <c r="A105" s="124" t="s">
        <v>909</v>
      </c>
      <c r="B105" s="122" t="s">
        <v>168</v>
      </c>
      <c r="C105" s="122"/>
      <c r="D105" s="122"/>
      <c r="E105" s="122"/>
      <c r="F105" s="122"/>
      <c r="G105" s="122"/>
      <c r="H105" s="122"/>
    </row>
    <row r="106" customFormat="false" ht="12.75" hidden="false" customHeight="false" outlineLevel="0" collapsed="false">
      <c r="A106" s="89" t="s">
        <v>910</v>
      </c>
      <c r="B106" s="127" t="s">
        <v>158</v>
      </c>
      <c r="C106" s="127"/>
      <c r="D106" s="127"/>
      <c r="E106" s="127"/>
      <c r="F106" s="127"/>
      <c r="G106" s="127"/>
      <c r="H106" s="127"/>
    </row>
    <row r="107" customFormat="false" ht="12.75" hidden="false" customHeight="false" outlineLevel="0" collapsed="false">
      <c r="A107" s="89" t="s">
        <v>911</v>
      </c>
      <c r="B107" s="127"/>
      <c r="C107" s="127"/>
      <c r="D107" s="127"/>
      <c r="E107" s="127"/>
      <c r="F107" s="127" t="s">
        <v>912</v>
      </c>
      <c r="G107" s="127"/>
      <c r="H107" s="127" t="s">
        <v>777</v>
      </c>
    </row>
    <row r="108" customFormat="false" ht="12.75" hidden="false" customHeight="false" outlineLevel="0" collapsed="false">
      <c r="A108" s="89" t="s">
        <v>913</v>
      </c>
      <c r="B108" s="127" t="s">
        <v>162</v>
      </c>
      <c r="C108" s="127"/>
      <c r="D108" s="127"/>
      <c r="E108" s="127"/>
      <c r="F108" s="127"/>
      <c r="G108" s="127"/>
      <c r="H108" s="127"/>
    </row>
    <row r="109" customFormat="false" ht="12.75" hidden="false" customHeight="false" outlineLevel="0" collapsed="false">
      <c r="A109" s="89" t="s">
        <v>914</v>
      </c>
      <c r="B109" s="127" t="s">
        <v>4</v>
      </c>
      <c r="C109" s="127"/>
      <c r="D109" s="127"/>
      <c r="E109" s="127"/>
      <c r="F109" s="127"/>
      <c r="G109" s="127"/>
      <c r="H109" s="127"/>
    </row>
    <row r="110" customFormat="false" ht="12.75" hidden="false" customHeight="false" outlineLevel="0" collapsed="false">
      <c r="A110" s="119" t="s">
        <v>915</v>
      </c>
      <c r="B110" s="120" t="s">
        <v>766</v>
      </c>
      <c r="C110" s="120" t="s">
        <v>767</v>
      </c>
      <c r="D110" s="120" t="s">
        <v>768</v>
      </c>
      <c r="E110" s="120" t="s">
        <v>769</v>
      </c>
      <c r="F110" s="120" t="s">
        <v>770</v>
      </c>
      <c r="G110" s="120" t="s">
        <v>5</v>
      </c>
      <c r="H110" s="120" t="s">
        <v>771</v>
      </c>
    </row>
    <row r="111" customFormat="false" ht="12.75" hidden="false" customHeight="false" outlineLevel="0" collapsed="false">
      <c r="A111" s="89" t="s">
        <v>916</v>
      </c>
      <c r="B111" s="127"/>
      <c r="C111" s="127"/>
      <c r="D111" s="127" t="s">
        <v>683</v>
      </c>
      <c r="E111" s="127"/>
      <c r="F111" s="127"/>
      <c r="G111" s="127"/>
      <c r="H111" s="127"/>
    </row>
    <row r="112" customFormat="false" ht="12.75" hidden="false" customHeight="false" outlineLevel="0" collapsed="false">
      <c r="A112" s="89" t="s">
        <v>917</v>
      </c>
      <c r="B112" s="127"/>
      <c r="C112" s="127"/>
      <c r="D112" s="127"/>
      <c r="E112" s="127"/>
      <c r="F112" s="127"/>
      <c r="G112" s="127"/>
      <c r="H112" s="127" t="s">
        <v>4</v>
      </c>
    </row>
    <row r="113" customFormat="false" ht="12.75" hidden="false" customHeight="false" outlineLevel="0" collapsed="false">
      <c r="A113" s="89" t="s">
        <v>918</v>
      </c>
      <c r="B113" s="127"/>
      <c r="C113" s="127"/>
      <c r="D113" s="127"/>
      <c r="E113" s="127" t="s">
        <v>681</v>
      </c>
      <c r="F113" s="127"/>
      <c r="G113" s="127"/>
      <c r="H113" s="127"/>
    </row>
    <row r="114" customFormat="false" ht="12.75" hidden="false" customHeight="false" outlineLevel="0" collapsed="false">
      <c r="A114" s="89" t="s">
        <v>919</v>
      </c>
      <c r="B114" s="127"/>
      <c r="C114" s="127"/>
      <c r="D114" s="127" t="s">
        <v>681</v>
      </c>
      <c r="E114" s="127"/>
      <c r="F114" s="127"/>
      <c r="G114" s="127"/>
      <c r="H114" s="127"/>
    </row>
    <row r="115" customFormat="false" ht="12.75" hidden="false" customHeight="false" outlineLevel="0" collapsed="false">
      <c r="A115" s="89" t="s">
        <v>920</v>
      </c>
      <c r="B115" s="127"/>
      <c r="C115" s="122"/>
      <c r="D115" s="122" t="s">
        <v>810</v>
      </c>
      <c r="E115" s="122"/>
      <c r="F115" s="122"/>
      <c r="G115" s="127"/>
      <c r="H115" s="127"/>
    </row>
    <row r="116" customFormat="false" ht="12.75" hidden="false" customHeight="false" outlineLevel="0" collapsed="false">
      <c r="A116" s="119" t="s">
        <v>921</v>
      </c>
      <c r="B116" s="120" t="s">
        <v>766</v>
      </c>
      <c r="C116" s="120" t="s">
        <v>767</v>
      </c>
      <c r="D116" s="120" t="s">
        <v>768</v>
      </c>
      <c r="E116" s="120" t="s">
        <v>769</v>
      </c>
      <c r="F116" s="120" t="s">
        <v>770</v>
      </c>
      <c r="G116" s="120" t="s">
        <v>5</v>
      </c>
      <c r="H116" s="120" t="s">
        <v>771</v>
      </c>
    </row>
    <row r="117" customFormat="false" ht="12.75" hidden="false" customHeight="false" outlineLevel="0" collapsed="false">
      <c r="A117" s="89" t="s">
        <v>922</v>
      </c>
      <c r="B117" s="127"/>
      <c r="C117" s="127" t="s">
        <v>645</v>
      </c>
      <c r="D117" s="127"/>
      <c r="E117" s="127"/>
      <c r="F117" s="127"/>
      <c r="G117" s="127"/>
      <c r="H117" s="127"/>
    </row>
    <row r="118" customFormat="false" ht="12.75" hidden="false" customHeight="false" outlineLevel="0" collapsed="false">
      <c r="A118" s="89" t="s">
        <v>923</v>
      </c>
      <c r="B118" s="127"/>
      <c r="C118" s="127"/>
      <c r="D118" s="127" t="s">
        <v>912</v>
      </c>
      <c r="E118" s="127"/>
      <c r="F118" s="127"/>
      <c r="G118" s="127"/>
      <c r="H118" s="127"/>
    </row>
    <row r="119" customFormat="false" ht="12.75" hidden="false" customHeight="false" outlineLevel="0" collapsed="false">
      <c r="A119" s="119" t="s">
        <v>924</v>
      </c>
      <c r="B119" s="120" t="s">
        <v>766</v>
      </c>
      <c r="C119" s="120" t="s">
        <v>767</v>
      </c>
      <c r="D119" s="120" t="s">
        <v>768</v>
      </c>
      <c r="E119" s="120" t="s">
        <v>769</v>
      </c>
      <c r="F119" s="120" t="s">
        <v>770</v>
      </c>
      <c r="G119" s="120" t="s">
        <v>5</v>
      </c>
      <c r="H119" s="120" t="s">
        <v>771</v>
      </c>
    </row>
    <row r="120" customFormat="false" ht="12.75" hidden="false" customHeight="false" outlineLevel="0" collapsed="false">
      <c r="A120" s="89" t="s">
        <v>925</v>
      </c>
      <c r="B120" s="127"/>
      <c r="C120" s="127"/>
      <c r="D120" s="127"/>
      <c r="E120" s="127" t="s">
        <v>679</v>
      </c>
      <c r="F120" s="127"/>
      <c r="G120" s="127" t="s">
        <v>679</v>
      </c>
      <c r="H120" s="127"/>
    </row>
    <row r="121" customFormat="false" ht="12.75" hidden="false" customHeight="false" outlineLevel="0" collapsed="false">
      <c r="A121" s="89" t="s">
        <v>926</v>
      </c>
      <c r="B121" s="127"/>
      <c r="C121" s="127"/>
      <c r="D121" s="127"/>
      <c r="E121" s="127"/>
      <c r="F121" s="127" t="s">
        <v>7</v>
      </c>
      <c r="G121" s="127"/>
      <c r="H121" s="127"/>
    </row>
    <row r="122" customFormat="false" ht="12.75" hidden="false" customHeight="false" outlineLevel="0" collapsed="false">
      <c r="A122" s="89" t="s">
        <v>927</v>
      </c>
      <c r="B122" s="127"/>
      <c r="C122" s="127" t="n">
        <v>5</v>
      </c>
      <c r="D122" s="127"/>
      <c r="E122" s="127"/>
      <c r="F122" s="127"/>
      <c r="G122" s="127"/>
      <c r="H122" s="127"/>
    </row>
    <row r="123" customFormat="false" ht="12.75" hidden="false" customHeight="false" outlineLevel="0" collapsed="false">
      <c r="A123" s="89" t="s">
        <v>928</v>
      </c>
      <c r="B123" s="127"/>
      <c r="C123" s="127"/>
      <c r="D123" s="127"/>
      <c r="E123" s="127"/>
      <c r="F123" s="127" t="s">
        <v>679</v>
      </c>
      <c r="G123" s="127"/>
      <c r="H123" s="127" t="s">
        <v>679</v>
      </c>
    </row>
    <row r="124" customFormat="false" ht="12.75" hidden="false" customHeight="false" outlineLevel="0" collapsed="false">
      <c r="A124" s="89" t="s">
        <v>929</v>
      </c>
      <c r="B124" s="127" t="s">
        <v>679</v>
      </c>
      <c r="C124" s="127"/>
      <c r="D124" s="127" t="s">
        <v>679</v>
      </c>
      <c r="E124" s="127"/>
      <c r="F124" s="127"/>
      <c r="G124" s="127"/>
      <c r="H124" s="127"/>
    </row>
    <row r="125" customFormat="false" ht="12.75" hidden="false" customHeight="false" outlineLevel="0" collapsed="false">
      <c r="A125" s="89" t="s">
        <v>930</v>
      </c>
      <c r="B125" s="127"/>
      <c r="C125" s="127"/>
      <c r="D125" s="127"/>
      <c r="E125" s="127"/>
      <c r="F125" s="127"/>
      <c r="G125" s="127" t="s">
        <v>652</v>
      </c>
      <c r="H125" s="127"/>
    </row>
    <row r="126" customFormat="false" ht="12.75" hidden="false" customHeight="false" outlineLevel="0" collapsed="false">
      <c r="A126" s="89" t="s">
        <v>931</v>
      </c>
      <c r="B126" s="127"/>
      <c r="C126" s="127"/>
      <c r="D126" s="127" t="s">
        <v>753</v>
      </c>
      <c r="E126" s="127"/>
      <c r="F126" s="127"/>
      <c r="G126" s="127"/>
      <c r="H126" s="127"/>
    </row>
    <row r="127" customFormat="false" ht="12.75" hidden="false" customHeight="false" outlineLevel="0" collapsed="false">
      <c r="A127" s="89" t="s">
        <v>932</v>
      </c>
      <c r="B127" s="127" t="s">
        <v>753</v>
      </c>
      <c r="C127" s="127"/>
      <c r="D127" s="127"/>
      <c r="E127" s="127"/>
      <c r="F127" s="127"/>
      <c r="G127" s="127"/>
      <c r="H127" s="127"/>
    </row>
    <row r="128" customFormat="false" ht="12.75" hidden="false" customHeight="false" outlineLevel="0" collapsed="false">
      <c r="A128" s="89" t="s">
        <v>933</v>
      </c>
      <c r="B128" s="127"/>
      <c r="C128" s="127"/>
      <c r="D128" s="127"/>
      <c r="E128" s="127" t="s">
        <v>652</v>
      </c>
      <c r="F128" s="127"/>
      <c r="G128" s="127"/>
      <c r="H128" s="127"/>
    </row>
    <row r="129" customFormat="false" ht="12.75" hidden="false" customHeight="false" outlineLevel="0" collapsed="false">
      <c r="A129" s="89" t="s">
        <v>934</v>
      </c>
      <c r="B129" s="127" t="s">
        <v>683</v>
      </c>
      <c r="C129" s="127"/>
      <c r="D129" s="127"/>
      <c r="E129" s="127"/>
      <c r="F129" s="127"/>
      <c r="G129" s="127"/>
      <c r="H129" s="127"/>
    </row>
    <row r="130" customFormat="false" ht="12.75" hidden="false" customHeight="false" outlineLevel="0" collapsed="false">
      <c r="A130" s="89" t="s">
        <v>935</v>
      </c>
      <c r="B130" s="127"/>
      <c r="C130" s="127"/>
      <c r="D130" s="127" t="s">
        <v>759</v>
      </c>
      <c r="E130" s="127"/>
      <c r="F130" s="127"/>
      <c r="G130" s="127"/>
      <c r="H130" s="127"/>
    </row>
    <row r="131" customFormat="false" ht="12.75" hidden="false" customHeight="false" outlineLevel="0" collapsed="false">
      <c r="A131" s="89" t="s">
        <v>936</v>
      </c>
      <c r="B131" s="127" t="s">
        <v>759</v>
      </c>
      <c r="C131" s="127"/>
      <c r="D131" s="127"/>
      <c r="E131" s="127"/>
      <c r="F131" s="127"/>
      <c r="G131" s="127"/>
      <c r="H131" s="127"/>
    </row>
    <row r="132" customFormat="false" ht="12.75" hidden="false" customHeight="false" outlineLevel="0" collapsed="false">
      <c r="A132" s="89" t="s">
        <v>937</v>
      </c>
      <c r="B132" s="127" t="s">
        <v>681</v>
      </c>
      <c r="C132" s="127"/>
      <c r="D132" s="127"/>
      <c r="E132" s="127"/>
      <c r="F132" s="127"/>
      <c r="G132" s="127"/>
      <c r="H132" s="127"/>
    </row>
    <row r="133" customFormat="false" ht="12.75" hidden="false" customHeight="false" outlineLevel="0" collapsed="false">
      <c r="A133" s="119" t="s">
        <v>938</v>
      </c>
      <c r="B133" s="120" t="s">
        <v>766</v>
      </c>
      <c r="C133" s="120" t="s">
        <v>767</v>
      </c>
      <c r="D133" s="120" t="s">
        <v>768</v>
      </c>
      <c r="E133" s="120" t="s">
        <v>769</v>
      </c>
      <c r="F133" s="120" t="s">
        <v>770</v>
      </c>
      <c r="G133" s="120" t="s">
        <v>5</v>
      </c>
      <c r="H133" s="120" t="s">
        <v>771</v>
      </c>
    </row>
    <row r="134" customFormat="false" ht="12.75" hidden="false" customHeight="false" outlineLevel="0" collapsed="false">
      <c r="A134" s="89" t="s">
        <v>939</v>
      </c>
      <c r="B134" s="127"/>
      <c r="C134" s="127"/>
      <c r="D134" s="127"/>
      <c r="E134" s="127"/>
      <c r="F134" s="127" t="s">
        <v>679</v>
      </c>
      <c r="G134" s="127"/>
      <c r="H134" s="127"/>
    </row>
    <row r="135" customFormat="false" ht="12.75" hidden="false" customHeight="false" outlineLevel="0" collapsed="false">
      <c r="A135" s="89" t="s">
        <v>940</v>
      </c>
      <c r="B135" s="127"/>
      <c r="C135" s="127"/>
      <c r="D135" s="127"/>
      <c r="E135" s="127"/>
      <c r="F135" s="127" t="s">
        <v>777</v>
      </c>
      <c r="G135" s="127"/>
      <c r="H135" s="127"/>
    </row>
    <row r="136" customFormat="false" ht="12.75" hidden="false" customHeight="false" outlineLevel="0" collapsed="false">
      <c r="A136" s="89" t="s">
        <v>941</v>
      </c>
      <c r="B136" s="127"/>
      <c r="C136" s="127"/>
      <c r="D136" s="127"/>
      <c r="E136" s="127"/>
      <c r="F136" s="127" t="s">
        <v>160</v>
      </c>
      <c r="G136" s="127"/>
      <c r="H136" s="127"/>
    </row>
    <row r="137" customFormat="false" ht="12.75" hidden="false" customHeight="false" outlineLevel="0" collapsed="false">
      <c r="A137" s="89" t="s">
        <v>942</v>
      </c>
      <c r="B137" s="127"/>
      <c r="C137" s="127"/>
      <c r="D137" s="127"/>
      <c r="E137" s="127"/>
      <c r="F137" s="127" t="s">
        <v>616</v>
      </c>
      <c r="G137" s="127"/>
      <c r="H137" s="127"/>
    </row>
    <row r="138" customFormat="false" ht="12.75" hidden="false" customHeight="false" outlineLevel="0" collapsed="false">
      <c r="A138" s="89" t="s">
        <v>943</v>
      </c>
      <c r="B138" s="127"/>
      <c r="C138" s="127"/>
      <c r="D138" s="127"/>
      <c r="E138" s="127"/>
      <c r="F138" s="127" t="s">
        <v>4</v>
      </c>
      <c r="G138" s="127"/>
      <c r="H138" s="127"/>
    </row>
    <row r="141" customFormat="false" ht="12.75" hidden="false" customHeight="false" outlineLevel="0" collapsed="false">
      <c r="A141" s="94"/>
      <c r="B141" s="129"/>
      <c r="C141" s="129"/>
      <c r="D141" s="129"/>
      <c r="E141" s="129"/>
      <c r="F141" s="129"/>
      <c r="G141" s="129"/>
      <c r="H141" s="129"/>
      <c r="I141" s="129"/>
    </row>
    <row r="142" customFormat="false" ht="12.75" hidden="false" customHeight="false" outlineLevel="0" collapsed="false">
      <c r="A142" s="94"/>
      <c r="B142" s="130"/>
      <c r="C142" s="130"/>
      <c r="D142" s="130"/>
      <c r="E142" s="130"/>
      <c r="F142" s="130"/>
      <c r="G142" s="130"/>
      <c r="H142" s="130"/>
      <c r="I142" s="129"/>
    </row>
    <row r="143" customFormat="false" ht="12.75" hidden="false" customHeight="false" outlineLevel="0" collapsed="false">
      <c r="A143" s="94"/>
      <c r="B143" s="129"/>
      <c r="C143" s="129"/>
      <c r="D143" s="129"/>
      <c r="E143" s="129"/>
      <c r="F143" s="129"/>
      <c r="G143" s="129"/>
      <c r="H143" s="129"/>
      <c r="I143" s="129"/>
    </row>
  </sheetData>
  <mergeCells count="1">
    <mergeCell ref="A1:H1"/>
  </mergeCells>
  <printOptions headings="false" gridLines="false" gridLinesSet="true" horizontalCentered="true" verticalCentered="true"/>
  <pageMargins left="0.39375" right="0.39375" top="0.354166666666667" bottom="0.590277777777778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>&amp;L&amp;F&amp;R&amp;P di &amp;N</oddFooter>
  </headerFooter>
  <rowBreaks count="2" manualBreakCount="2">
    <brk id="58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5:57:45Z</dcterms:created>
  <dc:creator>Ballasina</dc:creator>
  <dc:description/>
  <dc:language>en-US</dc:language>
  <cp:lastModifiedBy>Emi clara giulia</cp:lastModifiedBy>
  <cp:lastPrinted>2003-05-15T07:59:56Z</cp:lastPrinted>
  <dcterms:modified xsi:type="dcterms:W3CDTF">2009-04-28T20:19:22Z</dcterms:modified>
  <cp:revision>0</cp:revision>
  <dc:subject/>
  <dc:title>Tasti di scelta rapida di Windows 2000</dc:title>
</cp:coreProperties>
</file>