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2">
  <si>
    <t xml:space="preserve">developed by Emanuele Ballasina</t>
  </si>
  <si>
    <t xml:space="preserve">www.acadballa.com</t>
  </si>
  <si>
    <t xml:space="preserve">ballacr75@libero.it</t>
  </si>
  <si>
    <t xml:space="preserve">acadballa@acadballa.com</t>
  </si>
  <si>
    <t xml:space="preserve">IMPEGNI</t>
  </si>
  <si>
    <t xml:space="preserve">SCADENZE FISSE</t>
  </si>
  <si>
    <t xml:space="preserve">COMPLEANNI</t>
  </si>
  <si>
    <t xml:space="preserve">LISTA DELLE COSE DA FA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BEFANA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FESTA DEL PAPA'</t>
  </si>
  <si>
    <t xml:space="preserve">PASQUA</t>
  </si>
  <si>
    <t xml:space="preserve">FESTA LIBERAZIONE</t>
  </si>
  <si>
    <t xml:space="preserve">FESTA LAVORO</t>
  </si>
  <si>
    <t xml:space="preserve">FESTA DELLA MAMMA</t>
  </si>
  <si>
    <t xml:space="preserve">FESTA REPUBBLICA</t>
  </si>
  <si>
    <t xml:space="preserve">FESTA ASSUNZIONE</t>
  </si>
  <si>
    <t xml:space="preserve">OGNISSANTI</t>
  </si>
  <si>
    <t xml:space="preserve">SANT'OMOBONO</t>
  </si>
  <si>
    <t xml:space="preserve">FESTA ANNUNCIAZIONE</t>
  </si>
  <si>
    <t xml:space="preserve">NATALE</t>
  </si>
  <si>
    <t xml:space="preserve">SANTO STEF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d/mm/yyyy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Monospac821 BT"/>
      <family val="3"/>
    </font>
    <font>
      <b val="true"/>
      <sz val="22"/>
      <color rgb="FF000000"/>
      <name val="Calibri"/>
      <family val="2"/>
    </font>
    <font>
      <u val="single"/>
      <sz val="36"/>
      <color rgb="FF0000FF"/>
      <name val="Arial Black"/>
      <family val="2"/>
    </font>
    <font>
      <u val="single"/>
      <sz val="11"/>
      <color rgb="FF0000FF"/>
      <name val="Calibri"/>
      <family val="2"/>
    </font>
    <font>
      <u val="single"/>
      <sz val="26"/>
      <color rgb="FF0000FF"/>
      <name val="Arial Black"/>
      <family val="2"/>
    </font>
    <font>
      <sz val="36"/>
      <color rgb="FF000000"/>
      <name val="Calibri"/>
      <family val="2"/>
    </font>
    <font>
      <sz val="24"/>
      <color rgb="FF000000"/>
      <name val="Monospac821 BT"/>
      <family val="3"/>
    </font>
    <font>
      <sz val="24"/>
      <color rgb="FF000000"/>
      <name val="Calibri"/>
      <family val="2"/>
    </font>
    <font>
      <sz val="24"/>
      <name val="Calibri"/>
      <family val="2"/>
    </font>
    <font>
      <u val="single"/>
      <sz val="22"/>
      <color rgb="FF0000FF"/>
      <name val="Arial Black"/>
      <family val="2"/>
    </font>
    <font>
      <sz val="48"/>
      <color rgb="FF000000"/>
      <name val="Calibri"/>
      <family val="2"/>
    </font>
    <font>
      <sz val="72"/>
      <color rgb="FF000000"/>
      <name val="Calibri"/>
      <family val="2"/>
    </font>
    <font>
      <b val="true"/>
      <sz val="28"/>
      <color rgb="FF000000"/>
      <name val="Monospac821 BT"/>
      <family val="3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6"/>
      <color rgb="FF000000"/>
      <name val="Arial Black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Monospac821 BT"/>
      <family val="3"/>
    </font>
    <font>
      <sz val="18"/>
      <color rgb="FF000000"/>
      <name val="Monospac821 BT"/>
      <family val="3"/>
    </font>
    <font>
      <sz val="1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1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1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1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1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adballa.com/" TargetMode="External"/><Relationship Id="rId2" Type="http://schemas.openxmlformats.org/officeDocument/2006/relationships/hyperlink" Target="mailto:acadballa@acadball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376" activeCellId="0" sqref="F37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.37"/>
    <col collapsed="false" customWidth="false" hidden="false" outlineLevel="0" max="3" min="3" style="1" width="8.99"/>
    <col collapsed="false" customWidth="true" hidden="false" outlineLevel="0" max="4" min="4" style="2" width="42.24"/>
    <col collapsed="false" customWidth="true" hidden="false" outlineLevel="0" max="7" min="5" style="0" width="45.61"/>
    <col collapsed="false" customWidth="true" hidden="false" outlineLevel="0" max="8" min="8" style="0" width="76.61"/>
    <col collapsed="false" customWidth="true" hidden="false" outlineLevel="0" max="9" min="9" style="0" width="8.12"/>
    <col collapsed="false" customWidth="true" hidden="false" outlineLevel="0" max="10" min="10" style="0" width="14.61"/>
  </cols>
  <sheetData>
    <row r="1" customFormat="false" ht="15.7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4"/>
      <c r="B2" s="4"/>
      <c r="C2" s="6" t="s">
        <v>0</v>
      </c>
      <c r="D2" s="7" t="s">
        <v>1</v>
      </c>
      <c r="E2" s="7"/>
      <c r="F2" s="7"/>
      <c r="G2" s="7"/>
      <c r="H2" s="7"/>
      <c r="I2" s="8"/>
      <c r="J2" s="4"/>
    </row>
    <row r="3" s="14" customFormat="true" ht="40.5" hidden="false" customHeight="true" outlineLevel="0" collapsed="false">
      <c r="A3" s="9"/>
      <c r="B3" s="9"/>
      <c r="C3" s="6"/>
      <c r="D3" s="10" t="n">
        <f aca="false">D4-1</f>
        <v>46230</v>
      </c>
      <c r="E3" s="11" t="e">
        <f aca="false">IF(VLOOKUP($D3,$D$16:$G$381,E$14,FALSE())=0,"",VLOOKUP($D3,$D$16:$G$381,E$14,FALSE()))</f>
        <v>#N/A</v>
      </c>
      <c r="F3" s="11" t="e">
        <f aca="false">IF(VLOOKUP($D3,$D$16:$G$381,F$14,FALSE())=0,"",VLOOKUP($D3,$D$16:$G$381,F$14,FALSE()))</f>
        <v>#N/A</v>
      </c>
      <c r="G3" s="11" t="e">
        <f aca="false">IF(VLOOKUP($D3,$D$16:$G$381,G$14,FALSE())=0,"",VLOOKUP($D3,$D$16:$G$381,G$14,FALSE()))</f>
        <v>#N/A</v>
      </c>
      <c r="H3" s="12"/>
      <c r="I3" s="13" t="s">
        <v>2</v>
      </c>
      <c r="J3" s="4"/>
    </row>
    <row r="4" s="19" customFormat="true" ht="40.5" hidden="false" customHeight="true" outlineLevel="0" collapsed="false">
      <c r="A4" s="15"/>
      <c r="B4" s="15"/>
      <c r="C4" s="6"/>
      <c r="D4" s="16" t="n">
        <f aca="false">D5-1</f>
        <v>46231</v>
      </c>
      <c r="E4" s="17" t="e">
        <f aca="false">IF(VLOOKUP($D4,$D$16:$G$381,E$14,FALSE())=0,"",VLOOKUP($D4,$D$16:$G$381,E$14,FALSE()))</f>
        <v>#N/A</v>
      </c>
      <c r="F4" s="17" t="e">
        <f aca="false">IF(VLOOKUP($D4,$D$16:$G$381,F$14,FALSE())=0,"",VLOOKUP($D4,$D$16:$G$381,F$14,FALSE()))</f>
        <v>#N/A</v>
      </c>
      <c r="G4" s="17" t="e">
        <f aca="false">IF(VLOOKUP($D4,$D$16:$G$381,G$14,FALSE())=0,"",VLOOKUP($D4,$D$16:$G$381,G$14,FALSE()))</f>
        <v>#N/A</v>
      </c>
      <c r="H4" s="18"/>
      <c r="I4" s="13"/>
      <c r="J4" s="4"/>
    </row>
    <row r="5" s="23" customFormat="true" ht="40.5" hidden="false" customHeight="true" outlineLevel="0" collapsed="false">
      <c r="A5" s="20"/>
      <c r="B5" s="20"/>
      <c r="C5" s="6"/>
      <c r="D5" s="21" t="n">
        <f aca="true">TODAY()</f>
        <v>46232</v>
      </c>
      <c r="E5" s="22" t="e">
        <f aca="false">IF(VLOOKUP($D5,$D$16:$G$381,E$14,FALSE())=0,"",VLOOKUP($D5,$D$16:$G$381,E$14,FALSE()))</f>
        <v>#N/A</v>
      </c>
      <c r="F5" s="22" t="e">
        <f aca="false">IF(VLOOKUP($D5,$D$16:$G$381,F$14,FALSE())=0,"",VLOOKUP($D5,$D$16:$G$381,F$14,FALSE()))</f>
        <v>#N/A</v>
      </c>
      <c r="G5" s="22" t="e">
        <f aca="false">IF(VLOOKUP($D5,$D$16:$G$381,G$14,FALSE())=0,"",VLOOKUP($D5,$D$16:$G$381,G$14,FALSE()))</f>
        <v>#N/A</v>
      </c>
      <c r="H5" s="18"/>
      <c r="I5" s="13"/>
      <c r="J5" s="4"/>
    </row>
    <row r="6" s="19" customFormat="true" ht="40.5" hidden="false" customHeight="true" outlineLevel="0" collapsed="false">
      <c r="A6" s="15"/>
      <c r="B6" s="15"/>
      <c r="C6" s="6"/>
      <c r="D6" s="16" t="n">
        <f aca="false">D5+1</f>
        <v>46233</v>
      </c>
      <c r="E6" s="17" t="e">
        <f aca="false">IF(VLOOKUP($D6,$D$16:$G$381,E$14,FALSE())=0,"",VLOOKUP($D6,$D$16:$G$381,E$14,FALSE()))</f>
        <v>#N/A</v>
      </c>
      <c r="F6" s="17" t="e">
        <f aca="false">IF(VLOOKUP($D6,$D$16:$G$381,F$14,FALSE())=0,"",VLOOKUP($D6,$D$16:$G$381,F$14,FALSE()))</f>
        <v>#N/A</v>
      </c>
      <c r="G6" s="17" t="e">
        <f aca="false">IF(VLOOKUP($D6,$D$16:$G$381,G$14,FALSE())=0,"",VLOOKUP($D6,$D$16:$G$381,G$14,FALSE()))</f>
        <v>#N/A</v>
      </c>
      <c r="H6" s="18"/>
      <c r="I6" s="13"/>
      <c r="J6" s="4"/>
    </row>
    <row r="7" s="14" customFormat="true" ht="40.5" hidden="false" customHeight="true" outlineLevel="0" collapsed="false">
      <c r="A7" s="9"/>
      <c r="B7" s="9"/>
      <c r="C7" s="6"/>
      <c r="D7" s="16" t="n">
        <f aca="false">D6+1</f>
        <v>46234</v>
      </c>
      <c r="E7" s="24" t="e">
        <f aca="false">IF(VLOOKUP($D7,$D$16:$G$381,E$14,FALSE())=0,"",VLOOKUP($D7,$D$16:$G$381,E$14,FALSE()))</f>
        <v>#N/A</v>
      </c>
      <c r="F7" s="17" t="e">
        <f aca="false">IF(VLOOKUP($D7,$D$16:$G$381,F$14,FALSE())=0,"",VLOOKUP($D7,$D$16:$G$381,F$14,FALSE()))</f>
        <v>#N/A</v>
      </c>
      <c r="G7" s="17" t="e">
        <f aca="false">IF(VLOOKUP($D7,$D$16:$G$381,G$14,FALSE())=0,"",VLOOKUP($D7,$D$16:$G$381,G$14,FALSE()))</f>
        <v>#N/A</v>
      </c>
      <c r="H7" s="18"/>
      <c r="I7" s="13"/>
      <c r="J7" s="4"/>
    </row>
    <row r="8" s="26" customFormat="true" ht="40.5" hidden="false" customHeight="true" outlineLevel="0" collapsed="false">
      <c r="A8" s="25"/>
      <c r="B8" s="25"/>
      <c r="C8" s="6"/>
      <c r="D8" s="16" t="n">
        <f aca="false">D7+1</f>
        <v>46235</v>
      </c>
      <c r="E8" s="24" t="str">
        <f aca="false">IF(VLOOKUP($D8,$D$16:$G$381,E$14,FALSE())=0,"",VLOOKUP($D8,$D$16:$G$381,E$14,FALSE()))</f>
        <v/>
      </c>
      <c r="F8" s="24" t="str">
        <f aca="false">IF(VLOOKUP($D8,$D$16:$G$381,F$14,FALSE())=0,"",VLOOKUP($D8,$D$16:$G$381,F$14,FALSE()))</f>
        <v/>
      </c>
      <c r="G8" s="24" t="str">
        <f aca="false">IF(VLOOKUP($D8,$D$16:$G$381,G$14,FALSE())=0,"",VLOOKUP($D8,$D$16:$G$381,G$14,FALSE()))</f>
        <v/>
      </c>
      <c r="H8" s="18"/>
      <c r="I8" s="13"/>
      <c r="J8" s="4"/>
    </row>
    <row r="9" s="26" customFormat="true" ht="40.5" hidden="false" customHeight="true" outlineLevel="0" collapsed="false">
      <c r="A9" s="25"/>
      <c r="B9" s="25"/>
      <c r="C9" s="6"/>
      <c r="D9" s="16" t="n">
        <f aca="false">D8+1</f>
        <v>46236</v>
      </c>
      <c r="E9" s="17" t="str">
        <f aca="false">IF(VLOOKUP($D9,$D$16:$G$381,E$14,FALSE())=0,"",VLOOKUP($D9,$D$16:$G$381,E$14,FALSE()))</f>
        <v/>
      </c>
      <c r="F9" s="17" t="str">
        <f aca="false">IF(VLOOKUP($D9,$D$16:$G$381,F$14,FALSE())=0,"",VLOOKUP($D9,$D$16:$G$381,F$14,FALSE()))</f>
        <v/>
      </c>
      <c r="G9" s="17" t="str">
        <f aca="false">IF(VLOOKUP($D9,$D$16:$G$381,G$14,FALSE())=0,"",VLOOKUP($D9,$D$16:$G$381,G$14,FALSE()))</f>
        <v/>
      </c>
      <c r="H9" s="18"/>
      <c r="I9" s="13"/>
      <c r="J9" s="4"/>
    </row>
    <row r="10" s="26" customFormat="true" ht="40.5" hidden="false" customHeight="true" outlineLevel="0" collapsed="false">
      <c r="A10" s="25"/>
      <c r="B10" s="25"/>
      <c r="C10" s="6"/>
      <c r="D10" s="16" t="n">
        <f aca="false">D9+1</f>
        <v>46237</v>
      </c>
      <c r="E10" s="17" t="str">
        <f aca="false">IF(VLOOKUP($D10,$D$16:$G$381,E$14,FALSE())=0,"",VLOOKUP($D10,$D$16:$G$381,E$14,FALSE()))</f>
        <v/>
      </c>
      <c r="F10" s="17" t="str">
        <f aca="false">IF(VLOOKUP($D10,$D$16:$G$381,F$14,FALSE())=0,"",VLOOKUP($D10,$D$16:$G$381,F$14,FALSE()))</f>
        <v/>
      </c>
      <c r="G10" s="17" t="str">
        <f aca="false">IF(VLOOKUP($D10,$D$16:$G$381,G$14,FALSE())=0,"",VLOOKUP($D10,$D$16:$G$381,G$14,FALSE()))</f>
        <v/>
      </c>
      <c r="H10" s="18"/>
      <c r="I10" s="13"/>
      <c r="J10" s="4"/>
    </row>
    <row r="11" s="26" customFormat="true" ht="40.5" hidden="false" customHeight="true" outlineLevel="0" collapsed="false">
      <c r="A11" s="25"/>
      <c r="B11" s="25"/>
      <c r="C11" s="6"/>
      <c r="D11" s="16" t="n">
        <f aca="false">D10+1</f>
        <v>46238</v>
      </c>
      <c r="E11" s="17" t="str">
        <f aca="false">IF(VLOOKUP($D11,$D$16:$G$381,E$14,FALSE())=0,"",VLOOKUP($D11,$D$16:$G$381,E$14,FALSE()))</f>
        <v/>
      </c>
      <c r="F11" s="17" t="str">
        <f aca="false">IF(VLOOKUP($D11,$D$16:$G$381,F$14,FALSE())=0,"",VLOOKUP($D11,$D$16:$G$381,F$14,FALSE()))</f>
        <v/>
      </c>
      <c r="G11" s="17" t="str">
        <f aca="false">IF(VLOOKUP($D11,$D$16:$G$381,G$14,FALSE())=0,"",VLOOKUP($D11,$D$16:$G$381,G$14,FALSE()))</f>
        <v/>
      </c>
      <c r="H11" s="18"/>
      <c r="I11" s="13"/>
      <c r="J11" s="4"/>
    </row>
    <row r="12" s="26" customFormat="true" ht="40.5" hidden="false" customHeight="true" outlineLevel="0" collapsed="false">
      <c r="A12" s="25"/>
      <c r="B12" s="25"/>
      <c r="C12" s="6"/>
      <c r="D12" s="27" t="n">
        <f aca="false">D11+1</f>
        <v>46239</v>
      </c>
      <c r="E12" s="28" t="str">
        <f aca="false">IF(VLOOKUP($D12,$D$16:$G$381,E$14,FALSE())=0,"",VLOOKUP($D12,$D$16:$G$381,E$14,FALSE()))</f>
        <v/>
      </c>
      <c r="F12" s="28" t="str">
        <f aca="false">IF(VLOOKUP($D12,$D$16:$G$381,F$14,FALSE())=0,"",VLOOKUP($D12,$D$16:$G$381,F$14,FALSE()))</f>
        <v>FESTA DELLA MAMMA</v>
      </c>
      <c r="G12" s="28" t="str">
        <f aca="false">IF(VLOOKUP($D12,$D$16:$G$381,G$14,FALSE())=0,"",VLOOKUP($D12,$D$16:$G$381,G$14,FALSE()))</f>
        <v/>
      </c>
      <c r="H12" s="29"/>
      <c r="I12" s="13"/>
      <c r="J12" s="4"/>
    </row>
    <row r="13" customFormat="false" ht="47.25" hidden="false" customHeight="true" outlineLevel="0" collapsed="false">
      <c r="A13" s="4"/>
      <c r="B13" s="4"/>
      <c r="C13" s="6"/>
      <c r="D13" s="30" t="s">
        <v>3</v>
      </c>
      <c r="E13" s="30"/>
      <c r="F13" s="30"/>
      <c r="G13" s="30"/>
      <c r="H13" s="30"/>
      <c r="I13" s="31"/>
      <c r="J13" s="4"/>
    </row>
    <row r="14" s="34" customFormat="true" ht="15" hidden="false" customHeight="false" outlineLevel="0" collapsed="false">
      <c r="A14" s="4"/>
      <c r="B14" s="4"/>
      <c r="C14" s="32"/>
      <c r="D14" s="33" t="n">
        <v>1</v>
      </c>
      <c r="E14" s="33" t="n">
        <v>2</v>
      </c>
      <c r="F14" s="33" t="n">
        <v>3</v>
      </c>
      <c r="G14" s="33" t="n">
        <v>4</v>
      </c>
      <c r="H14" s="33" t="n">
        <v>5</v>
      </c>
      <c r="I14" s="33"/>
      <c r="J14" s="33"/>
    </row>
    <row r="15" s="39" customFormat="true" ht="24" hidden="false" customHeight="false" outlineLevel="0" collapsed="false">
      <c r="A15" s="35"/>
      <c r="B15" s="35"/>
      <c r="C15" s="36" t="n">
        <f aca="false">YEAR(D5)</f>
        <v>2026</v>
      </c>
      <c r="D15" s="37"/>
      <c r="E15" s="36" t="s">
        <v>4</v>
      </c>
      <c r="F15" s="36" t="s">
        <v>5</v>
      </c>
      <c r="G15" s="36" t="s">
        <v>6</v>
      </c>
      <c r="H15" s="36" t="s">
        <v>7</v>
      </c>
      <c r="I15" s="36"/>
      <c r="J15" s="38"/>
    </row>
    <row r="16" s="39" customFormat="true" ht="23.25" hidden="false" customHeight="false" outlineLevel="0" collapsed="false">
      <c r="A16" s="40" t="s">
        <v>8</v>
      </c>
      <c r="B16" s="41" t="s">
        <v>8</v>
      </c>
      <c r="C16" s="42" t="n">
        <f aca="false">$C$15</f>
        <v>2026</v>
      </c>
      <c r="D16" s="43" t="n">
        <f aca="false">DATEVALUE(CONCATENATE(A16,"/",B16,"/",C16))</f>
        <v>46023</v>
      </c>
      <c r="E16" s="44"/>
      <c r="F16" s="44"/>
      <c r="G16" s="44"/>
      <c r="H16" s="45"/>
      <c r="I16" s="46"/>
      <c r="J16" s="47"/>
    </row>
    <row r="17" s="39" customFormat="true" ht="23.25" hidden="false" customHeight="false" outlineLevel="0" collapsed="false">
      <c r="A17" s="48" t="s">
        <v>9</v>
      </c>
      <c r="B17" s="49" t="s">
        <v>8</v>
      </c>
      <c r="C17" s="50" t="n">
        <f aca="false">$C$15</f>
        <v>2026</v>
      </c>
      <c r="D17" s="51" t="n">
        <f aca="false">DATEVALUE(CONCATENATE(A17,"/",B17,"/",C17))</f>
        <v>46054</v>
      </c>
      <c r="E17" s="52"/>
      <c r="F17" s="52"/>
      <c r="G17" s="52"/>
      <c r="H17" s="45"/>
      <c r="I17" s="46"/>
      <c r="J17" s="47"/>
    </row>
    <row r="18" s="39" customFormat="true" ht="23.25" hidden="false" customHeight="false" outlineLevel="0" collapsed="false">
      <c r="A18" s="48" t="s">
        <v>10</v>
      </c>
      <c r="B18" s="49" t="s">
        <v>8</v>
      </c>
      <c r="C18" s="50" t="n">
        <f aca="false">$C$15</f>
        <v>2026</v>
      </c>
      <c r="D18" s="51" t="n">
        <f aca="false">DATEVALUE(CONCATENATE(A18,"/",B18,"/",C18))</f>
        <v>46082</v>
      </c>
      <c r="E18" s="52"/>
      <c r="F18" s="52"/>
      <c r="G18" s="52"/>
      <c r="H18" s="45"/>
      <c r="I18" s="46"/>
      <c r="J18" s="47"/>
    </row>
    <row r="19" s="39" customFormat="true" ht="23.25" hidden="false" customHeight="false" outlineLevel="0" collapsed="false">
      <c r="A19" s="48" t="s">
        <v>11</v>
      </c>
      <c r="B19" s="49" t="s">
        <v>8</v>
      </c>
      <c r="C19" s="50" t="n">
        <f aca="false">$C$15</f>
        <v>2026</v>
      </c>
      <c r="D19" s="51" t="n">
        <f aca="false">DATEVALUE(CONCATENATE(A19,"/",B19,"/",C19))</f>
        <v>46113</v>
      </c>
      <c r="E19" s="52"/>
      <c r="F19" s="52"/>
      <c r="G19" s="52"/>
      <c r="H19" s="45"/>
      <c r="I19" s="46"/>
      <c r="J19" s="47"/>
    </row>
    <row r="20" s="39" customFormat="true" ht="23.25" hidden="false" customHeight="false" outlineLevel="0" collapsed="false">
      <c r="A20" s="48" t="s">
        <v>12</v>
      </c>
      <c r="B20" s="49" t="s">
        <v>8</v>
      </c>
      <c r="C20" s="50" t="n">
        <f aca="false">$C$15</f>
        <v>2026</v>
      </c>
      <c r="D20" s="51" t="n">
        <f aca="false">DATEVALUE(CONCATENATE(A20,"/",B20,"/",C20))</f>
        <v>46143</v>
      </c>
      <c r="E20" s="52"/>
      <c r="F20" s="52"/>
      <c r="G20" s="52"/>
      <c r="H20" s="45"/>
      <c r="I20" s="46"/>
      <c r="J20" s="47"/>
    </row>
    <row r="21" s="53" customFormat="true" ht="23.25" hidden="false" customHeight="false" outlineLevel="0" collapsed="false">
      <c r="A21" s="48" t="s">
        <v>13</v>
      </c>
      <c r="B21" s="49" t="s">
        <v>8</v>
      </c>
      <c r="C21" s="50" t="n">
        <f aca="false">$C$15</f>
        <v>2026</v>
      </c>
      <c r="D21" s="51" t="n">
        <f aca="false">DATEVALUE(CONCATENATE(A21,"/",B21,"/",C21))</f>
        <v>46174</v>
      </c>
      <c r="E21" s="52"/>
      <c r="F21" s="52" t="s">
        <v>14</v>
      </c>
      <c r="G21" s="52"/>
      <c r="H21" s="45"/>
      <c r="I21" s="46"/>
    </row>
    <row r="22" s="53" customFormat="true" ht="23.25" hidden="false" customHeight="false" outlineLevel="0" collapsed="false">
      <c r="A22" s="48" t="s">
        <v>15</v>
      </c>
      <c r="B22" s="49" t="s">
        <v>8</v>
      </c>
      <c r="C22" s="50" t="n">
        <f aca="false">$C$15</f>
        <v>2026</v>
      </c>
      <c r="D22" s="51" t="n">
        <f aca="false">DATEVALUE(CONCATENATE(A22,"/",B22,"/",C22))</f>
        <v>46204</v>
      </c>
      <c r="E22" s="52"/>
      <c r="F22" s="52"/>
      <c r="G22" s="52"/>
      <c r="H22" s="45"/>
      <c r="I22" s="46"/>
    </row>
    <row r="23" s="53" customFormat="true" ht="23.25" hidden="false" customHeight="false" outlineLevel="0" collapsed="false">
      <c r="A23" s="48" t="s">
        <v>16</v>
      </c>
      <c r="B23" s="49" t="s">
        <v>8</v>
      </c>
      <c r="C23" s="50" t="n">
        <f aca="false">$C$15</f>
        <v>2026</v>
      </c>
      <c r="D23" s="51" t="n">
        <f aca="false">DATEVALUE(CONCATENATE(A23,"/",B23,"/",C23))</f>
        <v>46235</v>
      </c>
      <c r="E23" s="52"/>
      <c r="F23" s="52"/>
      <c r="G23" s="52"/>
      <c r="H23" s="45"/>
      <c r="I23" s="46"/>
    </row>
    <row r="24" s="53" customFormat="true" ht="23.25" hidden="false" customHeight="false" outlineLevel="0" collapsed="false">
      <c r="A24" s="48" t="s">
        <v>17</v>
      </c>
      <c r="B24" s="49" t="s">
        <v>8</v>
      </c>
      <c r="C24" s="50" t="n">
        <f aca="false">$C$15</f>
        <v>2026</v>
      </c>
      <c r="D24" s="51" t="n">
        <f aca="false">DATEVALUE(CONCATENATE(A24,"/",B24,"/",C24))</f>
        <v>46266</v>
      </c>
      <c r="E24" s="52"/>
      <c r="F24" s="52"/>
      <c r="G24" s="52"/>
      <c r="H24" s="45"/>
      <c r="I24" s="46"/>
    </row>
    <row r="25" s="53" customFormat="true" ht="23.25" hidden="false" customHeight="false" outlineLevel="0" collapsed="false">
      <c r="A25" s="48" t="s">
        <v>18</v>
      </c>
      <c r="B25" s="49" t="s">
        <v>8</v>
      </c>
      <c r="C25" s="50" t="n">
        <f aca="false">$C$15</f>
        <v>2026</v>
      </c>
      <c r="D25" s="51" t="n">
        <f aca="false">DATEVALUE(CONCATENATE(A25,"/",B25,"/",C25))</f>
        <v>46296</v>
      </c>
      <c r="E25" s="52"/>
      <c r="F25" s="52"/>
      <c r="G25" s="52"/>
      <c r="H25" s="45"/>
      <c r="I25" s="46"/>
    </row>
    <row r="26" s="53" customFormat="true" ht="23.25" hidden="false" customHeight="false" outlineLevel="0" collapsed="false">
      <c r="A26" s="48" t="s">
        <v>19</v>
      </c>
      <c r="B26" s="49" t="s">
        <v>8</v>
      </c>
      <c r="C26" s="50" t="n">
        <f aca="false">$C$15</f>
        <v>2026</v>
      </c>
      <c r="D26" s="51" t="n">
        <f aca="false">DATEVALUE(CONCATENATE(A26,"/",B26,"/",C26))</f>
        <v>46327</v>
      </c>
      <c r="E26" s="52"/>
      <c r="F26" s="52"/>
      <c r="G26" s="52"/>
      <c r="H26" s="45"/>
      <c r="I26" s="46"/>
    </row>
    <row r="27" s="53" customFormat="true" ht="23.25" hidden="false" customHeight="false" outlineLevel="0" collapsed="false">
      <c r="A27" s="48" t="s">
        <v>20</v>
      </c>
      <c r="B27" s="49" t="s">
        <v>8</v>
      </c>
      <c r="C27" s="50" t="n">
        <f aca="false">$C$15</f>
        <v>2026</v>
      </c>
      <c r="D27" s="51" t="n">
        <f aca="false">DATEVALUE(CONCATENATE(A27,"/",B27,"/",C27))</f>
        <v>46357</v>
      </c>
      <c r="E27" s="52"/>
      <c r="F27" s="52"/>
      <c r="G27" s="52"/>
      <c r="H27" s="45"/>
      <c r="I27" s="46"/>
    </row>
    <row r="28" s="53" customFormat="true" ht="23.25" hidden="false" customHeight="false" outlineLevel="0" collapsed="false">
      <c r="A28" s="48" t="s">
        <v>21</v>
      </c>
      <c r="B28" s="49" t="s">
        <v>8</v>
      </c>
      <c r="C28" s="50" t="n">
        <f aca="false">$C$15</f>
        <v>2026</v>
      </c>
      <c r="D28" s="51" t="e">
        <f aca="false">DATEVALUE(CONCATENATE(A28,"/",B28,"/",C28))</f>
        <v>#VALUE!</v>
      </c>
      <c r="E28" s="52"/>
      <c r="F28" s="52"/>
      <c r="G28" s="52"/>
      <c r="H28" s="45"/>
      <c r="I28" s="46"/>
    </row>
    <row r="29" s="53" customFormat="true" ht="23.25" hidden="false" customHeight="false" outlineLevel="0" collapsed="false">
      <c r="A29" s="48" t="s">
        <v>22</v>
      </c>
      <c r="B29" s="49" t="s">
        <v>8</v>
      </c>
      <c r="C29" s="50" t="n">
        <f aca="false">$C$15</f>
        <v>2026</v>
      </c>
      <c r="D29" s="51" t="e">
        <f aca="false">DATEVALUE(CONCATENATE(A29,"/",B29,"/",C29))</f>
        <v>#VALUE!</v>
      </c>
      <c r="E29" s="52"/>
      <c r="F29" s="52"/>
      <c r="G29" s="52"/>
      <c r="H29" s="45"/>
      <c r="I29" s="46"/>
    </row>
    <row r="30" s="53" customFormat="true" ht="23.25" hidden="false" customHeight="false" outlineLevel="0" collapsed="false">
      <c r="A30" s="48" t="s">
        <v>23</v>
      </c>
      <c r="B30" s="49" t="s">
        <v>8</v>
      </c>
      <c r="C30" s="50" t="n">
        <f aca="false">$C$15</f>
        <v>2026</v>
      </c>
      <c r="D30" s="51" t="e">
        <f aca="false">DATEVALUE(CONCATENATE(A30,"/",B30,"/",C30))</f>
        <v>#VALUE!</v>
      </c>
      <c r="E30" s="52"/>
      <c r="F30" s="52"/>
      <c r="G30" s="52"/>
      <c r="H30" s="45"/>
      <c r="I30" s="46"/>
    </row>
    <row r="31" s="53" customFormat="true" ht="23.25" hidden="false" customHeight="false" outlineLevel="0" collapsed="false">
      <c r="A31" s="48" t="s">
        <v>24</v>
      </c>
      <c r="B31" s="49" t="s">
        <v>8</v>
      </c>
      <c r="C31" s="50" t="n">
        <f aca="false">$C$15</f>
        <v>2026</v>
      </c>
      <c r="D31" s="51" t="e">
        <f aca="false">DATEVALUE(CONCATENATE(A31,"/",B31,"/",C31))</f>
        <v>#VALUE!</v>
      </c>
      <c r="E31" s="52"/>
      <c r="F31" s="52"/>
      <c r="G31" s="52"/>
      <c r="H31" s="45"/>
      <c r="I31" s="46"/>
    </row>
    <row r="32" s="53" customFormat="true" ht="23.25" hidden="false" customHeight="false" outlineLevel="0" collapsed="false">
      <c r="A32" s="48" t="s">
        <v>25</v>
      </c>
      <c r="B32" s="49" t="s">
        <v>8</v>
      </c>
      <c r="C32" s="50" t="n">
        <f aca="false">$C$15</f>
        <v>2026</v>
      </c>
      <c r="D32" s="51" t="e">
        <f aca="false">DATEVALUE(CONCATENATE(A32,"/",B32,"/",C32))</f>
        <v>#VALUE!</v>
      </c>
      <c r="E32" s="52"/>
      <c r="F32" s="52"/>
      <c r="G32" s="52"/>
      <c r="H32" s="45"/>
      <c r="I32" s="46"/>
    </row>
    <row r="33" s="53" customFormat="true" ht="23.25" hidden="false" customHeight="false" outlineLevel="0" collapsed="false">
      <c r="A33" s="48" t="s">
        <v>26</v>
      </c>
      <c r="B33" s="49" t="s">
        <v>8</v>
      </c>
      <c r="C33" s="50" t="n">
        <f aca="false">$C$15</f>
        <v>2026</v>
      </c>
      <c r="D33" s="51" t="e">
        <f aca="false">DATEVALUE(CONCATENATE(A33,"/",B33,"/",C33))</f>
        <v>#VALUE!</v>
      </c>
      <c r="E33" s="52"/>
      <c r="F33" s="52"/>
      <c r="G33" s="52"/>
      <c r="H33" s="45"/>
      <c r="I33" s="46"/>
    </row>
    <row r="34" s="53" customFormat="true" ht="23.25" hidden="false" customHeight="false" outlineLevel="0" collapsed="false">
      <c r="A34" s="48" t="s">
        <v>27</v>
      </c>
      <c r="B34" s="49" t="s">
        <v>8</v>
      </c>
      <c r="C34" s="50" t="n">
        <f aca="false">$C$15</f>
        <v>2026</v>
      </c>
      <c r="D34" s="51" t="e">
        <f aca="false">DATEVALUE(CONCATENATE(A34,"/",B34,"/",C34))</f>
        <v>#VALUE!</v>
      </c>
      <c r="E34" s="52"/>
      <c r="F34" s="52"/>
      <c r="G34" s="52"/>
      <c r="H34" s="45"/>
      <c r="I34" s="46"/>
    </row>
    <row r="35" s="53" customFormat="true" ht="23.25" hidden="false" customHeight="false" outlineLevel="0" collapsed="false">
      <c r="A35" s="48" t="s">
        <v>28</v>
      </c>
      <c r="B35" s="49" t="s">
        <v>8</v>
      </c>
      <c r="C35" s="50" t="n">
        <f aca="false">$C$15</f>
        <v>2026</v>
      </c>
      <c r="D35" s="51" t="e">
        <f aca="false">DATEVALUE(CONCATENATE(A35,"/",B35,"/",C35))</f>
        <v>#VALUE!</v>
      </c>
      <c r="E35" s="52"/>
      <c r="F35" s="52"/>
      <c r="G35" s="52"/>
      <c r="H35" s="45"/>
      <c r="I35" s="46"/>
    </row>
    <row r="36" s="53" customFormat="true" ht="23.25" hidden="false" customHeight="false" outlineLevel="0" collapsed="false">
      <c r="A36" s="48" t="s">
        <v>29</v>
      </c>
      <c r="B36" s="49" t="s">
        <v>8</v>
      </c>
      <c r="C36" s="50" t="n">
        <f aca="false">$C$15</f>
        <v>2026</v>
      </c>
      <c r="D36" s="51" t="e">
        <f aca="false">DATEVALUE(CONCATENATE(A36,"/",B36,"/",C36))</f>
        <v>#VALUE!</v>
      </c>
      <c r="E36" s="52"/>
      <c r="F36" s="52"/>
      <c r="G36" s="52"/>
      <c r="H36" s="45"/>
      <c r="I36" s="46"/>
    </row>
    <row r="37" s="53" customFormat="true" ht="23.25" hidden="false" customHeight="false" outlineLevel="0" collapsed="false">
      <c r="A37" s="48" t="s">
        <v>30</v>
      </c>
      <c r="B37" s="49" t="s">
        <v>8</v>
      </c>
      <c r="C37" s="50" t="n">
        <f aca="false">$C$15</f>
        <v>2026</v>
      </c>
      <c r="D37" s="51" t="e">
        <f aca="false">DATEVALUE(CONCATENATE(A37,"/",B37,"/",C37))</f>
        <v>#VALUE!</v>
      </c>
      <c r="E37" s="52"/>
      <c r="F37" s="52"/>
      <c r="G37" s="52"/>
      <c r="H37" s="45"/>
      <c r="I37" s="46"/>
    </row>
    <row r="38" s="53" customFormat="true" ht="23.25" hidden="false" customHeight="false" outlineLevel="0" collapsed="false">
      <c r="A38" s="48" t="s">
        <v>31</v>
      </c>
      <c r="B38" s="49" t="s">
        <v>8</v>
      </c>
      <c r="C38" s="50" t="n">
        <f aca="false">$C$15</f>
        <v>2026</v>
      </c>
      <c r="D38" s="51" t="e">
        <f aca="false">DATEVALUE(CONCATENATE(A38,"/",B38,"/",C38))</f>
        <v>#VALUE!</v>
      </c>
      <c r="E38" s="52"/>
      <c r="F38" s="52"/>
      <c r="G38" s="52"/>
      <c r="H38" s="45"/>
      <c r="I38" s="46"/>
    </row>
    <row r="39" s="53" customFormat="true" ht="23.25" hidden="false" customHeight="false" outlineLevel="0" collapsed="false">
      <c r="A39" s="48" t="s">
        <v>32</v>
      </c>
      <c r="B39" s="49" t="s">
        <v>8</v>
      </c>
      <c r="C39" s="50" t="n">
        <f aca="false">$C$15</f>
        <v>2026</v>
      </c>
      <c r="D39" s="51" t="e">
        <f aca="false">DATEVALUE(CONCATENATE(A39,"/",B39,"/",C39))</f>
        <v>#VALUE!</v>
      </c>
      <c r="E39" s="52"/>
      <c r="F39" s="52"/>
      <c r="G39" s="52"/>
      <c r="H39" s="45"/>
      <c r="I39" s="46"/>
    </row>
    <row r="40" s="53" customFormat="true" ht="23.25" hidden="false" customHeight="false" outlineLevel="0" collapsed="false">
      <c r="A40" s="48" t="s">
        <v>33</v>
      </c>
      <c r="B40" s="49" t="s">
        <v>8</v>
      </c>
      <c r="C40" s="50" t="n">
        <f aca="false">$C$15</f>
        <v>2026</v>
      </c>
      <c r="D40" s="51" t="e">
        <f aca="false">DATEVALUE(CONCATENATE(A40,"/",B40,"/",C40))</f>
        <v>#VALUE!</v>
      </c>
      <c r="E40" s="52"/>
      <c r="F40" s="52"/>
      <c r="G40" s="52"/>
      <c r="H40" s="45"/>
      <c r="I40" s="46"/>
    </row>
    <row r="41" s="53" customFormat="true" ht="23.25" hidden="false" customHeight="false" outlineLevel="0" collapsed="false">
      <c r="A41" s="48" t="s">
        <v>34</v>
      </c>
      <c r="B41" s="49" t="s">
        <v>8</v>
      </c>
      <c r="C41" s="50" t="n">
        <f aca="false">$C$15</f>
        <v>2026</v>
      </c>
      <c r="D41" s="51" t="e">
        <f aca="false">DATEVALUE(CONCATENATE(A41,"/",B41,"/",C41))</f>
        <v>#VALUE!</v>
      </c>
      <c r="E41" s="52"/>
      <c r="F41" s="52"/>
      <c r="G41" s="52"/>
      <c r="H41" s="45"/>
      <c r="I41" s="46"/>
    </row>
    <row r="42" s="53" customFormat="true" ht="23.25" hidden="false" customHeight="false" outlineLevel="0" collapsed="false">
      <c r="A42" s="48" t="s">
        <v>35</v>
      </c>
      <c r="B42" s="49" t="s">
        <v>8</v>
      </c>
      <c r="C42" s="50" t="n">
        <f aca="false">$C$15</f>
        <v>2026</v>
      </c>
      <c r="D42" s="51" t="e">
        <f aca="false">DATEVALUE(CONCATENATE(A42,"/",B42,"/",C42))</f>
        <v>#VALUE!</v>
      </c>
      <c r="E42" s="52"/>
      <c r="F42" s="52"/>
      <c r="G42" s="52"/>
      <c r="H42" s="45"/>
      <c r="I42" s="46"/>
    </row>
    <row r="43" s="53" customFormat="true" ht="23.25" hidden="false" customHeight="false" outlineLevel="0" collapsed="false">
      <c r="A43" s="48" t="s">
        <v>36</v>
      </c>
      <c r="B43" s="49" t="s">
        <v>8</v>
      </c>
      <c r="C43" s="50" t="n">
        <f aca="false">$C$15</f>
        <v>2026</v>
      </c>
      <c r="D43" s="51" t="e">
        <f aca="false">DATEVALUE(CONCATENATE(A43,"/",B43,"/",C43))</f>
        <v>#VALUE!</v>
      </c>
      <c r="E43" s="52"/>
      <c r="F43" s="52"/>
      <c r="G43" s="52"/>
      <c r="H43" s="45"/>
      <c r="I43" s="46"/>
    </row>
    <row r="44" s="53" customFormat="true" ht="23.25" hidden="false" customHeight="false" outlineLevel="0" collapsed="false">
      <c r="A44" s="48" t="s">
        <v>37</v>
      </c>
      <c r="B44" s="49" t="s">
        <v>8</v>
      </c>
      <c r="C44" s="50" t="n">
        <f aca="false">$C$15</f>
        <v>2026</v>
      </c>
      <c r="D44" s="51" t="e">
        <f aca="false">DATEVALUE(CONCATENATE(A44,"/",B44,"/",C44))</f>
        <v>#VALUE!</v>
      </c>
      <c r="E44" s="52"/>
      <c r="F44" s="52"/>
      <c r="G44" s="52"/>
      <c r="H44" s="45"/>
      <c r="I44" s="46"/>
    </row>
    <row r="45" s="53" customFormat="true" ht="23.25" hidden="false" customHeight="false" outlineLevel="0" collapsed="false">
      <c r="A45" s="48" t="s">
        <v>38</v>
      </c>
      <c r="B45" s="49" t="s">
        <v>8</v>
      </c>
      <c r="C45" s="50" t="n">
        <f aca="false">$C$15</f>
        <v>2026</v>
      </c>
      <c r="D45" s="51" t="e">
        <f aca="false">DATEVALUE(CONCATENATE(A45,"/",B45,"/",C45))</f>
        <v>#VALUE!</v>
      </c>
      <c r="E45" s="52"/>
      <c r="F45" s="52"/>
      <c r="G45" s="52"/>
      <c r="H45" s="45"/>
      <c r="I45" s="46"/>
    </row>
    <row r="46" s="53" customFormat="true" ht="24" hidden="false" customHeight="false" outlineLevel="0" collapsed="false">
      <c r="A46" s="54" t="s">
        <v>39</v>
      </c>
      <c r="B46" s="55" t="s">
        <v>8</v>
      </c>
      <c r="C46" s="56" t="n">
        <f aca="false">$C$15</f>
        <v>2026</v>
      </c>
      <c r="D46" s="57" t="e">
        <f aca="false">DATEVALUE(CONCATENATE(A46,"/",B46,"/",C46))</f>
        <v>#VALUE!</v>
      </c>
      <c r="E46" s="58"/>
      <c r="F46" s="58"/>
      <c r="G46" s="58"/>
      <c r="H46" s="45"/>
      <c r="I46" s="46"/>
    </row>
    <row r="47" s="53" customFormat="true" ht="23.25" hidden="false" customHeight="false" outlineLevel="0" collapsed="false">
      <c r="A47" s="59" t="s">
        <v>8</v>
      </c>
      <c r="B47" s="60" t="s">
        <v>9</v>
      </c>
      <c r="C47" s="42" t="n">
        <f aca="false">$C$15</f>
        <v>2026</v>
      </c>
      <c r="D47" s="43" t="n">
        <f aca="false">DATEVALUE(CONCATENATE(A47,"/",B47,"/",C47))</f>
        <v>46024</v>
      </c>
      <c r="E47" s="61"/>
      <c r="F47" s="61"/>
      <c r="G47" s="61"/>
      <c r="H47" s="62"/>
      <c r="I47" s="62"/>
    </row>
    <row r="48" s="53" customFormat="true" ht="23.25" hidden="false" customHeight="false" outlineLevel="0" collapsed="false">
      <c r="A48" s="63" t="s">
        <v>9</v>
      </c>
      <c r="B48" s="64" t="s">
        <v>9</v>
      </c>
      <c r="C48" s="50" t="n">
        <f aca="false">$C$15</f>
        <v>2026</v>
      </c>
      <c r="D48" s="51" t="n">
        <f aca="false">DATEVALUE(CONCATENATE(A48,"/",B48,"/",C48))</f>
        <v>46055</v>
      </c>
      <c r="E48" s="65"/>
      <c r="F48" s="65"/>
      <c r="G48" s="65"/>
      <c r="H48" s="62"/>
      <c r="I48" s="62"/>
    </row>
    <row r="49" s="53" customFormat="true" ht="23.25" hidden="false" customHeight="false" outlineLevel="0" collapsed="false">
      <c r="A49" s="63" t="s">
        <v>10</v>
      </c>
      <c r="B49" s="64" t="s">
        <v>9</v>
      </c>
      <c r="C49" s="50" t="n">
        <f aca="false">$C$15</f>
        <v>2026</v>
      </c>
      <c r="D49" s="51" t="n">
        <f aca="false">DATEVALUE(CONCATENATE(A49,"/",B49,"/",C49))</f>
        <v>46083</v>
      </c>
      <c r="E49" s="65"/>
      <c r="F49" s="65"/>
      <c r="G49" s="65"/>
      <c r="H49" s="62"/>
      <c r="I49" s="62"/>
    </row>
    <row r="50" s="53" customFormat="true" ht="23.25" hidden="false" customHeight="false" outlineLevel="0" collapsed="false">
      <c r="A50" s="63" t="s">
        <v>11</v>
      </c>
      <c r="B50" s="64" t="s">
        <v>9</v>
      </c>
      <c r="C50" s="50" t="n">
        <f aca="false">$C$15</f>
        <v>2026</v>
      </c>
      <c r="D50" s="51" t="n">
        <f aca="false">DATEVALUE(CONCATENATE(A50,"/",B50,"/",C50))</f>
        <v>46114</v>
      </c>
      <c r="E50" s="65"/>
      <c r="F50" s="65"/>
      <c r="G50" s="65"/>
      <c r="H50" s="62"/>
      <c r="I50" s="62"/>
    </row>
    <row r="51" s="53" customFormat="true" ht="23.25" hidden="false" customHeight="false" outlineLevel="0" collapsed="false">
      <c r="A51" s="63" t="s">
        <v>12</v>
      </c>
      <c r="B51" s="64" t="s">
        <v>9</v>
      </c>
      <c r="C51" s="50" t="n">
        <f aca="false">$C$15</f>
        <v>2026</v>
      </c>
      <c r="D51" s="51" t="n">
        <f aca="false">DATEVALUE(CONCATENATE(A51,"/",B51,"/",C51))</f>
        <v>46144</v>
      </c>
      <c r="E51" s="65"/>
      <c r="F51" s="65"/>
      <c r="G51" s="65"/>
      <c r="H51" s="62"/>
      <c r="I51" s="62"/>
    </row>
    <row r="52" s="53" customFormat="true" ht="23.25" hidden="false" customHeight="false" outlineLevel="0" collapsed="false">
      <c r="A52" s="63" t="s">
        <v>13</v>
      </c>
      <c r="B52" s="64" t="s">
        <v>9</v>
      </c>
      <c r="C52" s="50" t="n">
        <f aca="false">$C$15</f>
        <v>2026</v>
      </c>
      <c r="D52" s="51" t="n">
        <f aca="false">DATEVALUE(CONCATENATE(A52,"/",B52,"/",C52))</f>
        <v>46175</v>
      </c>
      <c r="E52" s="65"/>
      <c r="F52" s="65"/>
      <c r="G52" s="65"/>
      <c r="H52" s="62"/>
      <c r="I52" s="62"/>
    </row>
    <row r="53" s="53" customFormat="true" ht="23.25" hidden="false" customHeight="false" outlineLevel="0" collapsed="false">
      <c r="A53" s="63" t="s">
        <v>15</v>
      </c>
      <c r="B53" s="64" t="s">
        <v>9</v>
      </c>
      <c r="C53" s="50" t="n">
        <f aca="false">$C$15</f>
        <v>2026</v>
      </c>
      <c r="D53" s="51" t="n">
        <f aca="false">DATEVALUE(CONCATENATE(A53,"/",B53,"/",C53))</f>
        <v>46205</v>
      </c>
      <c r="E53" s="65"/>
      <c r="F53" s="65"/>
      <c r="G53" s="65"/>
      <c r="H53" s="62"/>
      <c r="I53" s="62"/>
    </row>
    <row r="54" s="53" customFormat="true" ht="23.25" hidden="false" customHeight="false" outlineLevel="0" collapsed="false">
      <c r="A54" s="63" t="s">
        <v>16</v>
      </c>
      <c r="B54" s="64" t="s">
        <v>9</v>
      </c>
      <c r="C54" s="50" t="n">
        <f aca="false">$C$15</f>
        <v>2026</v>
      </c>
      <c r="D54" s="51" t="n">
        <f aca="false">DATEVALUE(CONCATENATE(A54,"/",B54,"/",C54))</f>
        <v>46236</v>
      </c>
      <c r="E54" s="65"/>
      <c r="F54" s="65"/>
      <c r="G54" s="65"/>
      <c r="H54" s="62"/>
      <c r="I54" s="62"/>
    </row>
    <row r="55" s="53" customFormat="true" ht="23.25" hidden="false" customHeight="false" outlineLevel="0" collapsed="false">
      <c r="A55" s="63" t="s">
        <v>17</v>
      </c>
      <c r="B55" s="64" t="s">
        <v>9</v>
      </c>
      <c r="C55" s="50" t="n">
        <f aca="false">$C$15</f>
        <v>2026</v>
      </c>
      <c r="D55" s="51" t="n">
        <f aca="false">DATEVALUE(CONCATENATE(A55,"/",B55,"/",C55))</f>
        <v>46267</v>
      </c>
      <c r="E55" s="65"/>
      <c r="F55" s="65"/>
      <c r="G55" s="65"/>
      <c r="H55" s="62"/>
      <c r="I55" s="62"/>
    </row>
    <row r="56" s="53" customFormat="true" ht="23.25" hidden="false" customHeight="false" outlineLevel="0" collapsed="false">
      <c r="A56" s="63" t="s">
        <v>18</v>
      </c>
      <c r="B56" s="64" t="s">
        <v>9</v>
      </c>
      <c r="C56" s="50" t="n">
        <f aca="false">$C$15</f>
        <v>2026</v>
      </c>
      <c r="D56" s="51" t="n">
        <f aca="false">DATEVALUE(CONCATENATE(A56,"/",B56,"/",C56))</f>
        <v>46297</v>
      </c>
      <c r="E56" s="65"/>
      <c r="F56" s="65"/>
      <c r="G56" s="65"/>
      <c r="H56" s="62"/>
      <c r="I56" s="62"/>
    </row>
    <row r="57" s="53" customFormat="true" ht="23.25" hidden="false" customHeight="false" outlineLevel="0" collapsed="false">
      <c r="A57" s="63" t="s">
        <v>19</v>
      </c>
      <c r="B57" s="64" t="s">
        <v>9</v>
      </c>
      <c r="C57" s="50" t="n">
        <f aca="false">$C$15</f>
        <v>2026</v>
      </c>
      <c r="D57" s="51" t="n">
        <f aca="false">DATEVALUE(CONCATENATE(A57,"/",B57,"/",C57))</f>
        <v>46328</v>
      </c>
      <c r="E57" s="65"/>
      <c r="F57" s="65"/>
      <c r="G57" s="65"/>
      <c r="H57" s="62"/>
      <c r="I57" s="62"/>
    </row>
    <row r="58" s="53" customFormat="true" ht="23.25" hidden="false" customHeight="false" outlineLevel="0" collapsed="false">
      <c r="A58" s="63" t="s">
        <v>20</v>
      </c>
      <c r="B58" s="64" t="s">
        <v>9</v>
      </c>
      <c r="C58" s="50" t="n">
        <f aca="false">$C$15</f>
        <v>2026</v>
      </c>
      <c r="D58" s="51" t="n">
        <f aca="false">DATEVALUE(CONCATENATE(A58,"/",B58,"/",C58))</f>
        <v>46358</v>
      </c>
      <c r="E58" s="65"/>
      <c r="F58" s="65"/>
      <c r="G58" s="65"/>
      <c r="H58" s="62"/>
      <c r="I58" s="62"/>
    </row>
    <row r="59" s="53" customFormat="true" ht="23.25" hidden="false" customHeight="false" outlineLevel="0" collapsed="false">
      <c r="A59" s="63" t="s">
        <v>21</v>
      </c>
      <c r="B59" s="64" t="s">
        <v>9</v>
      </c>
      <c r="C59" s="50" t="n">
        <f aca="false">$C$15</f>
        <v>2026</v>
      </c>
      <c r="D59" s="51" t="e">
        <f aca="false">DATEVALUE(CONCATENATE(A59,"/",B59,"/",C59))</f>
        <v>#VALUE!</v>
      </c>
      <c r="E59" s="65"/>
      <c r="F59" s="65"/>
      <c r="G59" s="65"/>
      <c r="H59" s="62"/>
      <c r="I59" s="62"/>
    </row>
    <row r="60" s="53" customFormat="true" ht="23.25" hidden="false" customHeight="false" outlineLevel="0" collapsed="false">
      <c r="A60" s="63" t="s">
        <v>22</v>
      </c>
      <c r="B60" s="64" t="s">
        <v>9</v>
      </c>
      <c r="C60" s="50" t="n">
        <f aca="false">$C$15</f>
        <v>2026</v>
      </c>
      <c r="D60" s="51" t="e">
        <f aca="false">DATEVALUE(CONCATENATE(A60,"/",B60,"/",C60))</f>
        <v>#VALUE!</v>
      </c>
      <c r="E60" s="65"/>
      <c r="F60" s="65"/>
      <c r="G60" s="65"/>
      <c r="H60" s="62"/>
      <c r="I60" s="62"/>
    </row>
    <row r="61" s="53" customFormat="true" ht="23.25" hidden="false" customHeight="false" outlineLevel="0" collapsed="false">
      <c r="A61" s="63" t="s">
        <v>23</v>
      </c>
      <c r="B61" s="64" t="s">
        <v>9</v>
      </c>
      <c r="C61" s="50" t="n">
        <f aca="false">$C$15</f>
        <v>2026</v>
      </c>
      <c r="D61" s="51" t="e">
        <f aca="false">DATEVALUE(CONCATENATE(A61,"/",B61,"/",C61))</f>
        <v>#VALUE!</v>
      </c>
      <c r="E61" s="65"/>
      <c r="F61" s="65"/>
      <c r="G61" s="65"/>
      <c r="H61" s="62"/>
      <c r="I61" s="62"/>
    </row>
    <row r="62" s="53" customFormat="true" ht="23.25" hidden="false" customHeight="false" outlineLevel="0" collapsed="false">
      <c r="A62" s="63" t="s">
        <v>24</v>
      </c>
      <c r="B62" s="64" t="s">
        <v>9</v>
      </c>
      <c r="C62" s="50" t="n">
        <f aca="false">$C$15</f>
        <v>2026</v>
      </c>
      <c r="D62" s="51" t="e">
        <f aca="false">DATEVALUE(CONCATENATE(A62,"/",B62,"/",C62))</f>
        <v>#VALUE!</v>
      </c>
      <c r="E62" s="65"/>
      <c r="F62" s="65"/>
      <c r="G62" s="65"/>
      <c r="H62" s="62"/>
      <c r="I62" s="62"/>
    </row>
    <row r="63" s="53" customFormat="true" ht="23.25" hidden="false" customHeight="false" outlineLevel="0" collapsed="false">
      <c r="A63" s="63" t="s">
        <v>25</v>
      </c>
      <c r="B63" s="64" t="s">
        <v>9</v>
      </c>
      <c r="C63" s="50" t="n">
        <f aca="false">$C$15</f>
        <v>2026</v>
      </c>
      <c r="D63" s="51" t="e">
        <f aca="false">DATEVALUE(CONCATENATE(A63,"/",B63,"/",C63))</f>
        <v>#VALUE!</v>
      </c>
      <c r="E63" s="65"/>
      <c r="F63" s="65"/>
      <c r="G63" s="65"/>
      <c r="H63" s="62"/>
      <c r="I63" s="62"/>
    </row>
    <row r="64" s="53" customFormat="true" ht="23.25" hidden="false" customHeight="false" outlineLevel="0" collapsed="false">
      <c r="A64" s="63" t="s">
        <v>26</v>
      </c>
      <c r="B64" s="64" t="s">
        <v>9</v>
      </c>
      <c r="C64" s="50" t="n">
        <f aca="false">$C$15</f>
        <v>2026</v>
      </c>
      <c r="D64" s="51" t="e">
        <f aca="false">DATEVALUE(CONCATENATE(A64,"/",B64,"/",C64))</f>
        <v>#VALUE!</v>
      </c>
      <c r="E64" s="65"/>
      <c r="F64" s="65"/>
      <c r="G64" s="65"/>
      <c r="H64" s="62"/>
      <c r="I64" s="62"/>
    </row>
    <row r="65" s="53" customFormat="true" ht="23.25" hidden="false" customHeight="false" outlineLevel="0" collapsed="false">
      <c r="A65" s="63" t="s">
        <v>27</v>
      </c>
      <c r="B65" s="64" t="s">
        <v>9</v>
      </c>
      <c r="C65" s="50" t="n">
        <f aca="false">$C$15</f>
        <v>2026</v>
      </c>
      <c r="D65" s="51" t="e">
        <f aca="false">DATEVALUE(CONCATENATE(A65,"/",B65,"/",C65))</f>
        <v>#VALUE!</v>
      </c>
      <c r="E65" s="65"/>
      <c r="F65" s="65"/>
      <c r="G65" s="65"/>
      <c r="H65" s="62"/>
      <c r="I65" s="62"/>
    </row>
    <row r="66" s="53" customFormat="true" ht="23.25" hidden="false" customHeight="false" outlineLevel="0" collapsed="false">
      <c r="A66" s="63" t="s">
        <v>28</v>
      </c>
      <c r="B66" s="64" t="s">
        <v>9</v>
      </c>
      <c r="C66" s="50" t="n">
        <f aca="false">$C$15</f>
        <v>2026</v>
      </c>
      <c r="D66" s="51" t="e">
        <f aca="false">DATEVALUE(CONCATENATE(A66,"/",B66,"/",C66))</f>
        <v>#VALUE!</v>
      </c>
      <c r="E66" s="65"/>
      <c r="F66" s="65"/>
      <c r="G66" s="65"/>
      <c r="H66" s="62"/>
      <c r="I66" s="62"/>
    </row>
    <row r="67" s="53" customFormat="true" ht="23.25" hidden="false" customHeight="false" outlineLevel="0" collapsed="false">
      <c r="A67" s="63" t="s">
        <v>29</v>
      </c>
      <c r="B67" s="64" t="s">
        <v>9</v>
      </c>
      <c r="C67" s="50" t="n">
        <f aca="false">$C$15</f>
        <v>2026</v>
      </c>
      <c r="D67" s="51" t="e">
        <f aca="false">DATEVALUE(CONCATENATE(A67,"/",B67,"/",C67))</f>
        <v>#VALUE!</v>
      </c>
      <c r="E67" s="65"/>
      <c r="F67" s="65"/>
      <c r="G67" s="65"/>
      <c r="H67" s="62"/>
      <c r="I67" s="62"/>
    </row>
    <row r="68" s="53" customFormat="true" ht="23.25" hidden="false" customHeight="false" outlineLevel="0" collapsed="false">
      <c r="A68" s="63" t="s">
        <v>30</v>
      </c>
      <c r="B68" s="64" t="s">
        <v>9</v>
      </c>
      <c r="C68" s="50" t="n">
        <f aca="false">$C$15</f>
        <v>2026</v>
      </c>
      <c r="D68" s="51" t="e">
        <f aca="false">DATEVALUE(CONCATENATE(A68,"/",B68,"/",C68))</f>
        <v>#VALUE!</v>
      </c>
      <c r="E68" s="65"/>
      <c r="F68" s="65"/>
      <c r="G68" s="65"/>
      <c r="H68" s="62"/>
      <c r="I68" s="62"/>
    </row>
    <row r="69" s="53" customFormat="true" ht="23.25" hidden="false" customHeight="false" outlineLevel="0" collapsed="false">
      <c r="A69" s="63" t="s">
        <v>31</v>
      </c>
      <c r="B69" s="64" t="s">
        <v>9</v>
      </c>
      <c r="C69" s="50" t="n">
        <f aca="false">$C$15</f>
        <v>2026</v>
      </c>
      <c r="D69" s="51" t="e">
        <f aca="false">DATEVALUE(CONCATENATE(A69,"/",B69,"/",C69))</f>
        <v>#VALUE!</v>
      </c>
      <c r="E69" s="65"/>
      <c r="F69" s="65"/>
      <c r="G69" s="65"/>
      <c r="H69" s="62"/>
      <c r="I69" s="62"/>
    </row>
    <row r="70" s="53" customFormat="true" ht="23.25" hidden="false" customHeight="false" outlineLevel="0" collapsed="false">
      <c r="A70" s="63" t="s">
        <v>32</v>
      </c>
      <c r="B70" s="64" t="s">
        <v>9</v>
      </c>
      <c r="C70" s="50" t="n">
        <f aca="false">$C$15</f>
        <v>2026</v>
      </c>
      <c r="D70" s="51" t="e">
        <f aca="false">DATEVALUE(CONCATENATE(A70,"/",B70,"/",C70))</f>
        <v>#VALUE!</v>
      </c>
      <c r="E70" s="65"/>
      <c r="F70" s="65"/>
      <c r="G70" s="65"/>
      <c r="H70" s="62"/>
      <c r="I70" s="62"/>
    </row>
    <row r="71" s="53" customFormat="true" ht="23.25" hidden="false" customHeight="false" outlineLevel="0" collapsed="false">
      <c r="A71" s="63" t="s">
        <v>33</v>
      </c>
      <c r="B71" s="64" t="s">
        <v>9</v>
      </c>
      <c r="C71" s="50" t="n">
        <f aca="false">$C$15</f>
        <v>2026</v>
      </c>
      <c r="D71" s="51" t="e">
        <f aca="false">DATEVALUE(CONCATENATE(A71,"/",B71,"/",C71))</f>
        <v>#VALUE!</v>
      </c>
      <c r="E71" s="65"/>
      <c r="F71" s="65"/>
      <c r="G71" s="65"/>
      <c r="H71" s="62"/>
      <c r="I71" s="62"/>
    </row>
    <row r="72" s="53" customFormat="true" ht="23.25" hidden="false" customHeight="false" outlineLevel="0" collapsed="false">
      <c r="A72" s="63" t="s">
        <v>34</v>
      </c>
      <c r="B72" s="64" t="s">
        <v>9</v>
      </c>
      <c r="C72" s="50" t="n">
        <f aca="false">$C$15</f>
        <v>2026</v>
      </c>
      <c r="D72" s="51" t="e">
        <f aca="false">DATEVALUE(CONCATENATE(A72,"/",B72,"/",C72))</f>
        <v>#VALUE!</v>
      </c>
      <c r="E72" s="65"/>
      <c r="F72" s="65"/>
      <c r="G72" s="65"/>
      <c r="H72" s="62"/>
      <c r="I72" s="62"/>
    </row>
    <row r="73" s="53" customFormat="true" ht="23.25" hidden="false" customHeight="false" outlineLevel="0" collapsed="false">
      <c r="A73" s="63" t="s">
        <v>35</v>
      </c>
      <c r="B73" s="64" t="s">
        <v>9</v>
      </c>
      <c r="C73" s="50" t="n">
        <f aca="false">$C$15</f>
        <v>2026</v>
      </c>
      <c r="D73" s="51" t="e">
        <f aca="false">DATEVALUE(CONCATENATE(A73,"/",B73,"/",C73))</f>
        <v>#VALUE!</v>
      </c>
      <c r="E73" s="65"/>
      <c r="F73" s="65"/>
      <c r="G73" s="65"/>
      <c r="H73" s="62"/>
      <c r="I73" s="62"/>
    </row>
    <row r="74" s="53" customFormat="true" ht="23.25" hidden="false" customHeight="false" outlineLevel="0" collapsed="false">
      <c r="A74" s="63" t="s">
        <v>36</v>
      </c>
      <c r="B74" s="64" t="s">
        <v>9</v>
      </c>
      <c r="C74" s="50" t="n">
        <f aca="false">$C$15</f>
        <v>2026</v>
      </c>
      <c r="D74" s="51" t="e">
        <f aca="false">DATEVALUE(CONCATENATE(A74,"/",B74,"/",C74))</f>
        <v>#VALUE!</v>
      </c>
      <c r="E74" s="65"/>
      <c r="F74" s="65"/>
      <c r="G74" s="65"/>
      <c r="H74" s="62"/>
      <c r="I74" s="62"/>
    </row>
    <row r="75" s="53" customFormat="true" ht="24" hidden="false" customHeight="false" outlineLevel="0" collapsed="false">
      <c r="A75" s="66" t="s">
        <v>37</v>
      </c>
      <c r="B75" s="67" t="s">
        <v>9</v>
      </c>
      <c r="C75" s="56" t="n">
        <f aca="false">$C$15</f>
        <v>2026</v>
      </c>
      <c r="D75" s="57" t="e">
        <f aca="false">DATEVALUE(CONCATENATE(A75,"/",B75,"/",C75))</f>
        <v>#VALUE!</v>
      </c>
      <c r="E75" s="68"/>
      <c r="F75" s="68"/>
      <c r="G75" s="68"/>
      <c r="H75" s="62"/>
      <c r="I75" s="62"/>
    </row>
    <row r="76" s="53" customFormat="true" ht="23.25" hidden="false" customHeight="false" outlineLevel="0" collapsed="false">
      <c r="A76" s="69" t="s">
        <v>8</v>
      </c>
      <c r="B76" s="70" t="s">
        <v>10</v>
      </c>
      <c r="C76" s="42" t="n">
        <f aca="false">$C$15</f>
        <v>2026</v>
      </c>
      <c r="D76" s="43" t="n">
        <f aca="false">DATEVALUE(CONCATENATE(A76,"/",B76,"/",C76))</f>
        <v>46025</v>
      </c>
      <c r="E76" s="71"/>
      <c r="F76" s="71"/>
      <c r="G76" s="71"/>
      <c r="H76" s="72"/>
      <c r="I76" s="72"/>
    </row>
    <row r="77" s="53" customFormat="true" ht="23.25" hidden="false" customHeight="false" outlineLevel="0" collapsed="false">
      <c r="A77" s="73" t="s">
        <v>9</v>
      </c>
      <c r="B77" s="74" t="s">
        <v>10</v>
      </c>
      <c r="C77" s="50" t="n">
        <f aca="false">$C$15</f>
        <v>2026</v>
      </c>
      <c r="D77" s="51" t="n">
        <f aca="false">DATEVALUE(CONCATENATE(A77,"/",B77,"/",C77))</f>
        <v>46056</v>
      </c>
      <c r="E77" s="75"/>
      <c r="F77" s="75"/>
      <c r="G77" s="75"/>
      <c r="H77" s="72"/>
      <c r="I77" s="72"/>
    </row>
    <row r="78" s="53" customFormat="true" ht="23.25" hidden="false" customHeight="false" outlineLevel="0" collapsed="false">
      <c r="A78" s="73" t="s">
        <v>10</v>
      </c>
      <c r="B78" s="74" t="s">
        <v>10</v>
      </c>
      <c r="C78" s="50" t="n">
        <f aca="false">$C$15</f>
        <v>2026</v>
      </c>
      <c r="D78" s="51" t="n">
        <f aca="false">DATEVALUE(CONCATENATE(A78,"/",B78,"/",C78))</f>
        <v>46084</v>
      </c>
      <c r="E78" s="75"/>
      <c r="F78" s="75"/>
      <c r="G78" s="75"/>
      <c r="H78" s="72"/>
      <c r="I78" s="72"/>
    </row>
    <row r="79" s="53" customFormat="true" ht="23.25" hidden="false" customHeight="false" outlineLevel="0" collapsed="false">
      <c r="A79" s="73" t="s">
        <v>11</v>
      </c>
      <c r="B79" s="74" t="s">
        <v>10</v>
      </c>
      <c r="C79" s="50" t="n">
        <f aca="false">$C$15</f>
        <v>2026</v>
      </c>
      <c r="D79" s="51" t="n">
        <f aca="false">DATEVALUE(CONCATENATE(A79,"/",B79,"/",C79))</f>
        <v>46115</v>
      </c>
      <c r="E79" s="75"/>
      <c r="F79" s="75"/>
      <c r="G79" s="75"/>
      <c r="H79" s="72"/>
      <c r="I79" s="72"/>
    </row>
    <row r="80" s="53" customFormat="true" ht="23.25" hidden="false" customHeight="false" outlineLevel="0" collapsed="false">
      <c r="A80" s="73" t="s">
        <v>12</v>
      </c>
      <c r="B80" s="74" t="s">
        <v>10</v>
      </c>
      <c r="C80" s="50" t="n">
        <f aca="false">$C$15</f>
        <v>2026</v>
      </c>
      <c r="D80" s="51" t="n">
        <f aca="false">DATEVALUE(CONCATENATE(A80,"/",B80,"/",C80))</f>
        <v>46145</v>
      </c>
      <c r="E80" s="75"/>
      <c r="F80" s="75"/>
      <c r="G80" s="75"/>
      <c r="H80" s="72"/>
      <c r="I80" s="72"/>
    </row>
    <row r="81" s="53" customFormat="true" ht="23.25" hidden="false" customHeight="false" outlineLevel="0" collapsed="false">
      <c r="A81" s="73" t="s">
        <v>13</v>
      </c>
      <c r="B81" s="74" t="s">
        <v>10</v>
      </c>
      <c r="C81" s="50" t="n">
        <f aca="false">$C$15</f>
        <v>2026</v>
      </c>
      <c r="D81" s="51" t="n">
        <f aca="false">DATEVALUE(CONCATENATE(A81,"/",B81,"/",C81))</f>
        <v>46176</v>
      </c>
      <c r="E81" s="75"/>
      <c r="F81" s="75"/>
      <c r="G81" s="75"/>
      <c r="H81" s="72"/>
      <c r="I81" s="72"/>
    </row>
    <row r="82" s="53" customFormat="true" ht="23.25" hidden="false" customHeight="false" outlineLevel="0" collapsed="false">
      <c r="A82" s="73" t="s">
        <v>15</v>
      </c>
      <c r="B82" s="74" t="s">
        <v>10</v>
      </c>
      <c r="C82" s="50" t="n">
        <f aca="false">$C$15</f>
        <v>2026</v>
      </c>
      <c r="D82" s="51" t="n">
        <f aca="false">DATEVALUE(CONCATENATE(A82,"/",B82,"/",C82))</f>
        <v>46206</v>
      </c>
      <c r="E82" s="75"/>
      <c r="F82" s="75"/>
      <c r="G82" s="75"/>
      <c r="H82" s="72"/>
      <c r="I82" s="72"/>
    </row>
    <row r="83" s="53" customFormat="true" ht="23.25" hidden="false" customHeight="false" outlineLevel="0" collapsed="false">
      <c r="A83" s="73" t="s">
        <v>16</v>
      </c>
      <c r="B83" s="74" t="s">
        <v>10</v>
      </c>
      <c r="C83" s="50" t="n">
        <f aca="false">$C$15</f>
        <v>2026</v>
      </c>
      <c r="D83" s="51" t="n">
        <f aca="false">DATEVALUE(CONCATENATE(A83,"/",B83,"/",C83))</f>
        <v>46237</v>
      </c>
      <c r="E83" s="75"/>
      <c r="F83" s="75"/>
      <c r="G83" s="75"/>
      <c r="H83" s="72"/>
      <c r="I83" s="72"/>
    </row>
    <row r="84" s="53" customFormat="true" ht="23.25" hidden="false" customHeight="false" outlineLevel="0" collapsed="false">
      <c r="A84" s="73" t="s">
        <v>17</v>
      </c>
      <c r="B84" s="74" t="s">
        <v>10</v>
      </c>
      <c r="C84" s="50" t="n">
        <f aca="false">$C$15</f>
        <v>2026</v>
      </c>
      <c r="D84" s="51" t="n">
        <f aca="false">DATEVALUE(CONCATENATE(A84,"/",B84,"/",C84))</f>
        <v>46268</v>
      </c>
      <c r="E84" s="75"/>
      <c r="F84" s="75"/>
      <c r="G84" s="75"/>
      <c r="H84" s="72"/>
      <c r="I84" s="72"/>
    </row>
    <row r="85" s="53" customFormat="true" ht="23.25" hidden="false" customHeight="false" outlineLevel="0" collapsed="false">
      <c r="A85" s="73" t="s">
        <v>18</v>
      </c>
      <c r="B85" s="74" t="s">
        <v>10</v>
      </c>
      <c r="C85" s="50" t="n">
        <f aca="false">$C$15</f>
        <v>2026</v>
      </c>
      <c r="D85" s="51" t="n">
        <f aca="false">DATEVALUE(CONCATENATE(A85,"/",B85,"/",C85))</f>
        <v>46298</v>
      </c>
      <c r="E85" s="75"/>
      <c r="F85" s="75"/>
      <c r="G85" s="75"/>
      <c r="H85" s="72"/>
      <c r="I85" s="72"/>
    </row>
    <row r="86" s="53" customFormat="true" ht="23.25" hidden="false" customHeight="false" outlineLevel="0" collapsed="false">
      <c r="A86" s="73" t="s">
        <v>19</v>
      </c>
      <c r="B86" s="74" t="s">
        <v>10</v>
      </c>
      <c r="C86" s="50" t="n">
        <f aca="false">$C$15</f>
        <v>2026</v>
      </c>
      <c r="D86" s="51" t="n">
        <f aca="false">DATEVALUE(CONCATENATE(A86,"/",B86,"/",C86))</f>
        <v>46329</v>
      </c>
      <c r="E86" s="75"/>
      <c r="F86" s="75"/>
      <c r="G86" s="75"/>
      <c r="H86" s="72"/>
      <c r="I86" s="72"/>
    </row>
    <row r="87" s="53" customFormat="true" ht="23.25" hidden="false" customHeight="false" outlineLevel="0" collapsed="false">
      <c r="A87" s="73" t="s">
        <v>20</v>
      </c>
      <c r="B87" s="74" t="s">
        <v>10</v>
      </c>
      <c r="C87" s="50" t="n">
        <f aca="false">$C$15</f>
        <v>2026</v>
      </c>
      <c r="D87" s="51" t="n">
        <f aca="false">DATEVALUE(CONCATENATE(A87,"/",B87,"/",C87))</f>
        <v>46359</v>
      </c>
      <c r="E87" s="75"/>
      <c r="F87" s="75"/>
      <c r="G87" s="75"/>
      <c r="H87" s="72"/>
      <c r="I87" s="72"/>
    </row>
    <row r="88" s="53" customFormat="true" ht="23.25" hidden="false" customHeight="false" outlineLevel="0" collapsed="false">
      <c r="A88" s="73" t="s">
        <v>21</v>
      </c>
      <c r="B88" s="74" t="s">
        <v>10</v>
      </c>
      <c r="C88" s="50" t="n">
        <f aca="false">$C$15</f>
        <v>2026</v>
      </c>
      <c r="D88" s="51" t="e">
        <f aca="false">DATEVALUE(CONCATENATE(A88,"/",B88,"/",C88))</f>
        <v>#VALUE!</v>
      </c>
      <c r="E88" s="75"/>
      <c r="F88" s="75"/>
      <c r="G88" s="75"/>
      <c r="H88" s="72"/>
      <c r="I88" s="72"/>
    </row>
    <row r="89" s="53" customFormat="true" ht="23.25" hidden="false" customHeight="false" outlineLevel="0" collapsed="false">
      <c r="A89" s="73" t="s">
        <v>22</v>
      </c>
      <c r="B89" s="74" t="s">
        <v>10</v>
      </c>
      <c r="C89" s="50" t="n">
        <f aca="false">$C$15</f>
        <v>2026</v>
      </c>
      <c r="D89" s="51" t="e">
        <f aca="false">DATEVALUE(CONCATENATE(A89,"/",B89,"/",C89))</f>
        <v>#VALUE!</v>
      </c>
      <c r="E89" s="75"/>
      <c r="F89" s="75"/>
      <c r="G89" s="75"/>
      <c r="H89" s="72"/>
      <c r="I89" s="72"/>
    </row>
    <row r="90" s="53" customFormat="true" ht="23.25" hidden="false" customHeight="false" outlineLevel="0" collapsed="false">
      <c r="A90" s="73" t="s">
        <v>23</v>
      </c>
      <c r="B90" s="74" t="s">
        <v>10</v>
      </c>
      <c r="C90" s="50" t="n">
        <f aca="false">$C$15</f>
        <v>2026</v>
      </c>
      <c r="D90" s="51" t="e">
        <f aca="false">DATEVALUE(CONCATENATE(A90,"/",B90,"/",C90))</f>
        <v>#VALUE!</v>
      </c>
      <c r="E90" s="75"/>
      <c r="F90" s="75"/>
      <c r="G90" s="75"/>
      <c r="H90" s="72"/>
      <c r="I90" s="72"/>
    </row>
    <row r="91" s="53" customFormat="true" ht="23.25" hidden="false" customHeight="false" outlineLevel="0" collapsed="false">
      <c r="A91" s="73" t="s">
        <v>24</v>
      </c>
      <c r="B91" s="74" t="s">
        <v>10</v>
      </c>
      <c r="C91" s="50" t="n">
        <f aca="false">$C$15</f>
        <v>2026</v>
      </c>
      <c r="D91" s="51" t="e">
        <f aca="false">DATEVALUE(CONCATENATE(A91,"/",B91,"/",C91))</f>
        <v>#VALUE!</v>
      </c>
      <c r="E91" s="75"/>
      <c r="F91" s="75"/>
      <c r="G91" s="75"/>
      <c r="H91" s="72"/>
      <c r="I91" s="72"/>
    </row>
    <row r="92" s="53" customFormat="true" ht="23.25" hidden="false" customHeight="false" outlineLevel="0" collapsed="false">
      <c r="A92" s="73" t="s">
        <v>25</v>
      </c>
      <c r="B92" s="74" t="s">
        <v>10</v>
      </c>
      <c r="C92" s="50" t="n">
        <f aca="false">$C$15</f>
        <v>2026</v>
      </c>
      <c r="D92" s="51" t="e">
        <f aca="false">DATEVALUE(CONCATENATE(A92,"/",B92,"/",C92))</f>
        <v>#VALUE!</v>
      </c>
      <c r="E92" s="75"/>
      <c r="F92" s="75"/>
      <c r="G92" s="75"/>
      <c r="H92" s="72"/>
      <c r="I92" s="72"/>
    </row>
    <row r="93" s="53" customFormat="true" ht="23.25" hidden="false" customHeight="false" outlineLevel="0" collapsed="false">
      <c r="A93" s="73" t="s">
        <v>26</v>
      </c>
      <c r="B93" s="74" t="s">
        <v>10</v>
      </c>
      <c r="C93" s="50" t="n">
        <f aca="false">$C$15</f>
        <v>2026</v>
      </c>
      <c r="D93" s="51" t="e">
        <f aca="false">DATEVALUE(CONCATENATE(A93,"/",B93,"/",C93))</f>
        <v>#VALUE!</v>
      </c>
      <c r="E93" s="75"/>
      <c r="F93" s="75"/>
      <c r="G93" s="75"/>
      <c r="H93" s="72"/>
      <c r="I93" s="72"/>
    </row>
    <row r="94" s="53" customFormat="true" ht="23.25" hidden="false" customHeight="false" outlineLevel="0" collapsed="false">
      <c r="A94" s="73" t="s">
        <v>27</v>
      </c>
      <c r="B94" s="74" t="s">
        <v>10</v>
      </c>
      <c r="C94" s="50" t="n">
        <f aca="false">$C$15</f>
        <v>2026</v>
      </c>
      <c r="D94" s="51" t="e">
        <f aca="false">DATEVALUE(CONCATENATE(A94,"/",B94,"/",C94))</f>
        <v>#VALUE!</v>
      </c>
      <c r="E94" s="75"/>
      <c r="F94" s="75" t="s">
        <v>40</v>
      </c>
      <c r="G94" s="75"/>
      <c r="H94" s="72"/>
      <c r="I94" s="72"/>
    </row>
    <row r="95" s="53" customFormat="true" ht="23.25" hidden="false" customHeight="false" outlineLevel="0" collapsed="false">
      <c r="A95" s="73" t="s">
        <v>28</v>
      </c>
      <c r="B95" s="74" t="s">
        <v>10</v>
      </c>
      <c r="C95" s="50" t="n">
        <f aca="false">$C$15</f>
        <v>2026</v>
      </c>
      <c r="D95" s="51" t="e">
        <f aca="false">DATEVALUE(CONCATENATE(A95,"/",B95,"/",C95))</f>
        <v>#VALUE!</v>
      </c>
      <c r="E95" s="75"/>
      <c r="F95" s="75"/>
      <c r="G95" s="75"/>
      <c r="H95" s="72"/>
      <c r="I95" s="72"/>
    </row>
    <row r="96" s="53" customFormat="true" ht="23.25" hidden="false" customHeight="false" outlineLevel="0" collapsed="false">
      <c r="A96" s="73" t="s">
        <v>29</v>
      </c>
      <c r="B96" s="74" t="s">
        <v>10</v>
      </c>
      <c r="C96" s="50" t="n">
        <f aca="false">$C$15</f>
        <v>2026</v>
      </c>
      <c r="D96" s="51" t="e">
        <f aca="false">DATEVALUE(CONCATENATE(A96,"/",B96,"/",C96))</f>
        <v>#VALUE!</v>
      </c>
      <c r="E96" s="75"/>
      <c r="F96" s="75"/>
      <c r="G96" s="75"/>
      <c r="H96" s="72"/>
      <c r="I96" s="72"/>
    </row>
    <row r="97" s="53" customFormat="true" ht="23.25" hidden="false" customHeight="false" outlineLevel="0" collapsed="false">
      <c r="A97" s="73" t="s">
        <v>30</v>
      </c>
      <c r="B97" s="74" t="s">
        <v>10</v>
      </c>
      <c r="C97" s="50" t="n">
        <f aca="false">$C$15</f>
        <v>2026</v>
      </c>
      <c r="D97" s="51" t="e">
        <f aca="false">DATEVALUE(CONCATENATE(A97,"/",B97,"/",C97))</f>
        <v>#VALUE!</v>
      </c>
      <c r="E97" s="75"/>
      <c r="F97" s="75"/>
      <c r="G97" s="75"/>
      <c r="H97" s="72"/>
      <c r="I97" s="72"/>
    </row>
    <row r="98" s="53" customFormat="true" ht="23.25" hidden="false" customHeight="false" outlineLevel="0" collapsed="false">
      <c r="A98" s="73" t="s">
        <v>31</v>
      </c>
      <c r="B98" s="74" t="s">
        <v>10</v>
      </c>
      <c r="C98" s="50" t="n">
        <f aca="false">$C$15</f>
        <v>2026</v>
      </c>
      <c r="D98" s="51" t="e">
        <f aca="false">DATEVALUE(CONCATENATE(A98,"/",B98,"/",C98))</f>
        <v>#VALUE!</v>
      </c>
      <c r="E98" s="75"/>
      <c r="F98" s="75"/>
      <c r="G98" s="75"/>
      <c r="H98" s="72"/>
      <c r="I98" s="72"/>
    </row>
    <row r="99" s="53" customFormat="true" ht="23.25" hidden="false" customHeight="false" outlineLevel="0" collapsed="false">
      <c r="A99" s="73" t="s">
        <v>32</v>
      </c>
      <c r="B99" s="74" t="s">
        <v>10</v>
      </c>
      <c r="C99" s="50" t="n">
        <f aca="false">$C$15</f>
        <v>2026</v>
      </c>
      <c r="D99" s="51" t="e">
        <f aca="false">DATEVALUE(CONCATENATE(A99,"/",B99,"/",C99))</f>
        <v>#VALUE!</v>
      </c>
      <c r="E99" s="75"/>
      <c r="F99" s="75"/>
      <c r="G99" s="75"/>
      <c r="H99" s="72"/>
      <c r="I99" s="72"/>
    </row>
    <row r="100" s="53" customFormat="true" ht="23.25" hidden="false" customHeight="false" outlineLevel="0" collapsed="false">
      <c r="A100" s="73" t="s">
        <v>33</v>
      </c>
      <c r="B100" s="74" t="s">
        <v>10</v>
      </c>
      <c r="C100" s="50" t="n">
        <f aca="false">$C$15</f>
        <v>2026</v>
      </c>
      <c r="D100" s="51" t="e">
        <f aca="false">DATEVALUE(CONCATENATE(A100,"/",B100,"/",C100))</f>
        <v>#VALUE!</v>
      </c>
      <c r="E100" s="75"/>
      <c r="F100" s="75"/>
      <c r="G100" s="75"/>
      <c r="H100" s="72"/>
      <c r="I100" s="72"/>
    </row>
    <row r="101" s="53" customFormat="true" ht="23.25" hidden="false" customHeight="false" outlineLevel="0" collapsed="false">
      <c r="A101" s="73" t="s">
        <v>34</v>
      </c>
      <c r="B101" s="74" t="s">
        <v>10</v>
      </c>
      <c r="C101" s="50" t="n">
        <f aca="false">$C$15</f>
        <v>2026</v>
      </c>
      <c r="D101" s="51" t="e">
        <f aca="false">DATEVALUE(CONCATENATE(A101,"/",B101,"/",C101))</f>
        <v>#VALUE!</v>
      </c>
      <c r="E101" s="75"/>
      <c r="F101" s="75"/>
      <c r="G101" s="75"/>
      <c r="H101" s="72"/>
      <c r="I101" s="72"/>
    </row>
    <row r="102" s="53" customFormat="true" ht="23.25" hidden="false" customHeight="false" outlineLevel="0" collapsed="false">
      <c r="A102" s="73" t="s">
        <v>35</v>
      </c>
      <c r="B102" s="74" t="s">
        <v>10</v>
      </c>
      <c r="C102" s="50" t="n">
        <f aca="false">$C$15</f>
        <v>2026</v>
      </c>
      <c r="D102" s="51" t="e">
        <f aca="false">DATEVALUE(CONCATENATE(A102,"/",B102,"/",C102))</f>
        <v>#VALUE!</v>
      </c>
      <c r="E102" s="75"/>
      <c r="F102" s="75"/>
      <c r="G102" s="75"/>
      <c r="H102" s="72"/>
      <c r="I102" s="72"/>
    </row>
    <row r="103" s="53" customFormat="true" ht="23.25" hidden="false" customHeight="false" outlineLevel="0" collapsed="false">
      <c r="A103" s="73" t="s">
        <v>36</v>
      </c>
      <c r="B103" s="74" t="s">
        <v>10</v>
      </c>
      <c r="C103" s="50" t="n">
        <f aca="false">$C$15</f>
        <v>2026</v>
      </c>
      <c r="D103" s="51" t="e">
        <f aca="false">DATEVALUE(CONCATENATE(A103,"/",B103,"/",C103))</f>
        <v>#VALUE!</v>
      </c>
      <c r="E103" s="75"/>
      <c r="F103" s="75"/>
      <c r="G103" s="75"/>
      <c r="H103" s="72"/>
      <c r="I103" s="72"/>
    </row>
    <row r="104" s="53" customFormat="true" ht="23.25" hidden="false" customHeight="false" outlineLevel="0" collapsed="false">
      <c r="A104" s="73" t="s">
        <v>37</v>
      </c>
      <c r="B104" s="74" t="s">
        <v>10</v>
      </c>
      <c r="C104" s="50" t="n">
        <f aca="false">$C$15</f>
        <v>2026</v>
      </c>
      <c r="D104" s="51" t="e">
        <f aca="false">DATEVALUE(CONCATENATE(A104,"/",B104,"/",C104))</f>
        <v>#VALUE!</v>
      </c>
      <c r="E104" s="75"/>
      <c r="F104" s="75"/>
      <c r="G104" s="75"/>
      <c r="H104" s="72"/>
      <c r="I104" s="72"/>
    </row>
    <row r="105" s="53" customFormat="true" ht="23.25" hidden="false" customHeight="false" outlineLevel="0" collapsed="false">
      <c r="A105" s="73" t="s">
        <v>38</v>
      </c>
      <c r="B105" s="74" t="s">
        <v>10</v>
      </c>
      <c r="C105" s="50" t="n">
        <f aca="false">$C$15</f>
        <v>2026</v>
      </c>
      <c r="D105" s="51" t="e">
        <f aca="false">DATEVALUE(CONCATENATE(A105,"/",B105,"/",C105))</f>
        <v>#VALUE!</v>
      </c>
      <c r="E105" s="75"/>
      <c r="F105" s="75"/>
      <c r="G105" s="75"/>
      <c r="H105" s="72"/>
      <c r="I105" s="72"/>
    </row>
    <row r="106" s="53" customFormat="true" ht="24" hidden="false" customHeight="false" outlineLevel="0" collapsed="false">
      <c r="A106" s="76" t="s">
        <v>39</v>
      </c>
      <c r="B106" s="77" t="s">
        <v>10</v>
      </c>
      <c r="C106" s="56" t="n">
        <f aca="false">$C$15</f>
        <v>2026</v>
      </c>
      <c r="D106" s="57" t="e">
        <f aca="false">DATEVALUE(CONCATENATE(A106,"/",B106,"/",C106))</f>
        <v>#VALUE!</v>
      </c>
      <c r="E106" s="78"/>
      <c r="F106" s="78"/>
      <c r="G106" s="78"/>
      <c r="H106" s="72"/>
      <c r="I106" s="72"/>
    </row>
    <row r="107" s="53" customFormat="true" ht="23.25" hidden="false" customHeight="false" outlineLevel="0" collapsed="false">
      <c r="A107" s="79" t="s">
        <v>8</v>
      </c>
      <c r="B107" s="80" t="s">
        <v>11</v>
      </c>
      <c r="C107" s="42" t="n">
        <f aca="false">$C$15</f>
        <v>2026</v>
      </c>
      <c r="D107" s="43" t="n">
        <f aca="false">DATEVALUE(CONCATENATE(A107,"/",B107,"/",C107))</f>
        <v>46026</v>
      </c>
      <c r="E107" s="81"/>
      <c r="F107" s="81"/>
      <c r="G107" s="81"/>
      <c r="H107" s="82"/>
      <c r="I107" s="82"/>
    </row>
    <row r="108" s="53" customFormat="true" ht="23.25" hidden="false" customHeight="false" outlineLevel="0" collapsed="false">
      <c r="A108" s="83" t="s">
        <v>9</v>
      </c>
      <c r="B108" s="84" t="s">
        <v>11</v>
      </c>
      <c r="C108" s="50" t="n">
        <f aca="false">$C$15</f>
        <v>2026</v>
      </c>
      <c r="D108" s="51" t="n">
        <f aca="false">DATEVALUE(CONCATENATE(A108,"/",B108,"/",C108))</f>
        <v>46057</v>
      </c>
      <c r="E108" s="85"/>
      <c r="F108" s="85"/>
      <c r="G108" s="85"/>
      <c r="H108" s="82"/>
      <c r="I108" s="82"/>
    </row>
    <row r="109" s="53" customFormat="true" ht="23.25" hidden="false" customHeight="false" outlineLevel="0" collapsed="false">
      <c r="A109" s="83" t="s">
        <v>10</v>
      </c>
      <c r="B109" s="84" t="s">
        <v>11</v>
      </c>
      <c r="C109" s="50" t="n">
        <f aca="false">$C$15</f>
        <v>2026</v>
      </c>
      <c r="D109" s="51" t="n">
        <f aca="false">DATEVALUE(CONCATENATE(A109,"/",B109,"/",C109))</f>
        <v>46085</v>
      </c>
      <c r="E109" s="85"/>
      <c r="F109" s="85"/>
      <c r="G109" s="85"/>
      <c r="H109" s="82"/>
      <c r="I109" s="82"/>
    </row>
    <row r="110" s="53" customFormat="true" ht="23.25" hidden="false" customHeight="false" outlineLevel="0" collapsed="false">
      <c r="A110" s="83" t="s">
        <v>11</v>
      </c>
      <c r="B110" s="84" t="s">
        <v>11</v>
      </c>
      <c r="C110" s="50" t="n">
        <f aca="false">$C$15</f>
        <v>2026</v>
      </c>
      <c r="D110" s="51" t="n">
        <f aca="false">DATEVALUE(CONCATENATE(A110,"/",B110,"/",C110))</f>
        <v>46116</v>
      </c>
      <c r="E110" s="85"/>
      <c r="F110" s="85"/>
      <c r="G110" s="85"/>
      <c r="H110" s="82"/>
      <c r="I110" s="82"/>
    </row>
    <row r="111" s="53" customFormat="true" ht="23.25" hidden="false" customHeight="false" outlineLevel="0" collapsed="false">
      <c r="A111" s="83" t="s">
        <v>12</v>
      </c>
      <c r="B111" s="84" t="s">
        <v>11</v>
      </c>
      <c r="C111" s="50" t="n">
        <f aca="false">$C$15</f>
        <v>2026</v>
      </c>
      <c r="D111" s="51" t="n">
        <f aca="false">DATEVALUE(CONCATENATE(A111,"/",B111,"/",C111))</f>
        <v>46146</v>
      </c>
      <c r="E111" s="85"/>
      <c r="F111" s="85"/>
      <c r="G111" s="85"/>
      <c r="H111" s="82"/>
      <c r="I111" s="82"/>
    </row>
    <row r="112" s="53" customFormat="true" ht="23.25" hidden="false" customHeight="false" outlineLevel="0" collapsed="false">
      <c r="A112" s="83" t="s">
        <v>13</v>
      </c>
      <c r="B112" s="84" t="s">
        <v>11</v>
      </c>
      <c r="C112" s="50" t="n">
        <f aca="false">$C$15</f>
        <v>2026</v>
      </c>
      <c r="D112" s="51" t="n">
        <f aca="false">DATEVALUE(CONCATENATE(A112,"/",B112,"/",C112))</f>
        <v>46177</v>
      </c>
      <c r="E112" s="85"/>
      <c r="F112" s="85"/>
      <c r="G112" s="85"/>
      <c r="H112" s="82"/>
      <c r="I112" s="82"/>
    </row>
    <row r="113" s="53" customFormat="true" ht="23.25" hidden="false" customHeight="false" outlineLevel="0" collapsed="false">
      <c r="A113" s="83" t="s">
        <v>15</v>
      </c>
      <c r="B113" s="84" t="s">
        <v>11</v>
      </c>
      <c r="C113" s="50" t="n">
        <f aca="false">$C$15</f>
        <v>2026</v>
      </c>
      <c r="D113" s="51" t="n">
        <f aca="false">DATEVALUE(CONCATENATE(A113,"/",B113,"/",C113))</f>
        <v>46207</v>
      </c>
      <c r="E113" s="85"/>
      <c r="F113" s="85"/>
      <c r="G113" s="85"/>
      <c r="H113" s="82"/>
      <c r="I113" s="82"/>
    </row>
    <row r="114" s="53" customFormat="true" ht="23.25" hidden="false" customHeight="false" outlineLevel="0" collapsed="false">
      <c r="A114" s="83" t="s">
        <v>16</v>
      </c>
      <c r="B114" s="84" t="s">
        <v>11</v>
      </c>
      <c r="C114" s="50" t="n">
        <f aca="false">$C$15</f>
        <v>2026</v>
      </c>
      <c r="D114" s="51" t="n">
        <f aca="false">DATEVALUE(CONCATENATE(A114,"/",B114,"/",C114))</f>
        <v>46238</v>
      </c>
      <c r="E114" s="85"/>
      <c r="F114" s="85"/>
      <c r="G114" s="85"/>
      <c r="H114" s="82"/>
      <c r="I114" s="82"/>
    </row>
    <row r="115" s="53" customFormat="true" ht="23.25" hidden="false" customHeight="false" outlineLevel="0" collapsed="false">
      <c r="A115" s="83" t="s">
        <v>17</v>
      </c>
      <c r="B115" s="84" t="s">
        <v>11</v>
      </c>
      <c r="C115" s="50" t="n">
        <f aca="false">$C$15</f>
        <v>2026</v>
      </c>
      <c r="D115" s="51" t="n">
        <f aca="false">DATEVALUE(CONCATENATE(A115,"/",B115,"/",C115))</f>
        <v>46269</v>
      </c>
      <c r="E115" s="85"/>
      <c r="F115" s="85"/>
      <c r="G115" s="85"/>
      <c r="H115" s="82"/>
      <c r="I115" s="82"/>
    </row>
    <row r="116" s="53" customFormat="true" ht="23.25" hidden="false" customHeight="false" outlineLevel="0" collapsed="false">
      <c r="A116" s="83" t="s">
        <v>18</v>
      </c>
      <c r="B116" s="84" t="s">
        <v>11</v>
      </c>
      <c r="C116" s="50" t="n">
        <f aca="false">$C$15</f>
        <v>2026</v>
      </c>
      <c r="D116" s="51" t="n">
        <f aca="false">DATEVALUE(CONCATENATE(A116,"/",B116,"/",C116))</f>
        <v>46299</v>
      </c>
      <c r="E116" s="85"/>
      <c r="F116" s="85"/>
      <c r="G116" s="85"/>
      <c r="H116" s="82"/>
      <c r="I116" s="82"/>
    </row>
    <row r="117" s="53" customFormat="true" ht="23.25" hidden="false" customHeight="false" outlineLevel="0" collapsed="false">
      <c r="A117" s="83" t="s">
        <v>19</v>
      </c>
      <c r="B117" s="84" t="s">
        <v>11</v>
      </c>
      <c r="C117" s="50" t="n">
        <f aca="false">$C$15</f>
        <v>2026</v>
      </c>
      <c r="D117" s="51" t="n">
        <f aca="false">DATEVALUE(CONCATENATE(A117,"/",B117,"/",C117))</f>
        <v>46330</v>
      </c>
      <c r="E117" s="85"/>
      <c r="F117" s="85"/>
      <c r="G117" s="85"/>
      <c r="H117" s="82"/>
      <c r="I117" s="82"/>
    </row>
    <row r="118" s="53" customFormat="true" ht="23.25" hidden="false" customHeight="false" outlineLevel="0" collapsed="false">
      <c r="A118" s="83" t="s">
        <v>20</v>
      </c>
      <c r="B118" s="84" t="s">
        <v>11</v>
      </c>
      <c r="C118" s="50" t="n">
        <f aca="false">$C$15</f>
        <v>2026</v>
      </c>
      <c r="D118" s="51" t="n">
        <f aca="false">DATEVALUE(CONCATENATE(A118,"/",B118,"/",C118))</f>
        <v>46360</v>
      </c>
      <c r="E118" s="85"/>
      <c r="F118" s="85" t="s">
        <v>41</v>
      </c>
      <c r="G118" s="85"/>
      <c r="H118" s="82"/>
      <c r="I118" s="82"/>
    </row>
    <row r="119" s="53" customFormat="true" ht="23.25" hidden="false" customHeight="false" outlineLevel="0" collapsed="false">
      <c r="A119" s="83" t="s">
        <v>21</v>
      </c>
      <c r="B119" s="84" t="s">
        <v>11</v>
      </c>
      <c r="C119" s="50" t="n">
        <f aca="false">$C$15</f>
        <v>2026</v>
      </c>
      <c r="D119" s="51" t="e">
        <f aca="false">DATEVALUE(CONCATENATE(A119,"/",B119,"/",C119))</f>
        <v>#VALUE!</v>
      </c>
      <c r="E119" s="85"/>
      <c r="F119" s="85"/>
      <c r="G119" s="85"/>
      <c r="H119" s="82"/>
      <c r="I119" s="82"/>
    </row>
    <row r="120" s="53" customFormat="true" ht="23.25" hidden="false" customHeight="false" outlineLevel="0" collapsed="false">
      <c r="A120" s="83" t="s">
        <v>22</v>
      </c>
      <c r="B120" s="84" t="s">
        <v>11</v>
      </c>
      <c r="C120" s="50" t="n">
        <f aca="false">$C$15</f>
        <v>2026</v>
      </c>
      <c r="D120" s="51" t="e">
        <f aca="false">DATEVALUE(CONCATENATE(A120,"/",B120,"/",C120))</f>
        <v>#VALUE!</v>
      </c>
      <c r="E120" s="85"/>
      <c r="F120" s="85"/>
      <c r="G120" s="85"/>
      <c r="H120" s="82"/>
      <c r="I120" s="82"/>
    </row>
    <row r="121" s="53" customFormat="true" ht="23.25" hidden="false" customHeight="false" outlineLevel="0" collapsed="false">
      <c r="A121" s="83" t="s">
        <v>23</v>
      </c>
      <c r="B121" s="84" t="s">
        <v>11</v>
      </c>
      <c r="C121" s="50" t="n">
        <f aca="false">$C$15</f>
        <v>2026</v>
      </c>
      <c r="D121" s="51" t="e">
        <f aca="false">DATEVALUE(CONCATENATE(A121,"/",B121,"/",C121))</f>
        <v>#VALUE!</v>
      </c>
      <c r="E121" s="85"/>
      <c r="F121" s="85"/>
      <c r="G121" s="85"/>
      <c r="H121" s="82"/>
      <c r="I121" s="82"/>
    </row>
    <row r="122" s="53" customFormat="true" ht="23.25" hidden="false" customHeight="false" outlineLevel="0" collapsed="false">
      <c r="A122" s="83" t="s">
        <v>24</v>
      </c>
      <c r="B122" s="84" t="s">
        <v>11</v>
      </c>
      <c r="C122" s="50" t="n">
        <f aca="false">$C$15</f>
        <v>2026</v>
      </c>
      <c r="D122" s="51" t="e">
        <f aca="false">DATEVALUE(CONCATENATE(A122,"/",B122,"/",C122))</f>
        <v>#VALUE!</v>
      </c>
      <c r="E122" s="85"/>
      <c r="F122" s="85"/>
      <c r="G122" s="85"/>
      <c r="H122" s="82"/>
      <c r="I122" s="82"/>
    </row>
    <row r="123" s="53" customFormat="true" ht="23.25" hidden="false" customHeight="false" outlineLevel="0" collapsed="false">
      <c r="A123" s="83" t="s">
        <v>25</v>
      </c>
      <c r="B123" s="84" t="s">
        <v>11</v>
      </c>
      <c r="C123" s="50" t="n">
        <f aca="false">$C$15</f>
        <v>2026</v>
      </c>
      <c r="D123" s="51" t="e">
        <f aca="false">DATEVALUE(CONCATENATE(A123,"/",B123,"/",C123))</f>
        <v>#VALUE!</v>
      </c>
      <c r="E123" s="85"/>
      <c r="F123" s="85"/>
      <c r="G123" s="85"/>
      <c r="H123" s="82"/>
      <c r="I123" s="82"/>
    </row>
    <row r="124" s="53" customFormat="true" ht="23.25" hidden="false" customHeight="false" outlineLevel="0" collapsed="false">
      <c r="A124" s="83" t="s">
        <v>26</v>
      </c>
      <c r="B124" s="84" t="s">
        <v>11</v>
      </c>
      <c r="C124" s="50" t="n">
        <f aca="false">$C$15</f>
        <v>2026</v>
      </c>
      <c r="D124" s="51" t="e">
        <f aca="false">DATEVALUE(CONCATENATE(A124,"/",B124,"/",C124))</f>
        <v>#VALUE!</v>
      </c>
      <c r="E124" s="85"/>
      <c r="F124" s="85"/>
      <c r="G124" s="85"/>
      <c r="H124" s="82"/>
      <c r="I124" s="82"/>
    </row>
    <row r="125" s="53" customFormat="true" ht="23.25" hidden="false" customHeight="false" outlineLevel="0" collapsed="false">
      <c r="A125" s="83" t="s">
        <v>27</v>
      </c>
      <c r="B125" s="84" t="s">
        <v>11</v>
      </c>
      <c r="C125" s="50" t="n">
        <f aca="false">$C$15</f>
        <v>2026</v>
      </c>
      <c r="D125" s="51" t="e">
        <f aca="false">DATEVALUE(CONCATENATE(A125,"/",B125,"/",C125))</f>
        <v>#VALUE!</v>
      </c>
      <c r="E125" s="85"/>
      <c r="F125" s="85"/>
      <c r="G125" s="85"/>
      <c r="H125" s="82"/>
      <c r="I125" s="82"/>
    </row>
    <row r="126" s="53" customFormat="true" ht="23.25" hidden="false" customHeight="false" outlineLevel="0" collapsed="false">
      <c r="A126" s="83" t="s">
        <v>28</v>
      </c>
      <c r="B126" s="84" t="s">
        <v>11</v>
      </c>
      <c r="C126" s="50" t="n">
        <f aca="false">$C$15</f>
        <v>2026</v>
      </c>
      <c r="D126" s="51" t="e">
        <f aca="false">DATEVALUE(CONCATENATE(A126,"/",B126,"/",C126))</f>
        <v>#VALUE!</v>
      </c>
      <c r="E126" s="85"/>
      <c r="F126" s="85"/>
      <c r="G126" s="85"/>
      <c r="H126" s="82"/>
      <c r="I126" s="82"/>
    </row>
    <row r="127" s="53" customFormat="true" ht="23.25" hidden="false" customHeight="false" outlineLevel="0" collapsed="false">
      <c r="A127" s="83" t="s">
        <v>29</v>
      </c>
      <c r="B127" s="84" t="s">
        <v>11</v>
      </c>
      <c r="C127" s="50" t="n">
        <f aca="false">$C$15</f>
        <v>2026</v>
      </c>
      <c r="D127" s="51" t="e">
        <f aca="false">DATEVALUE(CONCATENATE(A127,"/",B127,"/",C127))</f>
        <v>#VALUE!</v>
      </c>
      <c r="E127" s="85"/>
      <c r="F127" s="85"/>
      <c r="G127" s="85"/>
      <c r="H127" s="82"/>
      <c r="I127" s="82"/>
    </row>
    <row r="128" s="53" customFormat="true" ht="23.25" hidden="false" customHeight="false" outlineLevel="0" collapsed="false">
      <c r="A128" s="83" t="s">
        <v>30</v>
      </c>
      <c r="B128" s="84" t="s">
        <v>11</v>
      </c>
      <c r="C128" s="50" t="n">
        <f aca="false">$C$15</f>
        <v>2026</v>
      </c>
      <c r="D128" s="51" t="e">
        <f aca="false">DATEVALUE(CONCATENATE(A128,"/",B128,"/",C128))</f>
        <v>#VALUE!</v>
      </c>
      <c r="E128" s="85"/>
      <c r="F128" s="85"/>
      <c r="G128" s="85"/>
      <c r="H128" s="82"/>
      <c r="I128" s="82"/>
    </row>
    <row r="129" s="53" customFormat="true" ht="23.25" hidden="false" customHeight="false" outlineLevel="0" collapsed="false">
      <c r="A129" s="83" t="s">
        <v>31</v>
      </c>
      <c r="B129" s="84" t="s">
        <v>11</v>
      </c>
      <c r="C129" s="50" t="n">
        <f aca="false">$C$15</f>
        <v>2026</v>
      </c>
      <c r="D129" s="51" t="e">
        <f aca="false">DATEVALUE(CONCATENATE(A129,"/",B129,"/",C129))</f>
        <v>#VALUE!</v>
      </c>
      <c r="E129" s="85"/>
      <c r="F129" s="85"/>
      <c r="G129" s="85"/>
      <c r="H129" s="82"/>
      <c r="I129" s="82"/>
    </row>
    <row r="130" s="53" customFormat="true" ht="23.25" hidden="false" customHeight="false" outlineLevel="0" collapsed="false">
      <c r="A130" s="83" t="s">
        <v>32</v>
      </c>
      <c r="B130" s="84" t="s">
        <v>11</v>
      </c>
      <c r="C130" s="50" t="n">
        <f aca="false">$C$15</f>
        <v>2026</v>
      </c>
      <c r="D130" s="51" t="e">
        <f aca="false">DATEVALUE(CONCATENATE(A130,"/",B130,"/",C130))</f>
        <v>#VALUE!</v>
      </c>
      <c r="E130" s="85"/>
      <c r="F130" s="85"/>
      <c r="G130" s="85"/>
      <c r="H130" s="82"/>
      <c r="I130" s="82"/>
    </row>
    <row r="131" s="53" customFormat="true" ht="23.25" hidden="false" customHeight="false" outlineLevel="0" collapsed="false">
      <c r="A131" s="83" t="s">
        <v>33</v>
      </c>
      <c r="B131" s="84" t="s">
        <v>11</v>
      </c>
      <c r="C131" s="50" t="n">
        <f aca="false">$C$15</f>
        <v>2026</v>
      </c>
      <c r="D131" s="51" t="e">
        <f aca="false">DATEVALUE(CONCATENATE(A131,"/",B131,"/",C131))</f>
        <v>#VALUE!</v>
      </c>
      <c r="E131" s="85"/>
      <c r="F131" s="85" t="s">
        <v>42</v>
      </c>
      <c r="G131" s="85"/>
      <c r="H131" s="82"/>
      <c r="I131" s="82"/>
    </row>
    <row r="132" s="53" customFormat="true" ht="23.25" hidden="false" customHeight="false" outlineLevel="0" collapsed="false">
      <c r="A132" s="83" t="s">
        <v>34</v>
      </c>
      <c r="B132" s="84" t="s">
        <v>11</v>
      </c>
      <c r="C132" s="50" t="n">
        <f aca="false">$C$15</f>
        <v>2026</v>
      </c>
      <c r="D132" s="51" t="e">
        <f aca="false">DATEVALUE(CONCATENATE(A132,"/",B132,"/",C132))</f>
        <v>#VALUE!</v>
      </c>
      <c r="E132" s="85"/>
      <c r="F132" s="85"/>
      <c r="G132" s="85"/>
      <c r="H132" s="82"/>
      <c r="I132" s="82"/>
    </row>
    <row r="133" s="53" customFormat="true" ht="23.25" hidden="false" customHeight="false" outlineLevel="0" collapsed="false">
      <c r="A133" s="83" t="s">
        <v>35</v>
      </c>
      <c r="B133" s="84" t="s">
        <v>11</v>
      </c>
      <c r="C133" s="50" t="n">
        <f aca="false">$C$15</f>
        <v>2026</v>
      </c>
      <c r="D133" s="51" t="e">
        <f aca="false">DATEVALUE(CONCATENATE(A133,"/",B133,"/",C133))</f>
        <v>#VALUE!</v>
      </c>
      <c r="E133" s="85"/>
      <c r="F133" s="85"/>
      <c r="G133" s="85"/>
      <c r="H133" s="82"/>
      <c r="I133" s="82"/>
    </row>
    <row r="134" s="53" customFormat="true" ht="23.25" hidden="false" customHeight="false" outlineLevel="0" collapsed="false">
      <c r="A134" s="83" t="s">
        <v>36</v>
      </c>
      <c r="B134" s="84" t="s">
        <v>11</v>
      </c>
      <c r="C134" s="50" t="n">
        <f aca="false">$C$15</f>
        <v>2026</v>
      </c>
      <c r="D134" s="51" t="e">
        <f aca="false">DATEVALUE(CONCATENATE(A134,"/",B134,"/",C134))</f>
        <v>#VALUE!</v>
      </c>
      <c r="E134" s="85"/>
      <c r="F134" s="85"/>
      <c r="G134" s="85"/>
      <c r="H134" s="82"/>
      <c r="I134" s="82"/>
    </row>
    <row r="135" s="53" customFormat="true" ht="23.25" hidden="false" customHeight="false" outlineLevel="0" collapsed="false">
      <c r="A135" s="83" t="s">
        <v>37</v>
      </c>
      <c r="B135" s="84" t="s">
        <v>11</v>
      </c>
      <c r="C135" s="50" t="n">
        <f aca="false">$C$15</f>
        <v>2026</v>
      </c>
      <c r="D135" s="51" t="e">
        <f aca="false">DATEVALUE(CONCATENATE(A135,"/",B135,"/",C135))</f>
        <v>#VALUE!</v>
      </c>
      <c r="E135" s="85"/>
      <c r="F135" s="85"/>
      <c r="G135" s="85"/>
      <c r="H135" s="82"/>
      <c r="I135" s="82"/>
    </row>
    <row r="136" s="53" customFormat="true" ht="24" hidden="false" customHeight="false" outlineLevel="0" collapsed="false">
      <c r="A136" s="86" t="s">
        <v>38</v>
      </c>
      <c r="B136" s="87" t="s">
        <v>11</v>
      </c>
      <c r="C136" s="56" t="n">
        <f aca="false">$C$15</f>
        <v>2026</v>
      </c>
      <c r="D136" s="57" t="e">
        <f aca="false">DATEVALUE(CONCATENATE(A136,"/",B136,"/",C136))</f>
        <v>#VALUE!</v>
      </c>
      <c r="E136" s="88"/>
      <c r="F136" s="88"/>
      <c r="G136" s="88"/>
      <c r="H136" s="82"/>
      <c r="I136" s="82"/>
    </row>
    <row r="137" s="53" customFormat="true" ht="23.25" hidden="false" customHeight="false" outlineLevel="0" collapsed="false">
      <c r="A137" s="89" t="s">
        <v>8</v>
      </c>
      <c r="B137" s="90" t="s">
        <v>12</v>
      </c>
      <c r="C137" s="42" t="n">
        <f aca="false">$C$15</f>
        <v>2026</v>
      </c>
      <c r="D137" s="43" t="n">
        <f aca="false">DATEVALUE(CONCATENATE(A137,"/",B137,"/",C137))</f>
        <v>46027</v>
      </c>
      <c r="E137" s="91"/>
      <c r="F137" s="91" t="s">
        <v>43</v>
      </c>
      <c r="G137" s="91"/>
      <c r="H137" s="92"/>
      <c r="I137" s="92"/>
    </row>
    <row r="138" s="53" customFormat="true" ht="23.25" hidden="false" customHeight="false" outlineLevel="0" collapsed="false">
      <c r="A138" s="93" t="s">
        <v>9</v>
      </c>
      <c r="B138" s="94" t="s">
        <v>12</v>
      </c>
      <c r="C138" s="50" t="n">
        <f aca="false">$C$15</f>
        <v>2026</v>
      </c>
      <c r="D138" s="51" t="n">
        <f aca="false">DATEVALUE(CONCATENATE(A138,"/",B138,"/",C138))</f>
        <v>46058</v>
      </c>
      <c r="E138" s="95"/>
      <c r="F138" s="95"/>
      <c r="G138" s="95"/>
      <c r="H138" s="92"/>
      <c r="I138" s="92"/>
    </row>
    <row r="139" s="53" customFormat="true" ht="23.25" hidden="false" customHeight="false" outlineLevel="0" collapsed="false">
      <c r="A139" s="93" t="s">
        <v>10</v>
      </c>
      <c r="B139" s="94" t="s">
        <v>12</v>
      </c>
      <c r="C139" s="50" t="n">
        <f aca="false">$C$15</f>
        <v>2026</v>
      </c>
      <c r="D139" s="51" t="n">
        <f aca="false">DATEVALUE(CONCATENATE(A139,"/",B139,"/",C139))</f>
        <v>46086</v>
      </c>
      <c r="E139" s="95"/>
      <c r="F139" s="95"/>
      <c r="G139" s="95"/>
      <c r="H139" s="92"/>
      <c r="I139" s="92"/>
    </row>
    <row r="140" s="53" customFormat="true" ht="23.25" hidden="false" customHeight="false" outlineLevel="0" collapsed="false">
      <c r="A140" s="93" t="s">
        <v>11</v>
      </c>
      <c r="B140" s="94" t="s">
        <v>12</v>
      </c>
      <c r="C140" s="50" t="n">
        <f aca="false">$C$15</f>
        <v>2026</v>
      </c>
      <c r="D140" s="51" t="n">
        <f aca="false">DATEVALUE(CONCATENATE(A140,"/",B140,"/",C140))</f>
        <v>46117</v>
      </c>
      <c r="E140" s="95"/>
      <c r="F140" s="95"/>
      <c r="G140" s="95"/>
      <c r="H140" s="92"/>
      <c r="I140" s="92"/>
    </row>
    <row r="141" s="53" customFormat="true" ht="23.25" hidden="false" customHeight="false" outlineLevel="0" collapsed="false">
      <c r="A141" s="93" t="s">
        <v>12</v>
      </c>
      <c r="B141" s="94" t="s">
        <v>12</v>
      </c>
      <c r="C141" s="50" t="n">
        <f aca="false">$C$15</f>
        <v>2026</v>
      </c>
      <c r="D141" s="51" t="n">
        <f aca="false">DATEVALUE(CONCATENATE(A141,"/",B141,"/",C141))</f>
        <v>46147</v>
      </c>
      <c r="E141" s="95"/>
      <c r="F141" s="95"/>
      <c r="G141" s="95"/>
      <c r="H141" s="92"/>
      <c r="I141" s="92"/>
    </row>
    <row r="142" s="53" customFormat="true" ht="23.25" hidden="false" customHeight="false" outlineLevel="0" collapsed="false">
      <c r="A142" s="93" t="s">
        <v>13</v>
      </c>
      <c r="B142" s="94" t="s">
        <v>12</v>
      </c>
      <c r="C142" s="50" t="n">
        <f aca="false">$C$15</f>
        <v>2026</v>
      </c>
      <c r="D142" s="51" t="n">
        <f aca="false">DATEVALUE(CONCATENATE(A142,"/",B142,"/",C142))</f>
        <v>46178</v>
      </c>
      <c r="E142" s="95"/>
      <c r="F142" s="95"/>
      <c r="G142" s="95"/>
      <c r="H142" s="92"/>
      <c r="I142" s="92"/>
    </row>
    <row r="143" s="53" customFormat="true" ht="23.25" hidden="false" customHeight="false" outlineLevel="0" collapsed="false">
      <c r="A143" s="93" t="s">
        <v>15</v>
      </c>
      <c r="B143" s="94" t="s">
        <v>12</v>
      </c>
      <c r="C143" s="50" t="n">
        <f aca="false">$C$15</f>
        <v>2026</v>
      </c>
      <c r="D143" s="51" t="n">
        <f aca="false">DATEVALUE(CONCATENATE(A143,"/",B143,"/",C143))</f>
        <v>46208</v>
      </c>
      <c r="E143" s="95"/>
      <c r="F143" s="95"/>
      <c r="G143" s="95"/>
      <c r="H143" s="92"/>
      <c r="I143" s="92"/>
    </row>
    <row r="144" s="53" customFormat="true" ht="23.25" hidden="false" customHeight="false" outlineLevel="0" collapsed="false">
      <c r="A144" s="93" t="s">
        <v>16</v>
      </c>
      <c r="B144" s="94" t="s">
        <v>12</v>
      </c>
      <c r="C144" s="50" t="n">
        <f aca="false">$C$15</f>
        <v>2026</v>
      </c>
      <c r="D144" s="51" t="n">
        <f aca="false">DATEVALUE(CONCATENATE(A144,"/",B144,"/",C144))</f>
        <v>46239</v>
      </c>
      <c r="E144" s="95"/>
      <c r="F144" s="95" t="s">
        <v>44</v>
      </c>
      <c r="G144" s="95"/>
      <c r="H144" s="92"/>
      <c r="I144" s="92"/>
    </row>
    <row r="145" s="53" customFormat="true" ht="23.25" hidden="false" customHeight="false" outlineLevel="0" collapsed="false">
      <c r="A145" s="93" t="s">
        <v>17</v>
      </c>
      <c r="B145" s="94" t="s">
        <v>12</v>
      </c>
      <c r="C145" s="50" t="n">
        <f aca="false">$C$15</f>
        <v>2026</v>
      </c>
      <c r="D145" s="51" t="n">
        <f aca="false">DATEVALUE(CONCATENATE(A145,"/",B145,"/",C145))</f>
        <v>46270</v>
      </c>
      <c r="E145" s="95"/>
      <c r="F145" s="95"/>
      <c r="G145" s="95"/>
      <c r="H145" s="92"/>
      <c r="I145" s="92"/>
    </row>
    <row r="146" s="53" customFormat="true" ht="23.25" hidden="false" customHeight="false" outlineLevel="0" collapsed="false">
      <c r="A146" s="93" t="s">
        <v>18</v>
      </c>
      <c r="B146" s="94" t="s">
        <v>12</v>
      </c>
      <c r="C146" s="50" t="n">
        <f aca="false">$C$15</f>
        <v>2026</v>
      </c>
      <c r="D146" s="51" t="n">
        <f aca="false">DATEVALUE(CONCATENATE(A146,"/",B146,"/",C146))</f>
        <v>46300</v>
      </c>
      <c r="E146" s="95"/>
      <c r="F146" s="95"/>
      <c r="G146" s="95"/>
      <c r="H146" s="92"/>
      <c r="I146" s="92"/>
    </row>
    <row r="147" s="53" customFormat="true" ht="23.25" hidden="false" customHeight="false" outlineLevel="0" collapsed="false">
      <c r="A147" s="93" t="s">
        <v>19</v>
      </c>
      <c r="B147" s="94" t="s">
        <v>12</v>
      </c>
      <c r="C147" s="50" t="n">
        <f aca="false">$C$15</f>
        <v>2026</v>
      </c>
      <c r="D147" s="51" t="n">
        <f aca="false">DATEVALUE(CONCATENATE(A147,"/",B147,"/",C147))</f>
        <v>46331</v>
      </c>
      <c r="E147" s="95"/>
      <c r="F147" s="95"/>
      <c r="G147" s="95"/>
      <c r="H147" s="92"/>
      <c r="I147" s="92"/>
    </row>
    <row r="148" s="53" customFormat="true" ht="23.25" hidden="false" customHeight="false" outlineLevel="0" collapsed="false">
      <c r="A148" s="93" t="s">
        <v>20</v>
      </c>
      <c r="B148" s="94" t="s">
        <v>12</v>
      </c>
      <c r="C148" s="50" t="n">
        <f aca="false">$C$15</f>
        <v>2026</v>
      </c>
      <c r="D148" s="51" t="n">
        <f aca="false">DATEVALUE(CONCATENATE(A148,"/",B148,"/",C148))</f>
        <v>46361</v>
      </c>
      <c r="E148" s="95"/>
      <c r="F148" s="95"/>
      <c r="G148" s="95"/>
      <c r="H148" s="92"/>
      <c r="I148" s="92"/>
    </row>
    <row r="149" s="53" customFormat="true" ht="23.25" hidden="false" customHeight="false" outlineLevel="0" collapsed="false">
      <c r="A149" s="93" t="s">
        <v>21</v>
      </c>
      <c r="B149" s="94" t="s">
        <v>12</v>
      </c>
      <c r="C149" s="50" t="n">
        <f aca="false">$C$15</f>
        <v>2026</v>
      </c>
      <c r="D149" s="51" t="e">
        <f aca="false">DATEVALUE(CONCATENATE(A149,"/",B149,"/",C149))</f>
        <v>#VALUE!</v>
      </c>
      <c r="E149" s="95"/>
      <c r="F149" s="95"/>
      <c r="G149" s="95"/>
      <c r="H149" s="92"/>
      <c r="I149" s="92"/>
    </row>
    <row r="150" s="53" customFormat="true" ht="23.25" hidden="false" customHeight="false" outlineLevel="0" collapsed="false">
      <c r="A150" s="93" t="s">
        <v>22</v>
      </c>
      <c r="B150" s="94" t="s">
        <v>12</v>
      </c>
      <c r="C150" s="50" t="n">
        <f aca="false">$C$15</f>
        <v>2026</v>
      </c>
      <c r="D150" s="51" t="e">
        <f aca="false">DATEVALUE(CONCATENATE(A150,"/",B150,"/",C150))</f>
        <v>#VALUE!</v>
      </c>
      <c r="E150" s="95"/>
      <c r="F150" s="95"/>
      <c r="G150" s="95"/>
      <c r="H150" s="92"/>
      <c r="I150" s="92"/>
    </row>
    <row r="151" s="53" customFormat="true" ht="23.25" hidden="false" customHeight="false" outlineLevel="0" collapsed="false">
      <c r="A151" s="93" t="s">
        <v>23</v>
      </c>
      <c r="B151" s="94" t="s">
        <v>12</v>
      </c>
      <c r="C151" s="50" t="n">
        <f aca="false">$C$15</f>
        <v>2026</v>
      </c>
      <c r="D151" s="51" t="e">
        <f aca="false">DATEVALUE(CONCATENATE(A151,"/",B151,"/",C151))</f>
        <v>#VALUE!</v>
      </c>
      <c r="E151" s="95"/>
      <c r="F151" s="95"/>
      <c r="G151" s="95"/>
      <c r="H151" s="92"/>
      <c r="I151" s="92"/>
    </row>
    <row r="152" s="53" customFormat="true" ht="23.25" hidden="false" customHeight="false" outlineLevel="0" collapsed="false">
      <c r="A152" s="93" t="s">
        <v>24</v>
      </c>
      <c r="B152" s="94" t="s">
        <v>12</v>
      </c>
      <c r="C152" s="50" t="n">
        <f aca="false">$C$15</f>
        <v>2026</v>
      </c>
      <c r="D152" s="51" t="e">
        <f aca="false">DATEVALUE(CONCATENATE(A152,"/",B152,"/",C152))</f>
        <v>#VALUE!</v>
      </c>
      <c r="E152" s="95"/>
      <c r="F152" s="95"/>
      <c r="G152" s="95"/>
      <c r="H152" s="92"/>
      <c r="I152" s="92"/>
    </row>
    <row r="153" s="53" customFormat="true" ht="23.25" hidden="false" customHeight="false" outlineLevel="0" collapsed="false">
      <c r="A153" s="93" t="s">
        <v>25</v>
      </c>
      <c r="B153" s="94" t="s">
        <v>12</v>
      </c>
      <c r="C153" s="50" t="n">
        <f aca="false">$C$15</f>
        <v>2026</v>
      </c>
      <c r="D153" s="51" t="e">
        <f aca="false">DATEVALUE(CONCATENATE(A153,"/",B153,"/",C153))</f>
        <v>#VALUE!</v>
      </c>
      <c r="E153" s="95"/>
      <c r="F153" s="95"/>
      <c r="G153" s="95"/>
      <c r="H153" s="92"/>
      <c r="I153" s="92"/>
    </row>
    <row r="154" s="53" customFormat="true" ht="23.25" hidden="false" customHeight="false" outlineLevel="0" collapsed="false">
      <c r="A154" s="93" t="s">
        <v>26</v>
      </c>
      <c r="B154" s="94" t="s">
        <v>12</v>
      </c>
      <c r="C154" s="50" t="n">
        <f aca="false">$C$15</f>
        <v>2026</v>
      </c>
      <c r="D154" s="51" t="e">
        <f aca="false">DATEVALUE(CONCATENATE(A154,"/",B154,"/",C154))</f>
        <v>#VALUE!</v>
      </c>
      <c r="E154" s="95"/>
      <c r="F154" s="95"/>
      <c r="G154" s="95"/>
      <c r="H154" s="92"/>
      <c r="I154" s="92"/>
    </row>
    <row r="155" s="53" customFormat="true" ht="23.25" hidden="false" customHeight="false" outlineLevel="0" collapsed="false">
      <c r="A155" s="93" t="s">
        <v>27</v>
      </c>
      <c r="B155" s="94" t="s">
        <v>12</v>
      </c>
      <c r="C155" s="50" t="n">
        <f aca="false">$C$15</f>
        <v>2026</v>
      </c>
      <c r="D155" s="51" t="e">
        <f aca="false">DATEVALUE(CONCATENATE(A155,"/",B155,"/",C155))</f>
        <v>#VALUE!</v>
      </c>
      <c r="E155" s="95"/>
      <c r="F155" s="95"/>
      <c r="G155" s="95"/>
      <c r="H155" s="92"/>
      <c r="I155" s="92"/>
    </row>
    <row r="156" s="53" customFormat="true" ht="23.25" hidden="false" customHeight="false" outlineLevel="0" collapsed="false">
      <c r="A156" s="93" t="s">
        <v>28</v>
      </c>
      <c r="B156" s="94" t="s">
        <v>12</v>
      </c>
      <c r="C156" s="50" t="n">
        <f aca="false">$C$15</f>
        <v>2026</v>
      </c>
      <c r="D156" s="51" t="e">
        <f aca="false">DATEVALUE(CONCATENATE(A156,"/",B156,"/",C156))</f>
        <v>#VALUE!</v>
      </c>
      <c r="E156" s="95"/>
      <c r="F156" s="95"/>
      <c r="G156" s="95"/>
      <c r="H156" s="92"/>
      <c r="I156" s="92"/>
    </row>
    <row r="157" s="53" customFormat="true" ht="23.25" hidden="false" customHeight="false" outlineLevel="0" collapsed="false">
      <c r="A157" s="93" t="s">
        <v>29</v>
      </c>
      <c r="B157" s="94" t="s">
        <v>12</v>
      </c>
      <c r="C157" s="50" t="n">
        <f aca="false">$C$15</f>
        <v>2026</v>
      </c>
      <c r="D157" s="51" t="e">
        <f aca="false">DATEVALUE(CONCATENATE(A157,"/",B157,"/",C157))</f>
        <v>#VALUE!</v>
      </c>
      <c r="E157" s="95"/>
      <c r="F157" s="95"/>
      <c r="G157" s="95"/>
      <c r="H157" s="92"/>
      <c r="I157" s="92"/>
    </row>
    <row r="158" s="53" customFormat="true" ht="23.25" hidden="false" customHeight="false" outlineLevel="0" collapsed="false">
      <c r="A158" s="93" t="s">
        <v>30</v>
      </c>
      <c r="B158" s="94" t="s">
        <v>12</v>
      </c>
      <c r="C158" s="50" t="n">
        <f aca="false">$C$15</f>
        <v>2026</v>
      </c>
      <c r="D158" s="51" t="e">
        <f aca="false">DATEVALUE(CONCATENATE(A158,"/",B158,"/",C158))</f>
        <v>#VALUE!</v>
      </c>
      <c r="E158" s="95"/>
      <c r="F158" s="95"/>
      <c r="G158" s="95"/>
      <c r="H158" s="92"/>
      <c r="I158" s="92"/>
    </row>
    <row r="159" s="53" customFormat="true" ht="23.25" hidden="false" customHeight="false" outlineLevel="0" collapsed="false">
      <c r="A159" s="93" t="s">
        <v>31</v>
      </c>
      <c r="B159" s="94" t="s">
        <v>12</v>
      </c>
      <c r="C159" s="50" t="n">
        <f aca="false">$C$15</f>
        <v>2026</v>
      </c>
      <c r="D159" s="51" t="e">
        <f aca="false">DATEVALUE(CONCATENATE(A159,"/",B159,"/",C159))</f>
        <v>#VALUE!</v>
      </c>
      <c r="E159" s="95"/>
      <c r="F159" s="95"/>
      <c r="G159" s="95"/>
      <c r="H159" s="92"/>
      <c r="I159" s="92"/>
    </row>
    <row r="160" s="53" customFormat="true" ht="23.25" hidden="false" customHeight="false" outlineLevel="0" collapsed="false">
      <c r="A160" s="93" t="s">
        <v>32</v>
      </c>
      <c r="B160" s="94" t="s">
        <v>12</v>
      </c>
      <c r="C160" s="50" t="n">
        <f aca="false">$C$15</f>
        <v>2026</v>
      </c>
      <c r="D160" s="51" t="e">
        <f aca="false">DATEVALUE(CONCATENATE(A160,"/",B160,"/",C160))</f>
        <v>#VALUE!</v>
      </c>
      <c r="E160" s="95"/>
      <c r="F160" s="95"/>
      <c r="G160" s="95"/>
      <c r="H160" s="92"/>
      <c r="I160" s="92"/>
    </row>
    <row r="161" s="53" customFormat="true" ht="23.25" hidden="false" customHeight="false" outlineLevel="0" collapsed="false">
      <c r="A161" s="93" t="s">
        <v>33</v>
      </c>
      <c r="B161" s="94" t="s">
        <v>12</v>
      </c>
      <c r="C161" s="50" t="n">
        <f aca="false">$C$15</f>
        <v>2026</v>
      </c>
      <c r="D161" s="51" t="e">
        <f aca="false">DATEVALUE(CONCATENATE(A161,"/",B161,"/",C161))</f>
        <v>#VALUE!</v>
      </c>
      <c r="E161" s="95"/>
      <c r="F161" s="95"/>
      <c r="G161" s="95"/>
      <c r="H161" s="92"/>
      <c r="I161" s="92"/>
    </row>
    <row r="162" s="53" customFormat="true" ht="23.25" hidden="false" customHeight="false" outlineLevel="0" collapsed="false">
      <c r="A162" s="93" t="s">
        <v>34</v>
      </c>
      <c r="B162" s="94" t="s">
        <v>12</v>
      </c>
      <c r="C162" s="50" t="n">
        <f aca="false">$C$15</f>
        <v>2026</v>
      </c>
      <c r="D162" s="51" t="e">
        <f aca="false">DATEVALUE(CONCATENATE(A162,"/",B162,"/",C162))</f>
        <v>#VALUE!</v>
      </c>
      <c r="E162" s="95"/>
      <c r="F162" s="95"/>
      <c r="G162" s="95"/>
      <c r="H162" s="92"/>
      <c r="I162" s="92"/>
    </row>
    <row r="163" s="53" customFormat="true" ht="23.25" hidden="false" customHeight="false" outlineLevel="0" collapsed="false">
      <c r="A163" s="93" t="s">
        <v>35</v>
      </c>
      <c r="B163" s="94" t="s">
        <v>12</v>
      </c>
      <c r="C163" s="50" t="n">
        <f aca="false">$C$15</f>
        <v>2026</v>
      </c>
      <c r="D163" s="51" t="e">
        <f aca="false">DATEVALUE(CONCATENATE(A163,"/",B163,"/",C163))</f>
        <v>#VALUE!</v>
      </c>
      <c r="E163" s="95"/>
      <c r="F163" s="95"/>
      <c r="G163" s="95"/>
      <c r="H163" s="92"/>
      <c r="I163" s="92"/>
    </row>
    <row r="164" s="53" customFormat="true" ht="23.25" hidden="false" customHeight="false" outlineLevel="0" collapsed="false">
      <c r="A164" s="93" t="s">
        <v>36</v>
      </c>
      <c r="B164" s="94" t="s">
        <v>12</v>
      </c>
      <c r="C164" s="50" t="n">
        <f aca="false">$C$15</f>
        <v>2026</v>
      </c>
      <c r="D164" s="51" t="e">
        <f aca="false">DATEVALUE(CONCATENATE(A164,"/",B164,"/",C164))</f>
        <v>#VALUE!</v>
      </c>
      <c r="E164" s="95"/>
      <c r="F164" s="95"/>
      <c r="G164" s="95"/>
      <c r="H164" s="92"/>
      <c r="I164" s="92"/>
    </row>
    <row r="165" s="53" customFormat="true" ht="23.25" hidden="false" customHeight="false" outlineLevel="0" collapsed="false">
      <c r="A165" s="93" t="s">
        <v>37</v>
      </c>
      <c r="B165" s="94" t="s">
        <v>12</v>
      </c>
      <c r="C165" s="50" t="n">
        <f aca="false">$C$15</f>
        <v>2026</v>
      </c>
      <c r="D165" s="51" t="e">
        <f aca="false">DATEVALUE(CONCATENATE(A165,"/",B165,"/",C165))</f>
        <v>#VALUE!</v>
      </c>
      <c r="E165" s="95"/>
      <c r="F165" s="95"/>
      <c r="G165" s="95"/>
      <c r="H165" s="92"/>
      <c r="I165" s="92"/>
    </row>
    <row r="166" s="53" customFormat="true" ht="23.25" hidden="false" customHeight="false" outlineLevel="0" collapsed="false">
      <c r="A166" s="93" t="s">
        <v>38</v>
      </c>
      <c r="B166" s="94" t="s">
        <v>12</v>
      </c>
      <c r="C166" s="50" t="n">
        <f aca="false">$C$15</f>
        <v>2026</v>
      </c>
      <c r="D166" s="51" t="e">
        <f aca="false">DATEVALUE(CONCATENATE(A166,"/",B166,"/",C166))</f>
        <v>#VALUE!</v>
      </c>
      <c r="E166" s="95"/>
      <c r="F166" s="95"/>
      <c r="G166" s="95"/>
      <c r="H166" s="92"/>
      <c r="I166" s="92"/>
    </row>
    <row r="167" s="53" customFormat="true" ht="24" hidden="false" customHeight="false" outlineLevel="0" collapsed="false">
      <c r="A167" s="96" t="s">
        <v>39</v>
      </c>
      <c r="B167" s="97" t="s">
        <v>12</v>
      </c>
      <c r="C167" s="56" t="n">
        <f aca="false">$C$15</f>
        <v>2026</v>
      </c>
      <c r="D167" s="57" t="e">
        <f aca="false">DATEVALUE(CONCATENATE(A167,"/",B167,"/",C167))</f>
        <v>#VALUE!</v>
      </c>
      <c r="E167" s="98"/>
      <c r="F167" s="98"/>
      <c r="G167" s="98"/>
      <c r="H167" s="92"/>
      <c r="I167" s="92"/>
    </row>
    <row r="168" s="53" customFormat="true" ht="23.25" hidden="false" customHeight="false" outlineLevel="0" collapsed="false">
      <c r="A168" s="79" t="s">
        <v>8</v>
      </c>
      <c r="B168" s="80" t="s">
        <v>13</v>
      </c>
      <c r="C168" s="42" t="n">
        <f aca="false">$C$15</f>
        <v>2026</v>
      </c>
      <c r="D168" s="43" t="n">
        <f aca="false">DATEVALUE(CONCATENATE(A168,"/",B168,"/",C168))</f>
        <v>46028</v>
      </c>
      <c r="E168" s="81"/>
      <c r="F168" s="81"/>
      <c r="G168" s="81"/>
      <c r="H168" s="82"/>
      <c r="I168" s="82"/>
    </row>
    <row r="169" s="53" customFormat="true" ht="23.25" hidden="false" customHeight="false" outlineLevel="0" collapsed="false">
      <c r="A169" s="83" t="s">
        <v>9</v>
      </c>
      <c r="B169" s="84" t="s">
        <v>13</v>
      </c>
      <c r="C169" s="50" t="n">
        <f aca="false">$C$15</f>
        <v>2026</v>
      </c>
      <c r="D169" s="51" t="n">
        <f aca="false">DATEVALUE(CONCATENATE(A169,"/",B169,"/",C169))</f>
        <v>46059</v>
      </c>
      <c r="E169" s="85"/>
      <c r="F169" s="85" t="s">
        <v>45</v>
      </c>
      <c r="G169" s="85"/>
      <c r="H169" s="82"/>
      <c r="I169" s="82"/>
    </row>
    <row r="170" s="53" customFormat="true" ht="23.25" hidden="false" customHeight="false" outlineLevel="0" collapsed="false">
      <c r="A170" s="83" t="s">
        <v>10</v>
      </c>
      <c r="B170" s="84" t="s">
        <v>13</v>
      </c>
      <c r="C170" s="50" t="n">
        <f aca="false">$C$15</f>
        <v>2026</v>
      </c>
      <c r="D170" s="51" t="n">
        <f aca="false">DATEVALUE(CONCATENATE(A170,"/",B170,"/",C170))</f>
        <v>46087</v>
      </c>
      <c r="E170" s="85"/>
      <c r="F170" s="85"/>
      <c r="G170" s="85"/>
      <c r="H170" s="82"/>
      <c r="I170" s="82"/>
    </row>
    <row r="171" s="53" customFormat="true" ht="23.25" hidden="false" customHeight="false" outlineLevel="0" collapsed="false">
      <c r="A171" s="83" t="s">
        <v>11</v>
      </c>
      <c r="B171" s="84" t="s">
        <v>13</v>
      </c>
      <c r="C171" s="50" t="n">
        <f aca="false">$C$15</f>
        <v>2026</v>
      </c>
      <c r="D171" s="51" t="n">
        <f aca="false">DATEVALUE(CONCATENATE(A171,"/",B171,"/",C171))</f>
        <v>46118</v>
      </c>
      <c r="E171" s="85"/>
      <c r="F171" s="85"/>
      <c r="G171" s="85"/>
      <c r="H171" s="82"/>
      <c r="I171" s="82"/>
    </row>
    <row r="172" s="53" customFormat="true" ht="23.25" hidden="false" customHeight="false" outlineLevel="0" collapsed="false">
      <c r="A172" s="83" t="s">
        <v>12</v>
      </c>
      <c r="B172" s="84" t="s">
        <v>13</v>
      </c>
      <c r="C172" s="50" t="n">
        <f aca="false">$C$15</f>
        <v>2026</v>
      </c>
      <c r="D172" s="51" t="n">
        <f aca="false">DATEVALUE(CONCATENATE(A172,"/",B172,"/",C172))</f>
        <v>46148</v>
      </c>
      <c r="E172" s="85"/>
      <c r="F172" s="85"/>
      <c r="G172" s="85"/>
      <c r="H172" s="82"/>
      <c r="I172" s="82"/>
    </row>
    <row r="173" s="53" customFormat="true" ht="23.25" hidden="false" customHeight="false" outlineLevel="0" collapsed="false">
      <c r="A173" s="83" t="s">
        <v>13</v>
      </c>
      <c r="B173" s="84" t="s">
        <v>13</v>
      </c>
      <c r="C173" s="50" t="n">
        <f aca="false">$C$15</f>
        <v>2026</v>
      </c>
      <c r="D173" s="51" t="n">
        <f aca="false">DATEVALUE(CONCATENATE(A173,"/",B173,"/",C173))</f>
        <v>46179</v>
      </c>
      <c r="E173" s="85"/>
      <c r="F173" s="85"/>
      <c r="G173" s="85"/>
      <c r="H173" s="82"/>
      <c r="I173" s="82"/>
    </row>
    <row r="174" s="53" customFormat="true" ht="23.25" hidden="false" customHeight="false" outlineLevel="0" collapsed="false">
      <c r="A174" s="83" t="s">
        <v>15</v>
      </c>
      <c r="B174" s="84" t="s">
        <v>13</v>
      </c>
      <c r="C174" s="50" t="n">
        <f aca="false">$C$15</f>
        <v>2026</v>
      </c>
      <c r="D174" s="51" t="n">
        <f aca="false">DATEVALUE(CONCATENATE(A174,"/",B174,"/",C174))</f>
        <v>46209</v>
      </c>
      <c r="E174" s="85"/>
      <c r="F174" s="85"/>
      <c r="G174" s="85"/>
      <c r="H174" s="82"/>
      <c r="I174" s="82"/>
    </row>
    <row r="175" s="53" customFormat="true" ht="23.25" hidden="false" customHeight="false" outlineLevel="0" collapsed="false">
      <c r="A175" s="83" t="s">
        <v>16</v>
      </c>
      <c r="B175" s="84" t="s">
        <v>13</v>
      </c>
      <c r="C175" s="50" t="n">
        <f aca="false">$C$15</f>
        <v>2026</v>
      </c>
      <c r="D175" s="51" t="n">
        <f aca="false">DATEVALUE(CONCATENATE(A175,"/",B175,"/",C175))</f>
        <v>46240</v>
      </c>
      <c r="E175" s="85"/>
      <c r="F175" s="85"/>
      <c r="G175" s="85"/>
      <c r="H175" s="82"/>
      <c r="I175" s="82"/>
    </row>
    <row r="176" s="53" customFormat="true" ht="23.25" hidden="false" customHeight="false" outlineLevel="0" collapsed="false">
      <c r="A176" s="83" t="s">
        <v>17</v>
      </c>
      <c r="B176" s="84" t="s">
        <v>13</v>
      </c>
      <c r="C176" s="50" t="n">
        <f aca="false">$C$15</f>
        <v>2026</v>
      </c>
      <c r="D176" s="51" t="n">
        <f aca="false">DATEVALUE(CONCATENATE(A176,"/",B176,"/",C176))</f>
        <v>46271</v>
      </c>
      <c r="E176" s="85"/>
      <c r="F176" s="85"/>
      <c r="G176" s="85"/>
      <c r="H176" s="82"/>
      <c r="I176" s="82"/>
    </row>
    <row r="177" s="53" customFormat="true" ht="23.25" hidden="false" customHeight="false" outlineLevel="0" collapsed="false">
      <c r="A177" s="83" t="s">
        <v>18</v>
      </c>
      <c r="B177" s="84" t="s">
        <v>13</v>
      </c>
      <c r="C177" s="50" t="n">
        <f aca="false">$C$15</f>
        <v>2026</v>
      </c>
      <c r="D177" s="51" t="n">
        <f aca="false">DATEVALUE(CONCATENATE(A177,"/",B177,"/",C177))</f>
        <v>46301</v>
      </c>
      <c r="E177" s="85"/>
      <c r="F177" s="85"/>
      <c r="G177" s="85"/>
      <c r="H177" s="82"/>
      <c r="I177" s="82"/>
    </row>
    <row r="178" s="53" customFormat="true" ht="23.25" hidden="false" customHeight="false" outlineLevel="0" collapsed="false">
      <c r="A178" s="83" t="s">
        <v>19</v>
      </c>
      <c r="B178" s="84" t="s">
        <v>13</v>
      </c>
      <c r="C178" s="50" t="n">
        <f aca="false">$C$15</f>
        <v>2026</v>
      </c>
      <c r="D178" s="51" t="n">
        <f aca="false">DATEVALUE(CONCATENATE(A178,"/",B178,"/",C178))</f>
        <v>46332</v>
      </c>
      <c r="E178" s="85"/>
      <c r="F178" s="85"/>
      <c r="G178" s="85"/>
      <c r="H178" s="82"/>
      <c r="I178" s="82"/>
    </row>
    <row r="179" s="53" customFormat="true" ht="23.25" hidden="false" customHeight="false" outlineLevel="0" collapsed="false">
      <c r="A179" s="83" t="s">
        <v>20</v>
      </c>
      <c r="B179" s="84" t="s">
        <v>13</v>
      </c>
      <c r="C179" s="50" t="n">
        <f aca="false">$C$15</f>
        <v>2026</v>
      </c>
      <c r="D179" s="51" t="n">
        <f aca="false">DATEVALUE(CONCATENATE(A179,"/",B179,"/",C179))</f>
        <v>46362</v>
      </c>
      <c r="E179" s="85"/>
      <c r="F179" s="85"/>
      <c r="G179" s="85"/>
      <c r="H179" s="82"/>
      <c r="I179" s="82"/>
    </row>
    <row r="180" s="53" customFormat="true" ht="23.25" hidden="false" customHeight="false" outlineLevel="0" collapsed="false">
      <c r="A180" s="83" t="s">
        <v>21</v>
      </c>
      <c r="B180" s="84" t="s">
        <v>13</v>
      </c>
      <c r="C180" s="50" t="n">
        <f aca="false">$C$15</f>
        <v>2026</v>
      </c>
      <c r="D180" s="51" t="e">
        <f aca="false">DATEVALUE(CONCATENATE(A180,"/",B180,"/",C180))</f>
        <v>#VALUE!</v>
      </c>
      <c r="E180" s="85"/>
      <c r="F180" s="85"/>
      <c r="G180" s="85"/>
      <c r="H180" s="82"/>
      <c r="I180" s="82"/>
    </row>
    <row r="181" s="53" customFormat="true" ht="23.25" hidden="false" customHeight="false" outlineLevel="0" collapsed="false">
      <c r="A181" s="83" t="s">
        <v>22</v>
      </c>
      <c r="B181" s="84" t="s">
        <v>13</v>
      </c>
      <c r="C181" s="50" t="n">
        <f aca="false">$C$15</f>
        <v>2026</v>
      </c>
      <c r="D181" s="51" t="e">
        <f aca="false">DATEVALUE(CONCATENATE(A181,"/",B181,"/",C181))</f>
        <v>#VALUE!</v>
      </c>
      <c r="E181" s="85"/>
      <c r="F181" s="85"/>
      <c r="G181" s="85"/>
      <c r="H181" s="82"/>
      <c r="I181" s="82"/>
    </row>
    <row r="182" s="53" customFormat="true" ht="23.25" hidden="false" customHeight="false" outlineLevel="0" collapsed="false">
      <c r="A182" s="83" t="s">
        <v>23</v>
      </c>
      <c r="B182" s="84" t="s">
        <v>13</v>
      </c>
      <c r="C182" s="50" t="n">
        <f aca="false">$C$15</f>
        <v>2026</v>
      </c>
      <c r="D182" s="51" t="e">
        <f aca="false">DATEVALUE(CONCATENATE(A182,"/",B182,"/",C182))</f>
        <v>#VALUE!</v>
      </c>
      <c r="E182" s="85"/>
      <c r="F182" s="85"/>
      <c r="G182" s="85"/>
      <c r="H182" s="82"/>
      <c r="I182" s="82"/>
    </row>
    <row r="183" s="53" customFormat="true" ht="23.25" hidden="false" customHeight="false" outlineLevel="0" collapsed="false">
      <c r="A183" s="83" t="s">
        <v>24</v>
      </c>
      <c r="B183" s="84" t="s">
        <v>13</v>
      </c>
      <c r="C183" s="50" t="n">
        <f aca="false">$C$15</f>
        <v>2026</v>
      </c>
      <c r="D183" s="51" t="e">
        <f aca="false">DATEVALUE(CONCATENATE(A183,"/",B183,"/",C183))</f>
        <v>#VALUE!</v>
      </c>
      <c r="E183" s="85"/>
      <c r="F183" s="85"/>
      <c r="G183" s="85"/>
      <c r="H183" s="82"/>
      <c r="I183" s="82"/>
    </row>
    <row r="184" s="53" customFormat="true" ht="23.25" hidden="false" customHeight="false" outlineLevel="0" collapsed="false">
      <c r="A184" s="83" t="s">
        <v>25</v>
      </c>
      <c r="B184" s="84" t="s">
        <v>13</v>
      </c>
      <c r="C184" s="50" t="n">
        <f aca="false">$C$15</f>
        <v>2026</v>
      </c>
      <c r="D184" s="51" t="e">
        <f aca="false">DATEVALUE(CONCATENATE(A184,"/",B184,"/",C184))</f>
        <v>#VALUE!</v>
      </c>
      <c r="E184" s="85"/>
      <c r="F184" s="85"/>
      <c r="G184" s="85"/>
      <c r="H184" s="82"/>
      <c r="I184" s="82"/>
    </row>
    <row r="185" s="53" customFormat="true" ht="23.25" hidden="false" customHeight="false" outlineLevel="0" collapsed="false">
      <c r="A185" s="83" t="s">
        <v>26</v>
      </c>
      <c r="B185" s="84" t="s">
        <v>13</v>
      </c>
      <c r="C185" s="50" t="n">
        <f aca="false">$C$15</f>
        <v>2026</v>
      </c>
      <c r="D185" s="51" t="e">
        <f aca="false">DATEVALUE(CONCATENATE(A185,"/",B185,"/",C185))</f>
        <v>#VALUE!</v>
      </c>
      <c r="E185" s="85"/>
      <c r="F185" s="85"/>
      <c r="G185" s="85"/>
      <c r="H185" s="82"/>
      <c r="I185" s="82"/>
    </row>
    <row r="186" s="53" customFormat="true" ht="23.25" hidden="false" customHeight="false" outlineLevel="0" collapsed="false">
      <c r="A186" s="83" t="s">
        <v>27</v>
      </c>
      <c r="B186" s="84" t="s">
        <v>13</v>
      </c>
      <c r="C186" s="50" t="n">
        <f aca="false">$C$15</f>
        <v>2026</v>
      </c>
      <c r="D186" s="51" t="e">
        <f aca="false">DATEVALUE(CONCATENATE(A186,"/",B186,"/",C186))</f>
        <v>#VALUE!</v>
      </c>
      <c r="E186" s="85"/>
      <c r="F186" s="85"/>
      <c r="G186" s="85"/>
      <c r="H186" s="82"/>
      <c r="I186" s="82"/>
    </row>
    <row r="187" s="53" customFormat="true" ht="23.25" hidden="false" customHeight="false" outlineLevel="0" collapsed="false">
      <c r="A187" s="83" t="s">
        <v>28</v>
      </c>
      <c r="B187" s="84" t="s">
        <v>13</v>
      </c>
      <c r="C187" s="50" t="n">
        <f aca="false">$C$15</f>
        <v>2026</v>
      </c>
      <c r="D187" s="51" t="e">
        <f aca="false">DATEVALUE(CONCATENATE(A187,"/",B187,"/",C187))</f>
        <v>#VALUE!</v>
      </c>
      <c r="E187" s="85"/>
      <c r="F187" s="85"/>
      <c r="G187" s="85"/>
      <c r="H187" s="82"/>
      <c r="I187" s="82"/>
    </row>
    <row r="188" s="53" customFormat="true" ht="23.25" hidden="false" customHeight="false" outlineLevel="0" collapsed="false">
      <c r="A188" s="83" t="s">
        <v>29</v>
      </c>
      <c r="B188" s="84" t="s">
        <v>13</v>
      </c>
      <c r="C188" s="50" t="n">
        <f aca="false">$C$15</f>
        <v>2026</v>
      </c>
      <c r="D188" s="51" t="e">
        <f aca="false">DATEVALUE(CONCATENATE(A188,"/",B188,"/",C188))</f>
        <v>#VALUE!</v>
      </c>
      <c r="E188" s="85"/>
      <c r="F188" s="85"/>
      <c r="G188" s="85"/>
      <c r="H188" s="82"/>
      <c r="I188" s="82"/>
    </row>
    <row r="189" s="53" customFormat="true" ht="23.25" hidden="false" customHeight="false" outlineLevel="0" collapsed="false">
      <c r="A189" s="83" t="s">
        <v>30</v>
      </c>
      <c r="B189" s="84" t="s">
        <v>13</v>
      </c>
      <c r="C189" s="50" t="n">
        <f aca="false">$C$15</f>
        <v>2026</v>
      </c>
      <c r="D189" s="51" t="e">
        <f aca="false">DATEVALUE(CONCATENATE(A189,"/",B189,"/",C189))</f>
        <v>#VALUE!</v>
      </c>
      <c r="E189" s="85"/>
      <c r="F189" s="85"/>
      <c r="G189" s="85"/>
      <c r="H189" s="82"/>
      <c r="I189" s="82"/>
    </row>
    <row r="190" s="53" customFormat="true" ht="23.25" hidden="false" customHeight="false" outlineLevel="0" collapsed="false">
      <c r="A190" s="83" t="s">
        <v>31</v>
      </c>
      <c r="B190" s="84" t="s">
        <v>13</v>
      </c>
      <c r="C190" s="50" t="n">
        <f aca="false">$C$15</f>
        <v>2026</v>
      </c>
      <c r="D190" s="51" t="e">
        <f aca="false">DATEVALUE(CONCATENATE(A190,"/",B190,"/",C190))</f>
        <v>#VALUE!</v>
      </c>
      <c r="E190" s="85"/>
      <c r="F190" s="85"/>
      <c r="G190" s="85"/>
      <c r="H190" s="82"/>
      <c r="I190" s="82"/>
    </row>
    <row r="191" s="53" customFormat="true" ht="23.25" hidden="false" customHeight="false" outlineLevel="0" collapsed="false">
      <c r="A191" s="83" t="s">
        <v>32</v>
      </c>
      <c r="B191" s="84" t="s">
        <v>13</v>
      </c>
      <c r="C191" s="50" t="n">
        <f aca="false">$C$15</f>
        <v>2026</v>
      </c>
      <c r="D191" s="51" t="e">
        <f aca="false">DATEVALUE(CONCATENATE(A191,"/",B191,"/",C191))</f>
        <v>#VALUE!</v>
      </c>
      <c r="E191" s="85"/>
      <c r="F191" s="85"/>
      <c r="G191" s="85"/>
      <c r="H191" s="82"/>
      <c r="I191" s="82"/>
    </row>
    <row r="192" s="53" customFormat="true" ht="23.25" hidden="false" customHeight="false" outlineLevel="0" collapsed="false">
      <c r="A192" s="83" t="s">
        <v>33</v>
      </c>
      <c r="B192" s="84" t="s">
        <v>13</v>
      </c>
      <c r="C192" s="50" t="n">
        <f aca="false">$C$15</f>
        <v>2026</v>
      </c>
      <c r="D192" s="51" t="e">
        <f aca="false">DATEVALUE(CONCATENATE(A192,"/",B192,"/",C192))</f>
        <v>#VALUE!</v>
      </c>
      <c r="E192" s="85"/>
      <c r="F192" s="85"/>
      <c r="G192" s="85"/>
      <c r="H192" s="82"/>
      <c r="I192" s="82"/>
    </row>
    <row r="193" s="53" customFormat="true" ht="23.25" hidden="false" customHeight="false" outlineLevel="0" collapsed="false">
      <c r="A193" s="83" t="s">
        <v>34</v>
      </c>
      <c r="B193" s="84" t="s">
        <v>13</v>
      </c>
      <c r="C193" s="50" t="n">
        <f aca="false">$C$15</f>
        <v>2026</v>
      </c>
      <c r="D193" s="51" t="e">
        <f aca="false">DATEVALUE(CONCATENATE(A193,"/",B193,"/",C193))</f>
        <v>#VALUE!</v>
      </c>
      <c r="E193" s="85"/>
      <c r="F193" s="85"/>
      <c r="G193" s="85"/>
      <c r="H193" s="82"/>
      <c r="I193" s="82"/>
    </row>
    <row r="194" s="53" customFormat="true" ht="23.25" hidden="false" customHeight="false" outlineLevel="0" collapsed="false">
      <c r="A194" s="83" t="s">
        <v>35</v>
      </c>
      <c r="B194" s="84" t="s">
        <v>13</v>
      </c>
      <c r="C194" s="50" t="n">
        <f aca="false">$C$15</f>
        <v>2026</v>
      </c>
      <c r="D194" s="51" t="e">
        <f aca="false">DATEVALUE(CONCATENATE(A194,"/",B194,"/",C194))</f>
        <v>#VALUE!</v>
      </c>
      <c r="E194" s="85"/>
      <c r="F194" s="85"/>
      <c r="G194" s="85"/>
      <c r="H194" s="82"/>
      <c r="I194" s="82"/>
    </row>
    <row r="195" s="53" customFormat="true" ht="23.25" hidden="false" customHeight="false" outlineLevel="0" collapsed="false">
      <c r="A195" s="83" t="s">
        <v>36</v>
      </c>
      <c r="B195" s="84" t="s">
        <v>13</v>
      </c>
      <c r="C195" s="50" t="n">
        <f aca="false">$C$15</f>
        <v>2026</v>
      </c>
      <c r="D195" s="51" t="e">
        <f aca="false">DATEVALUE(CONCATENATE(A195,"/",B195,"/",C195))</f>
        <v>#VALUE!</v>
      </c>
      <c r="E195" s="85"/>
      <c r="F195" s="85"/>
      <c r="G195" s="85"/>
      <c r="H195" s="82"/>
      <c r="I195" s="82"/>
    </row>
    <row r="196" s="53" customFormat="true" ht="23.25" hidden="false" customHeight="false" outlineLevel="0" collapsed="false">
      <c r="A196" s="83" t="s">
        <v>37</v>
      </c>
      <c r="B196" s="84" t="s">
        <v>13</v>
      </c>
      <c r="C196" s="50" t="n">
        <f aca="false">$C$15</f>
        <v>2026</v>
      </c>
      <c r="D196" s="51" t="e">
        <f aca="false">DATEVALUE(CONCATENATE(A196,"/",B196,"/",C196))</f>
        <v>#VALUE!</v>
      </c>
      <c r="E196" s="85"/>
      <c r="F196" s="85"/>
      <c r="G196" s="85"/>
      <c r="H196" s="82"/>
      <c r="I196" s="82"/>
    </row>
    <row r="197" s="53" customFormat="true" ht="24" hidden="false" customHeight="false" outlineLevel="0" collapsed="false">
      <c r="A197" s="86" t="s">
        <v>38</v>
      </c>
      <c r="B197" s="87" t="s">
        <v>13</v>
      </c>
      <c r="C197" s="56" t="n">
        <f aca="false">$C$15</f>
        <v>2026</v>
      </c>
      <c r="D197" s="57" t="e">
        <f aca="false">DATEVALUE(CONCATENATE(A197,"/",B197,"/",C197))</f>
        <v>#VALUE!</v>
      </c>
      <c r="E197" s="88"/>
      <c r="F197" s="88"/>
      <c r="G197" s="88"/>
      <c r="H197" s="82"/>
      <c r="I197" s="82"/>
    </row>
    <row r="198" s="53" customFormat="true" ht="23.25" hidden="false" customHeight="false" outlineLevel="0" collapsed="false">
      <c r="A198" s="69" t="s">
        <v>8</v>
      </c>
      <c r="B198" s="70" t="s">
        <v>15</v>
      </c>
      <c r="C198" s="42" t="n">
        <f aca="false">$C$15</f>
        <v>2026</v>
      </c>
      <c r="D198" s="43" t="n">
        <f aca="false">DATEVALUE(CONCATENATE(A198,"/",B198,"/",C198))</f>
        <v>46029</v>
      </c>
      <c r="E198" s="71"/>
      <c r="F198" s="71"/>
      <c r="G198" s="71"/>
      <c r="H198" s="72"/>
      <c r="I198" s="72"/>
    </row>
    <row r="199" s="53" customFormat="true" ht="23.25" hidden="false" customHeight="false" outlineLevel="0" collapsed="false">
      <c r="A199" s="73" t="s">
        <v>9</v>
      </c>
      <c r="B199" s="74" t="s">
        <v>15</v>
      </c>
      <c r="C199" s="50" t="n">
        <f aca="false">$C$15</f>
        <v>2026</v>
      </c>
      <c r="D199" s="51" t="n">
        <f aca="false">DATEVALUE(CONCATENATE(A199,"/",B199,"/",C199))</f>
        <v>46060</v>
      </c>
      <c r="E199" s="75"/>
      <c r="F199" s="75"/>
      <c r="G199" s="75"/>
      <c r="H199" s="72"/>
      <c r="I199" s="72"/>
    </row>
    <row r="200" s="53" customFormat="true" ht="23.25" hidden="false" customHeight="false" outlineLevel="0" collapsed="false">
      <c r="A200" s="73" t="s">
        <v>10</v>
      </c>
      <c r="B200" s="74" t="s">
        <v>15</v>
      </c>
      <c r="C200" s="50" t="n">
        <f aca="false">$C$15</f>
        <v>2026</v>
      </c>
      <c r="D200" s="51" t="n">
        <f aca="false">DATEVALUE(CONCATENATE(A200,"/",B200,"/",C200))</f>
        <v>46088</v>
      </c>
      <c r="E200" s="75"/>
      <c r="F200" s="75"/>
      <c r="G200" s="75"/>
      <c r="H200" s="72"/>
      <c r="I200" s="72"/>
    </row>
    <row r="201" s="53" customFormat="true" ht="23.25" hidden="false" customHeight="false" outlineLevel="0" collapsed="false">
      <c r="A201" s="73" t="s">
        <v>11</v>
      </c>
      <c r="B201" s="74" t="s">
        <v>15</v>
      </c>
      <c r="C201" s="50" t="n">
        <f aca="false">$C$15</f>
        <v>2026</v>
      </c>
      <c r="D201" s="51" t="n">
        <f aca="false">DATEVALUE(CONCATENATE(A201,"/",B201,"/",C201))</f>
        <v>46119</v>
      </c>
      <c r="E201" s="75"/>
      <c r="F201" s="75"/>
      <c r="G201" s="75"/>
      <c r="H201" s="72"/>
      <c r="I201" s="72"/>
    </row>
    <row r="202" s="53" customFormat="true" ht="23.25" hidden="false" customHeight="false" outlineLevel="0" collapsed="false">
      <c r="A202" s="73" t="s">
        <v>12</v>
      </c>
      <c r="B202" s="74" t="s">
        <v>15</v>
      </c>
      <c r="C202" s="50" t="n">
        <f aca="false">$C$15</f>
        <v>2026</v>
      </c>
      <c r="D202" s="51" t="n">
        <f aca="false">DATEVALUE(CONCATENATE(A202,"/",B202,"/",C202))</f>
        <v>46149</v>
      </c>
      <c r="E202" s="75"/>
      <c r="F202" s="75"/>
      <c r="G202" s="75"/>
      <c r="H202" s="72"/>
      <c r="I202" s="72"/>
    </row>
    <row r="203" s="53" customFormat="true" ht="23.25" hidden="false" customHeight="false" outlineLevel="0" collapsed="false">
      <c r="A203" s="73" t="s">
        <v>13</v>
      </c>
      <c r="B203" s="74" t="s">
        <v>15</v>
      </c>
      <c r="C203" s="50" t="n">
        <f aca="false">$C$15</f>
        <v>2026</v>
      </c>
      <c r="D203" s="51" t="n">
        <f aca="false">DATEVALUE(CONCATENATE(A203,"/",B203,"/",C203))</f>
        <v>46180</v>
      </c>
      <c r="E203" s="75"/>
      <c r="F203" s="75"/>
      <c r="G203" s="75"/>
      <c r="H203" s="72"/>
      <c r="I203" s="72"/>
    </row>
    <row r="204" s="53" customFormat="true" ht="23.25" hidden="false" customHeight="false" outlineLevel="0" collapsed="false">
      <c r="A204" s="73" t="s">
        <v>15</v>
      </c>
      <c r="B204" s="74" t="s">
        <v>15</v>
      </c>
      <c r="C204" s="50" t="n">
        <f aca="false">$C$15</f>
        <v>2026</v>
      </c>
      <c r="D204" s="51" t="n">
        <f aca="false">DATEVALUE(CONCATENATE(A204,"/",B204,"/",C204))</f>
        <v>46210</v>
      </c>
      <c r="E204" s="75"/>
      <c r="F204" s="75"/>
      <c r="G204" s="75"/>
      <c r="H204" s="72"/>
      <c r="I204" s="72"/>
    </row>
    <row r="205" s="53" customFormat="true" ht="23.25" hidden="false" customHeight="false" outlineLevel="0" collapsed="false">
      <c r="A205" s="73" t="s">
        <v>16</v>
      </c>
      <c r="B205" s="74" t="s">
        <v>15</v>
      </c>
      <c r="C205" s="50" t="n">
        <f aca="false">$C$15</f>
        <v>2026</v>
      </c>
      <c r="D205" s="51" t="n">
        <f aca="false">DATEVALUE(CONCATENATE(A205,"/",B205,"/",C205))</f>
        <v>46241</v>
      </c>
      <c r="E205" s="75"/>
      <c r="F205" s="75"/>
      <c r="G205" s="75"/>
      <c r="H205" s="72"/>
      <c r="I205" s="72"/>
    </row>
    <row r="206" s="53" customFormat="true" ht="23.25" hidden="false" customHeight="false" outlineLevel="0" collapsed="false">
      <c r="A206" s="73" t="s">
        <v>17</v>
      </c>
      <c r="B206" s="74" t="s">
        <v>15</v>
      </c>
      <c r="C206" s="50" t="n">
        <f aca="false">$C$15</f>
        <v>2026</v>
      </c>
      <c r="D206" s="51" t="n">
        <f aca="false">DATEVALUE(CONCATENATE(A206,"/",B206,"/",C206))</f>
        <v>46272</v>
      </c>
      <c r="E206" s="75"/>
      <c r="F206" s="75"/>
      <c r="G206" s="75"/>
      <c r="H206" s="72"/>
      <c r="I206" s="72"/>
    </row>
    <row r="207" s="53" customFormat="true" ht="23.25" hidden="false" customHeight="false" outlineLevel="0" collapsed="false">
      <c r="A207" s="73" t="s">
        <v>18</v>
      </c>
      <c r="B207" s="74" t="s">
        <v>15</v>
      </c>
      <c r="C207" s="50" t="n">
        <f aca="false">$C$15</f>
        <v>2026</v>
      </c>
      <c r="D207" s="51" t="n">
        <f aca="false">DATEVALUE(CONCATENATE(A207,"/",B207,"/",C207))</f>
        <v>46302</v>
      </c>
      <c r="E207" s="75"/>
      <c r="F207" s="75"/>
      <c r="G207" s="75"/>
      <c r="H207" s="72"/>
      <c r="I207" s="72"/>
    </row>
    <row r="208" s="53" customFormat="true" ht="23.25" hidden="false" customHeight="false" outlineLevel="0" collapsed="false">
      <c r="A208" s="73" t="s">
        <v>19</v>
      </c>
      <c r="B208" s="74" t="s">
        <v>15</v>
      </c>
      <c r="C208" s="50" t="n">
        <f aca="false">$C$15</f>
        <v>2026</v>
      </c>
      <c r="D208" s="51" t="n">
        <f aca="false">DATEVALUE(CONCATENATE(A208,"/",B208,"/",C208))</f>
        <v>46333</v>
      </c>
      <c r="E208" s="75"/>
      <c r="F208" s="75"/>
      <c r="G208" s="75"/>
      <c r="H208" s="72"/>
      <c r="I208" s="72"/>
    </row>
    <row r="209" s="53" customFormat="true" ht="23.25" hidden="false" customHeight="false" outlineLevel="0" collapsed="false">
      <c r="A209" s="73" t="s">
        <v>20</v>
      </c>
      <c r="B209" s="74" t="s">
        <v>15</v>
      </c>
      <c r="C209" s="50" t="n">
        <f aca="false">$C$15</f>
        <v>2026</v>
      </c>
      <c r="D209" s="51" t="n">
        <f aca="false">DATEVALUE(CONCATENATE(A209,"/",B209,"/",C209))</f>
        <v>46363</v>
      </c>
      <c r="E209" s="75"/>
      <c r="F209" s="75"/>
      <c r="G209" s="75"/>
      <c r="H209" s="72"/>
      <c r="I209" s="72"/>
    </row>
    <row r="210" s="53" customFormat="true" ht="23.25" hidden="false" customHeight="false" outlineLevel="0" collapsed="false">
      <c r="A210" s="73" t="s">
        <v>21</v>
      </c>
      <c r="B210" s="74" t="s">
        <v>15</v>
      </c>
      <c r="C210" s="50" t="n">
        <f aca="false">$C$15</f>
        <v>2026</v>
      </c>
      <c r="D210" s="51" t="e">
        <f aca="false">DATEVALUE(CONCATENATE(A210,"/",B210,"/",C210))</f>
        <v>#VALUE!</v>
      </c>
      <c r="E210" s="75"/>
      <c r="F210" s="75"/>
      <c r="G210" s="75"/>
      <c r="H210" s="72"/>
      <c r="I210" s="72"/>
    </row>
    <row r="211" s="53" customFormat="true" ht="23.25" hidden="false" customHeight="false" outlineLevel="0" collapsed="false">
      <c r="A211" s="73" t="s">
        <v>22</v>
      </c>
      <c r="B211" s="74" t="s">
        <v>15</v>
      </c>
      <c r="C211" s="50" t="n">
        <f aca="false">$C$15</f>
        <v>2026</v>
      </c>
      <c r="D211" s="51" t="e">
        <f aca="false">DATEVALUE(CONCATENATE(A211,"/",B211,"/",C211))</f>
        <v>#VALUE!</v>
      </c>
      <c r="E211" s="75"/>
      <c r="F211" s="75"/>
      <c r="G211" s="75"/>
      <c r="H211" s="72"/>
      <c r="I211" s="72"/>
    </row>
    <row r="212" s="53" customFormat="true" ht="23.25" hidden="false" customHeight="false" outlineLevel="0" collapsed="false">
      <c r="A212" s="73" t="s">
        <v>23</v>
      </c>
      <c r="B212" s="74" t="s">
        <v>15</v>
      </c>
      <c r="C212" s="50" t="n">
        <f aca="false">$C$15</f>
        <v>2026</v>
      </c>
      <c r="D212" s="51" t="e">
        <f aca="false">DATEVALUE(CONCATENATE(A212,"/",B212,"/",C212))</f>
        <v>#VALUE!</v>
      </c>
      <c r="E212" s="75"/>
      <c r="F212" s="75"/>
      <c r="G212" s="75"/>
      <c r="H212" s="72"/>
      <c r="I212" s="72"/>
    </row>
    <row r="213" s="53" customFormat="true" ht="23.25" hidden="false" customHeight="false" outlineLevel="0" collapsed="false">
      <c r="A213" s="73" t="s">
        <v>24</v>
      </c>
      <c r="B213" s="74" t="s">
        <v>15</v>
      </c>
      <c r="C213" s="50" t="n">
        <f aca="false">$C$15</f>
        <v>2026</v>
      </c>
      <c r="D213" s="51" t="e">
        <f aca="false">DATEVALUE(CONCATENATE(A213,"/",B213,"/",C213))</f>
        <v>#VALUE!</v>
      </c>
      <c r="E213" s="75"/>
      <c r="F213" s="75"/>
      <c r="G213" s="75"/>
      <c r="H213" s="72"/>
      <c r="I213" s="72"/>
    </row>
    <row r="214" s="53" customFormat="true" ht="23.25" hidden="false" customHeight="false" outlineLevel="0" collapsed="false">
      <c r="A214" s="73" t="s">
        <v>25</v>
      </c>
      <c r="B214" s="74" t="s">
        <v>15</v>
      </c>
      <c r="C214" s="50" t="n">
        <f aca="false">$C$15</f>
        <v>2026</v>
      </c>
      <c r="D214" s="51" t="e">
        <f aca="false">DATEVALUE(CONCATENATE(A214,"/",B214,"/",C214))</f>
        <v>#VALUE!</v>
      </c>
      <c r="E214" s="75"/>
      <c r="F214" s="75"/>
      <c r="G214" s="75"/>
      <c r="H214" s="72"/>
      <c r="I214" s="72"/>
    </row>
    <row r="215" s="53" customFormat="true" ht="23.25" hidden="false" customHeight="false" outlineLevel="0" collapsed="false">
      <c r="A215" s="73" t="s">
        <v>26</v>
      </c>
      <c r="B215" s="74" t="s">
        <v>15</v>
      </c>
      <c r="C215" s="50" t="n">
        <f aca="false">$C$15</f>
        <v>2026</v>
      </c>
      <c r="D215" s="51" t="e">
        <f aca="false">DATEVALUE(CONCATENATE(A215,"/",B215,"/",C215))</f>
        <v>#VALUE!</v>
      </c>
      <c r="E215" s="75"/>
      <c r="F215" s="75"/>
      <c r="G215" s="75"/>
      <c r="H215" s="72"/>
      <c r="I215" s="72"/>
    </row>
    <row r="216" s="53" customFormat="true" ht="23.25" hidden="false" customHeight="false" outlineLevel="0" collapsed="false">
      <c r="A216" s="73" t="s">
        <v>27</v>
      </c>
      <c r="B216" s="74" t="s">
        <v>15</v>
      </c>
      <c r="C216" s="50" t="n">
        <f aca="false">$C$15</f>
        <v>2026</v>
      </c>
      <c r="D216" s="51" t="e">
        <f aca="false">DATEVALUE(CONCATENATE(A216,"/",B216,"/",C216))</f>
        <v>#VALUE!</v>
      </c>
      <c r="E216" s="75"/>
      <c r="F216" s="75"/>
      <c r="G216" s="75"/>
      <c r="H216" s="72"/>
      <c r="I216" s="72"/>
    </row>
    <row r="217" s="53" customFormat="true" ht="23.25" hidden="false" customHeight="false" outlineLevel="0" collapsed="false">
      <c r="A217" s="73" t="s">
        <v>28</v>
      </c>
      <c r="B217" s="74" t="s">
        <v>15</v>
      </c>
      <c r="C217" s="50" t="n">
        <f aca="false">$C$15</f>
        <v>2026</v>
      </c>
      <c r="D217" s="51" t="e">
        <f aca="false">DATEVALUE(CONCATENATE(A217,"/",B217,"/",C217))</f>
        <v>#VALUE!</v>
      </c>
      <c r="E217" s="75"/>
      <c r="F217" s="75"/>
      <c r="G217" s="75"/>
      <c r="H217" s="72"/>
      <c r="I217" s="72"/>
    </row>
    <row r="218" s="53" customFormat="true" ht="23.25" hidden="false" customHeight="false" outlineLevel="0" collapsed="false">
      <c r="A218" s="73" t="s">
        <v>29</v>
      </c>
      <c r="B218" s="74" t="s">
        <v>15</v>
      </c>
      <c r="C218" s="50" t="n">
        <f aca="false">$C$15</f>
        <v>2026</v>
      </c>
      <c r="D218" s="51" t="e">
        <f aca="false">DATEVALUE(CONCATENATE(A218,"/",B218,"/",C218))</f>
        <v>#VALUE!</v>
      </c>
      <c r="E218" s="75"/>
      <c r="F218" s="75"/>
      <c r="G218" s="75"/>
      <c r="H218" s="72"/>
      <c r="I218" s="72"/>
    </row>
    <row r="219" s="53" customFormat="true" ht="23.25" hidden="false" customHeight="false" outlineLevel="0" collapsed="false">
      <c r="A219" s="73" t="s">
        <v>30</v>
      </c>
      <c r="B219" s="74" t="s">
        <v>15</v>
      </c>
      <c r="C219" s="50" t="n">
        <f aca="false">$C$15</f>
        <v>2026</v>
      </c>
      <c r="D219" s="51" t="e">
        <f aca="false">DATEVALUE(CONCATENATE(A219,"/",B219,"/",C219))</f>
        <v>#VALUE!</v>
      </c>
      <c r="E219" s="75"/>
      <c r="F219" s="75"/>
      <c r="G219" s="75"/>
      <c r="H219" s="72"/>
      <c r="I219" s="72"/>
    </row>
    <row r="220" s="53" customFormat="true" ht="23.25" hidden="false" customHeight="false" outlineLevel="0" collapsed="false">
      <c r="A220" s="73" t="s">
        <v>31</v>
      </c>
      <c r="B220" s="74" t="s">
        <v>15</v>
      </c>
      <c r="C220" s="50" t="n">
        <f aca="false">$C$15</f>
        <v>2026</v>
      </c>
      <c r="D220" s="51" t="e">
        <f aca="false">DATEVALUE(CONCATENATE(A220,"/",B220,"/",C220))</f>
        <v>#VALUE!</v>
      </c>
      <c r="E220" s="75"/>
      <c r="F220" s="75"/>
      <c r="G220" s="75"/>
      <c r="H220" s="72"/>
      <c r="I220" s="72"/>
    </row>
    <row r="221" s="53" customFormat="true" ht="23.25" hidden="false" customHeight="false" outlineLevel="0" collapsed="false">
      <c r="A221" s="73" t="s">
        <v>32</v>
      </c>
      <c r="B221" s="74" t="s">
        <v>15</v>
      </c>
      <c r="C221" s="50" t="n">
        <f aca="false">$C$15</f>
        <v>2026</v>
      </c>
      <c r="D221" s="51" t="e">
        <f aca="false">DATEVALUE(CONCATENATE(A221,"/",B221,"/",C221))</f>
        <v>#VALUE!</v>
      </c>
      <c r="E221" s="75"/>
      <c r="F221" s="75"/>
      <c r="G221" s="75"/>
      <c r="H221" s="72"/>
      <c r="I221" s="72"/>
    </row>
    <row r="222" s="53" customFormat="true" ht="23.25" hidden="false" customHeight="false" outlineLevel="0" collapsed="false">
      <c r="A222" s="73" t="s">
        <v>33</v>
      </c>
      <c r="B222" s="74" t="s">
        <v>15</v>
      </c>
      <c r="C222" s="50" t="n">
        <f aca="false">$C$15</f>
        <v>2026</v>
      </c>
      <c r="D222" s="51" t="e">
        <f aca="false">DATEVALUE(CONCATENATE(A222,"/",B222,"/",C222))</f>
        <v>#VALUE!</v>
      </c>
      <c r="E222" s="75"/>
      <c r="F222" s="75"/>
      <c r="G222" s="75"/>
      <c r="H222" s="72"/>
      <c r="I222" s="72"/>
    </row>
    <row r="223" s="53" customFormat="true" ht="23.25" hidden="false" customHeight="false" outlineLevel="0" collapsed="false">
      <c r="A223" s="73" t="s">
        <v>34</v>
      </c>
      <c r="B223" s="74" t="s">
        <v>15</v>
      </c>
      <c r="C223" s="50" t="n">
        <f aca="false">$C$15</f>
        <v>2026</v>
      </c>
      <c r="D223" s="51" t="e">
        <f aca="false">DATEVALUE(CONCATENATE(A223,"/",B223,"/",C223))</f>
        <v>#VALUE!</v>
      </c>
      <c r="E223" s="75"/>
      <c r="F223" s="75"/>
      <c r="G223" s="75"/>
      <c r="H223" s="72"/>
      <c r="I223" s="72"/>
    </row>
    <row r="224" s="53" customFormat="true" ht="23.25" hidden="false" customHeight="false" outlineLevel="0" collapsed="false">
      <c r="A224" s="73" t="s">
        <v>35</v>
      </c>
      <c r="B224" s="74" t="s">
        <v>15</v>
      </c>
      <c r="C224" s="50" t="n">
        <f aca="false">$C$15</f>
        <v>2026</v>
      </c>
      <c r="D224" s="51" t="e">
        <f aca="false">DATEVALUE(CONCATENATE(A224,"/",B224,"/",C224))</f>
        <v>#VALUE!</v>
      </c>
      <c r="E224" s="75"/>
      <c r="F224" s="75"/>
      <c r="G224" s="75"/>
      <c r="H224" s="72"/>
      <c r="I224" s="72"/>
    </row>
    <row r="225" s="53" customFormat="true" ht="23.25" hidden="false" customHeight="false" outlineLevel="0" collapsed="false">
      <c r="A225" s="73" t="s">
        <v>36</v>
      </c>
      <c r="B225" s="74" t="s">
        <v>15</v>
      </c>
      <c r="C225" s="50" t="n">
        <f aca="false">$C$15</f>
        <v>2026</v>
      </c>
      <c r="D225" s="51" t="e">
        <f aca="false">DATEVALUE(CONCATENATE(A225,"/",B225,"/",C225))</f>
        <v>#VALUE!</v>
      </c>
      <c r="E225" s="75"/>
      <c r="F225" s="75"/>
      <c r="G225" s="75"/>
      <c r="H225" s="72"/>
      <c r="I225" s="72"/>
    </row>
    <row r="226" s="53" customFormat="true" ht="23.25" hidden="false" customHeight="false" outlineLevel="0" collapsed="false">
      <c r="A226" s="73" t="s">
        <v>37</v>
      </c>
      <c r="B226" s="74" t="s">
        <v>15</v>
      </c>
      <c r="C226" s="50" t="n">
        <f aca="false">$C$15</f>
        <v>2026</v>
      </c>
      <c r="D226" s="51" t="e">
        <f aca="false">DATEVALUE(CONCATENATE(A226,"/",B226,"/",C226))</f>
        <v>#VALUE!</v>
      </c>
      <c r="E226" s="75"/>
      <c r="F226" s="75"/>
      <c r="G226" s="75"/>
      <c r="H226" s="72"/>
      <c r="I226" s="72"/>
    </row>
    <row r="227" s="53" customFormat="true" ht="23.25" hidden="false" customHeight="false" outlineLevel="0" collapsed="false">
      <c r="A227" s="73" t="s">
        <v>38</v>
      </c>
      <c r="B227" s="74" t="s">
        <v>15</v>
      </c>
      <c r="C227" s="50" t="n">
        <f aca="false">$C$15</f>
        <v>2026</v>
      </c>
      <c r="D227" s="51" t="e">
        <f aca="false">DATEVALUE(CONCATENATE(A227,"/",B227,"/",C227))</f>
        <v>#VALUE!</v>
      </c>
      <c r="E227" s="75"/>
      <c r="F227" s="75"/>
      <c r="G227" s="75"/>
      <c r="H227" s="72"/>
      <c r="I227" s="72"/>
    </row>
    <row r="228" s="53" customFormat="true" ht="24" hidden="false" customHeight="false" outlineLevel="0" collapsed="false">
      <c r="A228" s="76" t="s">
        <v>39</v>
      </c>
      <c r="B228" s="77" t="s">
        <v>15</v>
      </c>
      <c r="C228" s="56" t="n">
        <f aca="false">$C$15</f>
        <v>2026</v>
      </c>
      <c r="D228" s="57" t="e">
        <f aca="false">DATEVALUE(CONCATENATE(A228,"/",B228,"/",C228))</f>
        <v>#VALUE!</v>
      </c>
      <c r="E228" s="78"/>
      <c r="F228" s="78"/>
      <c r="G228" s="78"/>
      <c r="H228" s="72"/>
      <c r="I228" s="72"/>
    </row>
    <row r="229" s="53" customFormat="true" ht="23.25" hidden="false" customHeight="false" outlineLevel="0" collapsed="false">
      <c r="A229" s="59" t="s">
        <v>8</v>
      </c>
      <c r="B229" s="60" t="s">
        <v>16</v>
      </c>
      <c r="C229" s="42" t="n">
        <f aca="false">$C$15</f>
        <v>2026</v>
      </c>
      <c r="D229" s="43" t="n">
        <f aca="false">DATEVALUE(CONCATENATE(A229,"/",B229,"/",C229))</f>
        <v>46030</v>
      </c>
      <c r="E229" s="61"/>
      <c r="F229" s="61"/>
      <c r="G229" s="61"/>
      <c r="H229" s="62"/>
      <c r="I229" s="62"/>
    </row>
    <row r="230" s="53" customFormat="true" ht="23.25" hidden="false" customHeight="false" outlineLevel="0" collapsed="false">
      <c r="A230" s="63" t="s">
        <v>9</v>
      </c>
      <c r="B230" s="64" t="s">
        <v>16</v>
      </c>
      <c r="C230" s="50" t="n">
        <f aca="false">$C$15</f>
        <v>2026</v>
      </c>
      <c r="D230" s="51" t="n">
        <f aca="false">DATEVALUE(CONCATENATE(A230,"/",B230,"/",C230))</f>
        <v>46061</v>
      </c>
      <c r="E230" s="65"/>
      <c r="F230" s="65"/>
      <c r="G230" s="65"/>
      <c r="H230" s="62"/>
      <c r="I230" s="62"/>
    </row>
    <row r="231" s="53" customFormat="true" ht="23.25" hidden="false" customHeight="false" outlineLevel="0" collapsed="false">
      <c r="A231" s="63" t="s">
        <v>10</v>
      </c>
      <c r="B231" s="64" t="s">
        <v>16</v>
      </c>
      <c r="C231" s="50" t="n">
        <f aca="false">$C$15</f>
        <v>2026</v>
      </c>
      <c r="D231" s="51" t="n">
        <f aca="false">DATEVALUE(CONCATENATE(A231,"/",B231,"/",C231))</f>
        <v>46089</v>
      </c>
      <c r="E231" s="65"/>
      <c r="F231" s="65"/>
      <c r="G231" s="65"/>
      <c r="H231" s="62"/>
      <c r="I231" s="62"/>
    </row>
    <row r="232" s="53" customFormat="true" ht="23.25" hidden="false" customHeight="false" outlineLevel="0" collapsed="false">
      <c r="A232" s="63" t="s">
        <v>11</v>
      </c>
      <c r="B232" s="64" t="s">
        <v>16</v>
      </c>
      <c r="C232" s="50" t="n">
        <f aca="false">$C$15</f>
        <v>2026</v>
      </c>
      <c r="D232" s="51" t="n">
        <f aca="false">DATEVALUE(CONCATENATE(A232,"/",B232,"/",C232))</f>
        <v>46120</v>
      </c>
      <c r="E232" s="65"/>
      <c r="F232" s="65"/>
      <c r="G232" s="65"/>
      <c r="H232" s="62"/>
      <c r="I232" s="62"/>
    </row>
    <row r="233" s="53" customFormat="true" ht="23.25" hidden="false" customHeight="false" outlineLevel="0" collapsed="false">
      <c r="A233" s="63" t="s">
        <v>12</v>
      </c>
      <c r="B233" s="64" t="s">
        <v>16</v>
      </c>
      <c r="C233" s="50" t="n">
        <f aca="false">$C$15</f>
        <v>2026</v>
      </c>
      <c r="D233" s="51" t="n">
        <f aca="false">DATEVALUE(CONCATENATE(A233,"/",B233,"/",C233))</f>
        <v>46150</v>
      </c>
      <c r="E233" s="65"/>
      <c r="F233" s="65"/>
      <c r="G233" s="65"/>
      <c r="H233" s="62"/>
      <c r="I233" s="62"/>
    </row>
    <row r="234" s="53" customFormat="true" ht="23.25" hidden="false" customHeight="false" outlineLevel="0" collapsed="false">
      <c r="A234" s="63" t="s">
        <v>13</v>
      </c>
      <c r="B234" s="64" t="s">
        <v>16</v>
      </c>
      <c r="C234" s="50" t="n">
        <f aca="false">$C$15</f>
        <v>2026</v>
      </c>
      <c r="D234" s="51" t="n">
        <f aca="false">DATEVALUE(CONCATENATE(A234,"/",B234,"/",C234))</f>
        <v>46181</v>
      </c>
      <c r="E234" s="65"/>
      <c r="F234" s="65"/>
      <c r="G234" s="65"/>
      <c r="H234" s="62"/>
      <c r="I234" s="62"/>
    </row>
    <row r="235" s="53" customFormat="true" ht="23.25" hidden="false" customHeight="false" outlineLevel="0" collapsed="false">
      <c r="A235" s="63" t="s">
        <v>15</v>
      </c>
      <c r="B235" s="64" t="s">
        <v>16</v>
      </c>
      <c r="C235" s="50" t="n">
        <f aca="false">$C$15</f>
        <v>2026</v>
      </c>
      <c r="D235" s="51" t="n">
        <f aca="false">DATEVALUE(CONCATENATE(A235,"/",B235,"/",C235))</f>
        <v>46211</v>
      </c>
      <c r="E235" s="65"/>
      <c r="F235" s="65"/>
      <c r="G235" s="65"/>
      <c r="H235" s="62"/>
      <c r="I235" s="62"/>
    </row>
    <row r="236" s="53" customFormat="true" ht="23.25" hidden="false" customHeight="false" outlineLevel="0" collapsed="false">
      <c r="A236" s="63" t="s">
        <v>16</v>
      </c>
      <c r="B236" s="64" t="s">
        <v>16</v>
      </c>
      <c r="C236" s="50" t="n">
        <f aca="false">$C$15</f>
        <v>2026</v>
      </c>
      <c r="D236" s="51" t="n">
        <f aca="false">DATEVALUE(CONCATENATE(A236,"/",B236,"/",C236))</f>
        <v>46242</v>
      </c>
      <c r="E236" s="65"/>
      <c r="F236" s="65"/>
      <c r="G236" s="65"/>
      <c r="H236" s="62"/>
      <c r="I236" s="62"/>
    </row>
    <row r="237" s="53" customFormat="true" ht="23.25" hidden="false" customHeight="false" outlineLevel="0" collapsed="false">
      <c r="A237" s="63" t="s">
        <v>17</v>
      </c>
      <c r="B237" s="64" t="s">
        <v>16</v>
      </c>
      <c r="C237" s="50" t="n">
        <f aca="false">$C$15</f>
        <v>2026</v>
      </c>
      <c r="D237" s="51" t="n">
        <f aca="false">DATEVALUE(CONCATENATE(A237,"/",B237,"/",C237))</f>
        <v>46273</v>
      </c>
      <c r="E237" s="65"/>
      <c r="F237" s="65"/>
      <c r="G237" s="65"/>
      <c r="H237" s="62"/>
      <c r="I237" s="62"/>
    </row>
    <row r="238" s="53" customFormat="true" ht="23.25" hidden="false" customHeight="false" outlineLevel="0" collapsed="false">
      <c r="A238" s="63" t="s">
        <v>18</v>
      </c>
      <c r="B238" s="64" t="s">
        <v>16</v>
      </c>
      <c r="C238" s="50" t="n">
        <f aca="false">$C$15</f>
        <v>2026</v>
      </c>
      <c r="D238" s="51" t="n">
        <f aca="false">DATEVALUE(CONCATENATE(A238,"/",B238,"/",C238))</f>
        <v>46303</v>
      </c>
      <c r="E238" s="65"/>
      <c r="F238" s="65"/>
      <c r="G238" s="65"/>
      <c r="H238" s="62"/>
      <c r="I238" s="62"/>
    </row>
    <row r="239" s="53" customFormat="true" ht="23.25" hidden="false" customHeight="false" outlineLevel="0" collapsed="false">
      <c r="A239" s="63" t="s">
        <v>19</v>
      </c>
      <c r="B239" s="64" t="s">
        <v>16</v>
      </c>
      <c r="C239" s="50" t="n">
        <f aca="false">$C$15</f>
        <v>2026</v>
      </c>
      <c r="D239" s="51" t="n">
        <f aca="false">DATEVALUE(CONCATENATE(A239,"/",B239,"/",C239))</f>
        <v>46334</v>
      </c>
      <c r="E239" s="65"/>
      <c r="F239" s="65"/>
      <c r="G239" s="65"/>
      <c r="H239" s="62"/>
      <c r="I239" s="62"/>
    </row>
    <row r="240" s="53" customFormat="true" ht="23.25" hidden="false" customHeight="false" outlineLevel="0" collapsed="false">
      <c r="A240" s="63" t="s">
        <v>20</v>
      </c>
      <c r="B240" s="64" t="s">
        <v>16</v>
      </c>
      <c r="C240" s="50" t="n">
        <f aca="false">$C$15</f>
        <v>2026</v>
      </c>
      <c r="D240" s="51" t="n">
        <f aca="false">DATEVALUE(CONCATENATE(A240,"/",B240,"/",C240))</f>
        <v>46364</v>
      </c>
      <c r="E240" s="65"/>
      <c r="F240" s="65"/>
      <c r="G240" s="65"/>
      <c r="H240" s="62"/>
      <c r="I240" s="62"/>
    </row>
    <row r="241" s="53" customFormat="true" ht="23.25" hidden="false" customHeight="false" outlineLevel="0" collapsed="false">
      <c r="A241" s="63" t="s">
        <v>21</v>
      </c>
      <c r="B241" s="64" t="s">
        <v>16</v>
      </c>
      <c r="C241" s="50" t="n">
        <f aca="false">$C$15</f>
        <v>2026</v>
      </c>
      <c r="D241" s="51" t="e">
        <f aca="false">DATEVALUE(CONCATENATE(A241,"/",B241,"/",C241))</f>
        <v>#VALUE!</v>
      </c>
      <c r="E241" s="65"/>
      <c r="F241" s="65"/>
      <c r="G241" s="65"/>
      <c r="H241" s="62"/>
      <c r="I241" s="62"/>
    </row>
    <row r="242" s="53" customFormat="true" ht="23.25" hidden="false" customHeight="false" outlineLevel="0" collapsed="false">
      <c r="A242" s="63" t="s">
        <v>22</v>
      </c>
      <c r="B242" s="64" t="s">
        <v>16</v>
      </c>
      <c r="C242" s="50" t="n">
        <f aca="false">$C$15</f>
        <v>2026</v>
      </c>
      <c r="D242" s="51" t="e">
        <f aca="false">DATEVALUE(CONCATENATE(A242,"/",B242,"/",C242))</f>
        <v>#VALUE!</v>
      </c>
      <c r="E242" s="65"/>
      <c r="F242" s="65"/>
      <c r="G242" s="65"/>
      <c r="H242" s="62"/>
      <c r="I242" s="62"/>
    </row>
    <row r="243" s="53" customFormat="true" ht="23.25" hidden="false" customHeight="false" outlineLevel="0" collapsed="false">
      <c r="A243" s="63" t="s">
        <v>23</v>
      </c>
      <c r="B243" s="64" t="s">
        <v>16</v>
      </c>
      <c r="C243" s="50" t="n">
        <f aca="false">$C$15</f>
        <v>2026</v>
      </c>
      <c r="D243" s="51" t="e">
        <f aca="false">DATEVALUE(CONCATENATE(A243,"/",B243,"/",C243))</f>
        <v>#VALUE!</v>
      </c>
      <c r="E243" s="65"/>
      <c r="F243" s="65" t="s">
        <v>46</v>
      </c>
      <c r="G243" s="65"/>
      <c r="H243" s="62"/>
      <c r="I243" s="62"/>
    </row>
    <row r="244" s="53" customFormat="true" ht="23.25" hidden="false" customHeight="false" outlineLevel="0" collapsed="false">
      <c r="A244" s="63" t="s">
        <v>24</v>
      </c>
      <c r="B244" s="64" t="s">
        <v>16</v>
      </c>
      <c r="C244" s="50" t="n">
        <f aca="false">$C$15</f>
        <v>2026</v>
      </c>
      <c r="D244" s="51" t="e">
        <f aca="false">DATEVALUE(CONCATENATE(A244,"/",B244,"/",C244))</f>
        <v>#VALUE!</v>
      </c>
      <c r="E244" s="65"/>
      <c r="F244" s="65"/>
      <c r="G244" s="65"/>
      <c r="H244" s="62"/>
      <c r="I244" s="62"/>
    </row>
    <row r="245" s="53" customFormat="true" ht="23.25" hidden="false" customHeight="false" outlineLevel="0" collapsed="false">
      <c r="A245" s="63" t="s">
        <v>25</v>
      </c>
      <c r="B245" s="64" t="s">
        <v>16</v>
      </c>
      <c r="C245" s="50" t="n">
        <f aca="false">$C$15</f>
        <v>2026</v>
      </c>
      <c r="D245" s="51" t="e">
        <f aca="false">DATEVALUE(CONCATENATE(A245,"/",B245,"/",C245))</f>
        <v>#VALUE!</v>
      </c>
      <c r="E245" s="65"/>
      <c r="F245" s="65"/>
      <c r="G245" s="65"/>
      <c r="H245" s="62"/>
      <c r="I245" s="62"/>
    </row>
    <row r="246" s="53" customFormat="true" ht="23.25" hidden="false" customHeight="false" outlineLevel="0" collapsed="false">
      <c r="A246" s="63" t="s">
        <v>26</v>
      </c>
      <c r="B246" s="64" t="s">
        <v>16</v>
      </c>
      <c r="C246" s="50" t="n">
        <f aca="false">$C$15</f>
        <v>2026</v>
      </c>
      <c r="D246" s="51" t="e">
        <f aca="false">DATEVALUE(CONCATENATE(A246,"/",B246,"/",C246))</f>
        <v>#VALUE!</v>
      </c>
      <c r="E246" s="65"/>
      <c r="F246" s="65"/>
      <c r="G246" s="65"/>
      <c r="H246" s="62"/>
      <c r="I246" s="62"/>
    </row>
    <row r="247" s="53" customFormat="true" ht="23.25" hidden="false" customHeight="false" outlineLevel="0" collapsed="false">
      <c r="A247" s="63" t="s">
        <v>27</v>
      </c>
      <c r="B247" s="64" t="s">
        <v>16</v>
      </c>
      <c r="C247" s="50" t="n">
        <f aca="false">$C$15</f>
        <v>2026</v>
      </c>
      <c r="D247" s="51" t="e">
        <f aca="false">DATEVALUE(CONCATENATE(A247,"/",B247,"/",C247))</f>
        <v>#VALUE!</v>
      </c>
      <c r="E247" s="65"/>
      <c r="F247" s="65"/>
      <c r="G247" s="65"/>
      <c r="H247" s="62"/>
      <c r="I247" s="62"/>
    </row>
    <row r="248" s="53" customFormat="true" ht="23.25" hidden="false" customHeight="false" outlineLevel="0" collapsed="false">
      <c r="A248" s="63" t="s">
        <v>28</v>
      </c>
      <c r="B248" s="64" t="s">
        <v>16</v>
      </c>
      <c r="C248" s="50" t="n">
        <f aca="false">$C$15</f>
        <v>2026</v>
      </c>
      <c r="D248" s="51" t="e">
        <f aca="false">DATEVALUE(CONCATENATE(A248,"/",B248,"/",C248))</f>
        <v>#VALUE!</v>
      </c>
      <c r="E248" s="65"/>
      <c r="F248" s="65"/>
      <c r="G248" s="65"/>
      <c r="H248" s="62"/>
      <c r="I248" s="62"/>
    </row>
    <row r="249" s="53" customFormat="true" ht="23.25" hidden="false" customHeight="false" outlineLevel="0" collapsed="false">
      <c r="A249" s="63" t="s">
        <v>29</v>
      </c>
      <c r="B249" s="64" t="s">
        <v>16</v>
      </c>
      <c r="C249" s="50" t="n">
        <f aca="false">$C$15</f>
        <v>2026</v>
      </c>
      <c r="D249" s="51" t="e">
        <f aca="false">DATEVALUE(CONCATENATE(A249,"/",B249,"/",C249))</f>
        <v>#VALUE!</v>
      </c>
      <c r="E249" s="65"/>
      <c r="F249" s="65"/>
      <c r="G249" s="65"/>
      <c r="H249" s="62"/>
      <c r="I249" s="62"/>
    </row>
    <row r="250" s="53" customFormat="true" ht="23.25" hidden="false" customHeight="false" outlineLevel="0" collapsed="false">
      <c r="A250" s="63" t="s">
        <v>30</v>
      </c>
      <c r="B250" s="64" t="s">
        <v>16</v>
      </c>
      <c r="C250" s="50" t="n">
        <f aca="false">$C$15</f>
        <v>2026</v>
      </c>
      <c r="D250" s="51" t="e">
        <f aca="false">DATEVALUE(CONCATENATE(A250,"/",B250,"/",C250))</f>
        <v>#VALUE!</v>
      </c>
      <c r="E250" s="65"/>
      <c r="F250" s="65"/>
      <c r="G250" s="65"/>
      <c r="H250" s="62"/>
      <c r="I250" s="62"/>
    </row>
    <row r="251" s="53" customFormat="true" ht="23.25" hidden="false" customHeight="false" outlineLevel="0" collapsed="false">
      <c r="A251" s="63" t="s">
        <v>31</v>
      </c>
      <c r="B251" s="64" t="s">
        <v>16</v>
      </c>
      <c r="C251" s="50" t="n">
        <f aca="false">$C$15</f>
        <v>2026</v>
      </c>
      <c r="D251" s="51" t="e">
        <f aca="false">DATEVALUE(CONCATENATE(A251,"/",B251,"/",C251))</f>
        <v>#VALUE!</v>
      </c>
      <c r="E251" s="65"/>
      <c r="F251" s="65"/>
      <c r="G251" s="65"/>
      <c r="H251" s="62"/>
      <c r="I251" s="62"/>
    </row>
    <row r="252" s="53" customFormat="true" ht="23.25" hidden="false" customHeight="false" outlineLevel="0" collapsed="false">
      <c r="A252" s="63" t="s">
        <v>32</v>
      </c>
      <c r="B252" s="64" t="s">
        <v>16</v>
      </c>
      <c r="C252" s="50" t="n">
        <f aca="false">$C$15</f>
        <v>2026</v>
      </c>
      <c r="D252" s="51" t="e">
        <f aca="false">DATEVALUE(CONCATENATE(A252,"/",B252,"/",C252))</f>
        <v>#VALUE!</v>
      </c>
      <c r="E252" s="65"/>
      <c r="F252" s="65"/>
      <c r="G252" s="65"/>
      <c r="H252" s="62"/>
      <c r="I252" s="62"/>
    </row>
    <row r="253" s="53" customFormat="true" ht="23.25" hidden="false" customHeight="false" outlineLevel="0" collapsed="false">
      <c r="A253" s="63" t="s">
        <v>33</v>
      </c>
      <c r="B253" s="64" t="s">
        <v>16</v>
      </c>
      <c r="C253" s="50" t="n">
        <f aca="false">$C$15</f>
        <v>2026</v>
      </c>
      <c r="D253" s="51" t="e">
        <f aca="false">DATEVALUE(CONCATENATE(A253,"/",B253,"/",C253))</f>
        <v>#VALUE!</v>
      </c>
      <c r="E253" s="65"/>
      <c r="F253" s="65"/>
      <c r="G253" s="65"/>
      <c r="H253" s="62"/>
      <c r="I253" s="62"/>
    </row>
    <row r="254" s="53" customFormat="true" ht="23.25" hidden="false" customHeight="false" outlineLevel="0" collapsed="false">
      <c r="A254" s="63" t="s">
        <v>34</v>
      </c>
      <c r="B254" s="64" t="s">
        <v>16</v>
      </c>
      <c r="C254" s="50" t="n">
        <f aca="false">$C$15</f>
        <v>2026</v>
      </c>
      <c r="D254" s="51" t="e">
        <f aca="false">DATEVALUE(CONCATENATE(A254,"/",B254,"/",C254))</f>
        <v>#VALUE!</v>
      </c>
      <c r="E254" s="65"/>
      <c r="F254" s="65"/>
      <c r="G254" s="65"/>
      <c r="H254" s="62"/>
      <c r="I254" s="62"/>
    </row>
    <row r="255" s="53" customFormat="true" ht="23.25" hidden="false" customHeight="false" outlineLevel="0" collapsed="false">
      <c r="A255" s="63" t="s">
        <v>35</v>
      </c>
      <c r="B255" s="64" t="s">
        <v>16</v>
      </c>
      <c r="C255" s="50" t="n">
        <f aca="false">$C$15</f>
        <v>2026</v>
      </c>
      <c r="D255" s="51" t="e">
        <f aca="false">DATEVALUE(CONCATENATE(A255,"/",B255,"/",C255))</f>
        <v>#VALUE!</v>
      </c>
      <c r="E255" s="65"/>
      <c r="F255" s="65"/>
      <c r="G255" s="65"/>
      <c r="H255" s="62"/>
      <c r="I255" s="62"/>
    </row>
    <row r="256" s="53" customFormat="true" ht="23.25" hidden="false" customHeight="false" outlineLevel="0" collapsed="false">
      <c r="A256" s="63" t="s">
        <v>36</v>
      </c>
      <c r="B256" s="64" t="s">
        <v>16</v>
      </c>
      <c r="C256" s="50" t="n">
        <f aca="false">$C$15</f>
        <v>2026</v>
      </c>
      <c r="D256" s="51" t="e">
        <f aca="false">DATEVALUE(CONCATENATE(A256,"/",B256,"/",C256))</f>
        <v>#VALUE!</v>
      </c>
      <c r="E256" s="65"/>
      <c r="F256" s="65"/>
      <c r="G256" s="65"/>
      <c r="H256" s="62"/>
      <c r="I256" s="62"/>
    </row>
    <row r="257" s="53" customFormat="true" ht="23.25" hidden="false" customHeight="false" outlineLevel="0" collapsed="false">
      <c r="A257" s="63" t="s">
        <v>37</v>
      </c>
      <c r="B257" s="64" t="s">
        <v>16</v>
      </c>
      <c r="C257" s="50" t="n">
        <f aca="false">$C$15</f>
        <v>2026</v>
      </c>
      <c r="D257" s="51" t="e">
        <f aca="false">DATEVALUE(CONCATENATE(A257,"/",B257,"/",C257))</f>
        <v>#VALUE!</v>
      </c>
      <c r="E257" s="65"/>
      <c r="F257" s="65"/>
      <c r="G257" s="65"/>
      <c r="H257" s="62"/>
      <c r="I257" s="62"/>
    </row>
    <row r="258" s="53" customFormat="true" ht="23.25" hidden="false" customHeight="false" outlineLevel="0" collapsed="false">
      <c r="A258" s="63" t="s">
        <v>38</v>
      </c>
      <c r="B258" s="64" t="s">
        <v>16</v>
      </c>
      <c r="C258" s="50" t="n">
        <f aca="false">$C$15</f>
        <v>2026</v>
      </c>
      <c r="D258" s="51" t="e">
        <f aca="false">DATEVALUE(CONCATENATE(A258,"/",B258,"/",C258))</f>
        <v>#VALUE!</v>
      </c>
      <c r="E258" s="65"/>
      <c r="F258" s="65"/>
      <c r="G258" s="65"/>
      <c r="H258" s="62"/>
      <c r="I258" s="62"/>
    </row>
    <row r="259" s="53" customFormat="true" ht="24" hidden="false" customHeight="false" outlineLevel="0" collapsed="false">
      <c r="A259" s="66" t="s">
        <v>39</v>
      </c>
      <c r="B259" s="67" t="s">
        <v>16</v>
      </c>
      <c r="C259" s="56" t="n">
        <f aca="false">$C$15</f>
        <v>2026</v>
      </c>
      <c r="D259" s="57" t="e">
        <f aca="false">DATEVALUE(CONCATENATE(A259,"/",B259,"/",C259))</f>
        <v>#VALUE!</v>
      </c>
      <c r="E259" s="68"/>
      <c r="F259" s="68"/>
      <c r="G259" s="68"/>
      <c r="H259" s="62"/>
      <c r="I259" s="62"/>
    </row>
    <row r="260" s="53" customFormat="true" ht="23.25" hidden="false" customHeight="false" outlineLevel="0" collapsed="false">
      <c r="A260" s="40" t="s">
        <v>8</v>
      </c>
      <c r="B260" s="41" t="s">
        <v>17</v>
      </c>
      <c r="C260" s="42" t="n">
        <f aca="false">$C$15</f>
        <v>2026</v>
      </c>
      <c r="D260" s="43" t="n">
        <f aca="false">DATEVALUE(CONCATENATE(A260,"/",B260,"/",C260))</f>
        <v>46031</v>
      </c>
      <c r="E260" s="44"/>
      <c r="F260" s="44"/>
      <c r="G260" s="44"/>
      <c r="H260" s="46"/>
      <c r="I260" s="46"/>
    </row>
    <row r="261" s="53" customFormat="true" ht="23.25" hidden="false" customHeight="false" outlineLevel="0" collapsed="false">
      <c r="A261" s="48" t="s">
        <v>9</v>
      </c>
      <c r="B261" s="49" t="s">
        <v>17</v>
      </c>
      <c r="C261" s="50" t="n">
        <f aca="false">$C$15</f>
        <v>2026</v>
      </c>
      <c r="D261" s="51" t="n">
        <f aca="false">DATEVALUE(CONCATENATE(A261,"/",B261,"/",C261))</f>
        <v>46062</v>
      </c>
      <c r="E261" s="52"/>
      <c r="F261" s="52"/>
      <c r="G261" s="52"/>
      <c r="H261" s="46"/>
      <c r="I261" s="46"/>
    </row>
    <row r="262" s="53" customFormat="true" ht="23.25" hidden="false" customHeight="false" outlineLevel="0" collapsed="false">
      <c r="A262" s="48" t="s">
        <v>10</v>
      </c>
      <c r="B262" s="49" t="s">
        <v>17</v>
      </c>
      <c r="C262" s="50" t="n">
        <f aca="false">$C$15</f>
        <v>2026</v>
      </c>
      <c r="D262" s="51" t="n">
        <f aca="false">DATEVALUE(CONCATENATE(A262,"/",B262,"/",C262))</f>
        <v>46090</v>
      </c>
      <c r="E262" s="52"/>
      <c r="F262" s="52"/>
      <c r="G262" s="52"/>
      <c r="H262" s="46"/>
      <c r="I262" s="46"/>
    </row>
    <row r="263" s="53" customFormat="true" ht="23.25" hidden="false" customHeight="false" outlineLevel="0" collapsed="false">
      <c r="A263" s="48" t="s">
        <v>11</v>
      </c>
      <c r="B263" s="49" t="s">
        <v>17</v>
      </c>
      <c r="C263" s="50" t="n">
        <f aca="false">$C$15</f>
        <v>2026</v>
      </c>
      <c r="D263" s="51" t="n">
        <f aca="false">DATEVALUE(CONCATENATE(A263,"/",B263,"/",C263))</f>
        <v>46121</v>
      </c>
      <c r="E263" s="52"/>
      <c r="F263" s="52"/>
      <c r="G263" s="52"/>
      <c r="H263" s="46"/>
      <c r="I263" s="46"/>
    </row>
    <row r="264" s="53" customFormat="true" ht="23.25" hidden="false" customHeight="false" outlineLevel="0" collapsed="false">
      <c r="A264" s="48" t="s">
        <v>12</v>
      </c>
      <c r="B264" s="49" t="s">
        <v>17</v>
      </c>
      <c r="C264" s="50" t="n">
        <f aca="false">$C$15</f>
        <v>2026</v>
      </c>
      <c r="D264" s="51" t="n">
        <f aca="false">DATEVALUE(CONCATENATE(A264,"/",B264,"/",C264))</f>
        <v>46151</v>
      </c>
      <c r="E264" s="52"/>
      <c r="F264" s="52"/>
      <c r="G264" s="52"/>
      <c r="H264" s="46"/>
      <c r="I264" s="46"/>
    </row>
    <row r="265" s="53" customFormat="true" ht="23.25" hidden="false" customHeight="false" outlineLevel="0" collapsed="false">
      <c r="A265" s="48" t="s">
        <v>13</v>
      </c>
      <c r="B265" s="49" t="s">
        <v>17</v>
      </c>
      <c r="C265" s="50" t="n">
        <f aca="false">$C$15</f>
        <v>2026</v>
      </c>
      <c r="D265" s="51" t="n">
        <f aca="false">DATEVALUE(CONCATENATE(A265,"/",B265,"/",C265))</f>
        <v>46182</v>
      </c>
      <c r="E265" s="52"/>
      <c r="F265" s="52"/>
      <c r="G265" s="52"/>
      <c r="H265" s="46"/>
      <c r="I265" s="46"/>
    </row>
    <row r="266" s="53" customFormat="true" ht="23.25" hidden="false" customHeight="false" outlineLevel="0" collapsed="false">
      <c r="A266" s="48" t="s">
        <v>15</v>
      </c>
      <c r="B266" s="49" t="s">
        <v>17</v>
      </c>
      <c r="C266" s="50" t="n">
        <f aca="false">$C$15</f>
        <v>2026</v>
      </c>
      <c r="D266" s="51" t="n">
        <f aca="false">DATEVALUE(CONCATENATE(A266,"/",B266,"/",C266))</f>
        <v>46212</v>
      </c>
      <c r="E266" s="52"/>
      <c r="F266" s="52"/>
      <c r="G266" s="52"/>
      <c r="H266" s="46"/>
      <c r="I266" s="46"/>
    </row>
    <row r="267" s="53" customFormat="true" ht="23.25" hidden="false" customHeight="false" outlineLevel="0" collapsed="false">
      <c r="A267" s="48" t="s">
        <v>16</v>
      </c>
      <c r="B267" s="49" t="s">
        <v>17</v>
      </c>
      <c r="C267" s="50" t="n">
        <f aca="false">$C$15</f>
        <v>2026</v>
      </c>
      <c r="D267" s="51" t="n">
        <f aca="false">DATEVALUE(CONCATENATE(A267,"/",B267,"/",C267))</f>
        <v>46243</v>
      </c>
      <c r="E267" s="52"/>
      <c r="F267" s="52"/>
      <c r="G267" s="52"/>
      <c r="H267" s="46"/>
      <c r="I267" s="46"/>
    </row>
    <row r="268" s="53" customFormat="true" ht="23.25" hidden="false" customHeight="false" outlineLevel="0" collapsed="false">
      <c r="A268" s="48" t="s">
        <v>17</v>
      </c>
      <c r="B268" s="49" t="s">
        <v>17</v>
      </c>
      <c r="C268" s="50" t="n">
        <f aca="false">$C$15</f>
        <v>2026</v>
      </c>
      <c r="D268" s="51" t="n">
        <f aca="false">DATEVALUE(CONCATENATE(A268,"/",B268,"/",C268))</f>
        <v>46274</v>
      </c>
      <c r="E268" s="52"/>
      <c r="F268" s="52"/>
      <c r="G268" s="52"/>
      <c r="H268" s="46"/>
      <c r="I268" s="46"/>
    </row>
    <row r="269" s="53" customFormat="true" ht="23.25" hidden="false" customHeight="false" outlineLevel="0" collapsed="false">
      <c r="A269" s="48" t="s">
        <v>18</v>
      </c>
      <c r="B269" s="49" t="s">
        <v>17</v>
      </c>
      <c r="C269" s="50" t="n">
        <f aca="false">$C$15</f>
        <v>2026</v>
      </c>
      <c r="D269" s="51" t="n">
        <f aca="false">DATEVALUE(CONCATENATE(A269,"/",B269,"/",C269))</f>
        <v>46304</v>
      </c>
      <c r="E269" s="52"/>
      <c r="F269" s="52"/>
      <c r="G269" s="52"/>
      <c r="H269" s="46"/>
      <c r="I269" s="46"/>
    </row>
    <row r="270" s="53" customFormat="true" ht="23.25" hidden="false" customHeight="false" outlineLevel="0" collapsed="false">
      <c r="A270" s="48" t="s">
        <v>19</v>
      </c>
      <c r="B270" s="49" t="s">
        <v>17</v>
      </c>
      <c r="C270" s="50" t="n">
        <f aca="false">$C$15</f>
        <v>2026</v>
      </c>
      <c r="D270" s="51" t="n">
        <f aca="false">DATEVALUE(CONCATENATE(A270,"/",B270,"/",C270))</f>
        <v>46335</v>
      </c>
      <c r="E270" s="52"/>
      <c r="F270" s="52"/>
      <c r="G270" s="52"/>
      <c r="H270" s="46"/>
      <c r="I270" s="46"/>
    </row>
    <row r="271" s="53" customFormat="true" ht="23.25" hidden="false" customHeight="false" outlineLevel="0" collapsed="false">
      <c r="A271" s="48" t="s">
        <v>20</v>
      </c>
      <c r="B271" s="49" t="s">
        <v>17</v>
      </c>
      <c r="C271" s="50" t="n">
        <f aca="false">$C$15</f>
        <v>2026</v>
      </c>
      <c r="D271" s="51" t="n">
        <f aca="false">DATEVALUE(CONCATENATE(A271,"/",B271,"/",C271))</f>
        <v>46365</v>
      </c>
      <c r="E271" s="52"/>
      <c r="F271" s="52"/>
      <c r="G271" s="52"/>
      <c r="H271" s="46"/>
      <c r="I271" s="46"/>
    </row>
    <row r="272" s="53" customFormat="true" ht="23.25" hidden="false" customHeight="false" outlineLevel="0" collapsed="false">
      <c r="A272" s="48" t="s">
        <v>21</v>
      </c>
      <c r="B272" s="49" t="s">
        <v>17</v>
      </c>
      <c r="C272" s="50" t="n">
        <f aca="false">$C$15</f>
        <v>2026</v>
      </c>
      <c r="D272" s="51" t="e">
        <f aca="false">DATEVALUE(CONCATENATE(A272,"/",B272,"/",C272))</f>
        <v>#VALUE!</v>
      </c>
      <c r="E272" s="52"/>
      <c r="F272" s="52"/>
      <c r="G272" s="52"/>
      <c r="H272" s="46"/>
      <c r="I272" s="46"/>
    </row>
    <row r="273" s="53" customFormat="true" ht="23.25" hidden="false" customHeight="false" outlineLevel="0" collapsed="false">
      <c r="A273" s="48" t="s">
        <v>22</v>
      </c>
      <c r="B273" s="49" t="s">
        <v>17</v>
      </c>
      <c r="C273" s="50" t="n">
        <f aca="false">$C$15</f>
        <v>2026</v>
      </c>
      <c r="D273" s="51" t="e">
        <f aca="false">DATEVALUE(CONCATENATE(A273,"/",B273,"/",C273))</f>
        <v>#VALUE!</v>
      </c>
      <c r="E273" s="52"/>
      <c r="F273" s="52"/>
      <c r="G273" s="52"/>
      <c r="H273" s="46"/>
      <c r="I273" s="46"/>
    </row>
    <row r="274" s="53" customFormat="true" ht="23.25" hidden="false" customHeight="false" outlineLevel="0" collapsed="false">
      <c r="A274" s="48" t="s">
        <v>23</v>
      </c>
      <c r="B274" s="49" t="s">
        <v>17</v>
      </c>
      <c r="C274" s="50" t="n">
        <f aca="false">$C$15</f>
        <v>2026</v>
      </c>
      <c r="D274" s="51" t="e">
        <f aca="false">DATEVALUE(CONCATENATE(A274,"/",B274,"/",C274))</f>
        <v>#VALUE!</v>
      </c>
      <c r="E274" s="52"/>
      <c r="F274" s="52"/>
      <c r="G274" s="52"/>
      <c r="H274" s="46"/>
      <c r="I274" s="46"/>
    </row>
    <row r="275" s="53" customFormat="true" ht="23.25" hidden="false" customHeight="false" outlineLevel="0" collapsed="false">
      <c r="A275" s="48" t="s">
        <v>24</v>
      </c>
      <c r="B275" s="49" t="s">
        <v>17</v>
      </c>
      <c r="C275" s="50" t="n">
        <f aca="false">$C$15</f>
        <v>2026</v>
      </c>
      <c r="D275" s="51" t="e">
        <f aca="false">DATEVALUE(CONCATENATE(A275,"/",B275,"/",C275))</f>
        <v>#VALUE!</v>
      </c>
      <c r="E275" s="52"/>
      <c r="F275" s="52"/>
      <c r="G275" s="52"/>
      <c r="H275" s="46"/>
      <c r="I275" s="46"/>
    </row>
    <row r="276" s="53" customFormat="true" ht="23.25" hidden="false" customHeight="false" outlineLevel="0" collapsed="false">
      <c r="A276" s="48" t="s">
        <v>25</v>
      </c>
      <c r="B276" s="49" t="s">
        <v>17</v>
      </c>
      <c r="C276" s="50" t="n">
        <f aca="false">$C$15</f>
        <v>2026</v>
      </c>
      <c r="D276" s="51" t="e">
        <f aca="false">DATEVALUE(CONCATENATE(A276,"/",B276,"/",C276))</f>
        <v>#VALUE!</v>
      </c>
      <c r="E276" s="52"/>
      <c r="F276" s="52"/>
      <c r="G276" s="52"/>
      <c r="H276" s="46"/>
      <c r="I276" s="46"/>
    </row>
    <row r="277" s="53" customFormat="true" ht="23.25" hidden="false" customHeight="false" outlineLevel="0" collapsed="false">
      <c r="A277" s="48" t="s">
        <v>26</v>
      </c>
      <c r="B277" s="49" t="s">
        <v>17</v>
      </c>
      <c r="C277" s="50" t="n">
        <f aca="false">$C$15</f>
        <v>2026</v>
      </c>
      <c r="D277" s="51" t="e">
        <f aca="false">DATEVALUE(CONCATENATE(A277,"/",B277,"/",C277))</f>
        <v>#VALUE!</v>
      </c>
      <c r="E277" s="52"/>
      <c r="F277" s="52"/>
      <c r="G277" s="52"/>
      <c r="H277" s="46"/>
      <c r="I277" s="46"/>
    </row>
    <row r="278" s="53" customFormat="true" ht="23.25" hidden="false" customHeight="false" outlineLevel="0" collapsed="false">
      <c r="A278" s="48" t="s">
        <v>27</v>
      </c>
      <c r="B278" s="49" t="s">
        <v>17</v>
      </c>
      <c r="C278" s="50" t="n">
        <f aca="false">$C$15</f>
        <v>2026</v>
      </c>
      <c r="D278" s="51" t="e">
        <f aca="false">DATEVALUE(CONCATENATE(A278,"/",B278,"/",C278))</f>
        <v>#VALUE!</v>
      </c>
      <c r="E278" s="52"/>
      <c r="F278" s="52"/>
      <c r="G278" s="52"/>
      <c r="H278" s="46"/>
      <c r="I278" s="46"/>
    </row>
    <row r="279" s="53" customFormat="true" ht="23.25" hidden="false" customHeight="false" outlineLevel="0" collapsed="false">
      <c r="A279" s="48" t="s">
        <v>28</v>
      </c>
      <c r="B279" s="49" t="s">
        <v>17</v>
      </c>
      <c r="C279" s="50" t="n">
        <f aca="false">$C$15</f>
        <v>2026</v>
      </c>
      <c r="D279" s="51" t="e">
        <f aca="false">DATEVALUE(CONCATENATE(A279,"/",B279,"/",C279))</f>
        <v>#VALUE!</v>
      </c>
      <c r="E279" s="52"/>
      <c r="F279" s="52"/>
      <c r="G279" s="52"/>
      <c r="H279" s="46"/>
      <c r="I279" s="46"/>
    </row>
    <row r="280" s="53" customFormat="true" ht="23.25" hidden="false" customHeight="false" outlineLevel="0" collapsed="false">
      <c r="A280" s="48" t="s">
        <v>29</v>
      </c>
      <c r="B280" s="49" t="s">
        <v>17</v>
      </c>
      <c r="C280" s="50" t="n">
        <f aca="false">$C$15</f>
        <v>2026</v>
      </c>
      <c r="D280" s="51" t="e">
        <f aca="false">DATEVALUE(CONCATENATE(A280,"/",B280,"/",C280))</f>
        <v>#VALUE!</v>
      </c>
      <c r="E280" s="52"/>
      <c r="F280" s="52"/>
      <c r="G280" s="52"/>
      <c r="H280" s="46"/>
      <c r="I280" s="46"/>
    </row>
    <row r="281" s="53" customFormat="true" ht="23.25" hidden="false" customHeight="false" outlineLevel="0" collapsed="false">
      <c r="A281" s="48" t="s">
        <v>30</v>
      </c>
      <c r="B281" s="49" t="s">
        <v>17</v>
      </c>
      <c r="C281" s="50" t="n">
        <f aca="false">$C$15</f>
        <v>2026</v>
      </c>
      <c r="D281" s="51" t="e">
        <f aca="false">DATEVALUE(CONCATENATE(A281,"/",B281,"/",C281))</f>
        <v>#VALUE!</v>
      </c>
      <c r="E281" s="52"/>
      <c r="F281" s="52"/>
      <c r="G281" s="52"/>
      <c r="H281" s="46"/>
      <c r="I281" s="46"/>
    </row>
    <row r="282" s="53" customFormat="true" ht="23.25" hidden="false" customHeight="false" outlineLevel="0" collapsed="false">
      <c r="A282" s="48" t="s">
        <v>31</v>
      </c>
      <c r="B282" s="49" t="s">
        <v>17</v>
      </c>
      <c r="C282" s="50" t="n">
        <f aca="false">$C$15</f>
        <v>2026</v>
      </c>
      <c r="D282" s="51" t="e">
        <f aca="false">DATEVALUE(CONCATENATE(A282,"/",B282,"/",C282))</f>
        <v>#VALUE!</v>
      </c>
      <c r="E282" s="52"/>
      <c r="F282" s="52"/>
      <c r="G282" s="52"/>
      <c r="H282" s="46"/>
      <c r="I282" s="46"/>
    </row>
    <row r="283" s="53" customFormat="true" ht="23.25" hidden="false" customHeight="false" outlineLevel="0" collapsed="false">
      <c r="A283" s="48" t="s">
        <v>32</v>
      </c>
      <c r="B283" s="49" t="s">
        <v>17</v>
      </c>
      <c r="C283" s="50" t="n">
        <f aca="false">$C$15</f>
        <v>2026</v>
      </c>
      <c r="D283" s="51" t="e">
        <f aca="false">DATEVALUE(CONCATENATE(A283,"/",B283,"/",C283))</f>
        <v>#VALUE!</v>
      </c>
      <c r="E283" s="52"/>
      <c r="F283" s="52"/>
      <c r="G283" s="52"/>
      <c r="H283" s="46"/>
      <c r="I283" s="46"/>
    </row>
    <row r="284" s="53" customFormat="true" ht="23.25" hidden="false" customHeight="false" outlineLevel="0" collapsed="false">
      <c r="A284" s="48" t="s">
        <v>33</v>
      </c>
      <c r="B284" s="49" t="s">
        <v>17</v>
      </c>
      <c r="C284" s="50" t="n">
        <f aca="false">$C$15</f>
        <v>2026</v>
      </c>
      <c r="D284" s="51" t="e">
        <f aca="false">DATEVALUE(CONCATENATE(A284,"/",B284,"/",C284))</f>
        <v>#VALUE!</v>
      </c>
      <c r="E284" s="52"/>
      <c r="F284" s="52"/>
      <c r="G284" s="52"/>
      <c r="H284" s="46"/>
      <c r="I284" s="46"/>
    </row>
    <row r="285" s="53" customFormat="true" ht="23.25" hidden="false" customHeight="false" outlineLevel="0" collapsed="false">
      <c r="A285" s="48" t="s">
        <v>34</v>
      </c>
      <c r="B285" s="49" t="s">
        <v>17</v>
      </c>
      <c r="C285" s="50" t="n">
        <f aca="false">$C$15</f>
        <v>2026</v>
      </c>
      <c r="D285" s="51" t="e">
        <f aca="false">DATEVALUE(CONCATENATE(A285,"/",B285,"/",C285))</f>
        <v>#VALUE!</v>
      </c>
      <c r="E285" s="52"/>
      <c r="F285" s="52"/>
      <c r="G285" s="52"/>
      <c r="H285" s="46"/>
      <c r="I285" s="46"/>
    </row>
    <row r="286" s="53" customFormat="true" ht="23.25" hidden="false" customHeight="false" outlineLevel="0" collapsed="false">
      <c r="A286" s="48" t="s">
        <v>35</v>
      </c>
      <c r="B286" s="49" t="s">
        <v>17</v>
      </c>
      <c r="C286" s="50" t="n">
        <f aca="false">$C$15</f>
        <v>2026</v>
      </c>
      <c r="D286" s="51" t="e">
        <f aca="false">DATEVALUE(CONCATENATE(A286,"/",B286,"/",C286))</f>
        <v>#VALUE!</v>
      </c>
      <c r="E286" s="52"/>
      <c r="F286" s="52"/>
      <c r="G286" s="52"/>
      <c r="H286" s="46"/>
      <c r="I286" s="46"/>
    </row>
    <row r="287" s="53" customFormat="true" ht="23.25" hidden="false" customHeight="false" outlineLevel="0" collapsed="false">
      <c r="A287" s="48" t="s">
        <v>36</v>
      </c>
      <c r="B287" s="49" t="s">
        <v>17</v>
      </c>
      <c r="C287" s="50" t="n">
        <f aca="false">$C$15</f>
        <v>2026</v>
      </c>
      <c r="D287" s="51" t="e">
        <f aca="false">DATEVALUE(CONCATENATE(A287,"/",B287,"/",C287))</f>
        <v>#VALUE!</v>
      </c>
      <c r="E287" s="52"/>
      <c r="F287" s="52"/>
      <c r="G287" s="52"/>
      <c r="H287" s="46"/>
      <c r="I287" s="46"/>
    </row>
    <row r="288" s="53" customFormat="true" ht="23.25" hidden="false" customHeight="false" outlineLevel="0" collapsed="false">
      <c r="A288" s="48" t="s">
        <v>37</v>
      </c>
      <c r="B288" s="49" t="s">
        <v>17</v>
      </c>
      <c r="C288" s="50" t="n">
        <f aca="false">$C$15</f>
        <v>2026</v>
      </c>
      <c r="D288" s="51" t="e">
        <f aca="false">DATEVALUE(CONCATENATE(A288,"/",B288,"/",C288))</f>
        <v>#VALUE!</v>
      </c>
      <c r="E288" s="52"/>
      <c r="F288" s="52"/>
      <c r="G288" s="52"/>
      <c r="H288" s="46"/>
      <c r="I288" s="46"/>
    </row>
    <row r="289" s="53" customFormat="true" ht="24" hidden="false" customHeight="false" outlineLevel="0" collapsed="false">
      <c r="A289" s="54" t="s">
        <v>38</v>
      </c>
      <c r="B289" s="55" t="s">
        <v>17</v>
      </c>
      <c r="C289" s="56" t="n">
        <f aca="false">$C$15</f>
        <v>2026</v>
      </c>
      <c r="D289" s="57" t="e">
        <f aca="false">DATEVALUE(CONCATENATE(A289,"/",B289,"/",C289))</f>
        <v>#VALUE!</v>
      </c>
      <c r="E289" s="58"/>
      <c r="F289" s="58"/>
      <c r="G289" s="58"/>
      <c r="H289" s="46"/>
      <c r="I289" s="46"/>
    </row>
    <row r="290" s="53" customFormat="true" ht="23.25" hidden="false" customHeight="false" outlineLevel="0" collapsed="false">
      <c r="A290" s="59" t="s">
        <v>8</v>
      </c>
      <c r="B290" s="60" t="s">
        <v>18</v>
      </c>
      <c r="C290" s="42" t="n">
        <f aca="false">$C$15</f>
        <v>2026</v>
      </c>
      <c r="D290" s="43" t="n">
        <f aca="false">DATEVALUE(CONCATENATE(A290,"/",B290,"/",C290))</f>
        <v>46032</v>
      </c>
      <c r="E290" s="61"/>
      <c r="F290" s="61"/>
      <c r="G290" s="61"/>
      <c r="H290" s="62"/>
      <c r="I290" s="62"/>
    </row>
    <row r="291" s="53" customFormat="true" ht="23.25" hidden="false" customHeight="false" outlineLevel="0" collapsed="false">
      <c r="A291" s="63" t="s">
        <v>9</v>
      </c>
      <c r="B291" s="64" t="s">
        <v>18</v>
      </c>
      <c r="C291" s="50" t="n">
        <f aca="false">$C$15</f>
        <v>2026</v>
      </c>
      <c r="D291" s="51" t="n">
        <f aca="false">DATEVALUE(CONCATENATE(A291,"/",B291,"/",C291))</f>
        <v>46063</v>
      </c>
      <c r="E291" s="65"/>
      <c r="F291" s="65"/>
      <c r="G291" s="65"/>
      <c r="H291" s="62"/>
      <c r="I291" s="62"/>
    </row>
    <row r="292" s="53" customFormat="true" ht="23.25" hidden="false" customHeight="false" outlineLevel="0" collapsed="false">
      <c r="A292" s="63" t="s">
        <v>10</v>
      </c>
      <c r="B292" s="64" t="s">
        <v>18</v>
      </c>
      <c r="C292" s="50" t="n">
        <f aca="false">$C$15</f>
        <v>2026</v>
      </c>
      <c r="D292" s="51" t="n">
        <f aca="false">DATEVALUE(CONCATENATE(A292,"/",B292,"/",C292))</f>
        <v>46091</v>
      </c>
      <c r="E292" s="65"/>
      <c r="F292" s="65"/>
      <c r="G292" s="65"/>
      <c r="H292" s="62"/>
      <c r="I292" s="62"/>
    </row>
    <row r="293" s="53" customFormat="true" ht="23.25" hidden="false" customHeight="false" outlineLevel="0" collapsed="false">
      <c r="A293" s="63" t="s">
        <v>11</v>
      </c>
      <c r="B293" s="64" t="s">
        <v>18</v>
      </c>
      <c r="C293" s="50" t="n">
        <f aca="false">$C$15</f>
        <v>2026</v>
      </c>
      <c r="D293" s="51" t="n">
        <f aca="false">DATEVALUE(CONCATENATE(A293,"/",B293,"/",C293))</f>
        <v>46122</v>
      </c>
      <c r="E293" s="65"/>
      <c r="F293" s="65"/>
      <c r="G293" s="65"/>
      <c r="H293" s="62"/>
      <c r="I293" s="62"/>
    </row>
    <row r="294" s="53" customFormat="true" ht="23.25" hidden="false" customHeight="false" outlineLevel="0" collapsed="false">
      <c r="A294" s="63" t="s">
        <v>12</v>
      </c>
      <c r="B294" s="64" t="s">
        <v>18</v>
      </c>
      <c r="C294" s="50" t="n">
        <f aca="false">$C$15</f>
        <v>2026</v>
      </c>
      <c r="D294" s="51" t="n">
        <f aca="false">DATEVALUE(CONCATENATE(A294,"/",B294,"/",C294))</f>
        <v>46152</v>
      </c>
      <c r="E294" s="65"/>
      <c r="F294" s="65"/>
      <c r="G294" s="65"/>
      <c r="H294" s="62"/>
      <c r="I294" s="62"/>
    </row>
    <row r="295" s="53" customFormat="true" ht="23.25" hidden="false" customHeight="false" outlineLevel="0" collapsed="false">
      <c r="A295" s="63" t="s">
        <v>13</v>
      </c>
      <c r="B295" s="64" t="s">
        <v>18</v>
      </c>
      <c r="C295" s="50" t="n">
        <f aca="false">$C$15</f>
        <v>2026</v>
      </c>
      <c r="D295" s="51" t="n">
        <f aca="false">DATEVALUE(CONCATENATE(A295,"/",B295,"/",C295))</f>
        <v>46183</v>
      </c>
      <c r="E295" s="65"/>
      <c r="F295" s="65"/>
      <c r="G295" s="65"/>
      <c r="H295" s="62"/>
      <c r="I295" s="62"/>
    </row>
    <row r="296" s="53" customFormat="true" ht="23.25" hidden="false" customHeight="false" outlineLevel="0" collapsed="false">
      <c r="A296" s="63" t="s">
        <v>15</v>
      </c>
      <c r="B296" s="64" t="s">
        <v>18</v>
      </c>
      <c r="C296" s="50" t="n">
        <f aca="false">$C$15</f>
        <v>2026</v>
      </c>
      <c r="D296" s="51" t="n">
        <f aca="false">DATEVALUE(CONCATENATE(A296,"/",B296,"/",C296))</f>
        <v>46213</v>
      </c>
      <c r="E296" s="65"/>
      <c r="F296" s="65"/>
      <c r="G296" s="65"/>
      <c r="H296" s="62"/>
      <c r="I296" s="62"/>
    </row>
    <row r="297" s="53" customFormat="true" ht="23.25" hidden="false" customHeight="false" outlineLevel="0" collapsed="false">
      <c r="A297" s="63" t="s">
        <v>16</v>
      </c>
      <c r="B297" s="64" t="s">
        <v>18</v>
      </c>
      <c r="C297" s="50" t="n">
        <f aca="false">$C$15</f>
        <v>2026</v>
      </c>
      <c r="D297" s="51" t="n">
        <f aca="false">DATEVALUE(CONCATENATE(A297,"/",B297,"/",C297))</f>
        <v>46244</v>
      </c>
      <c r="E297" s="65"/>
      <c r="F297" s="65"/>
      <c r="G297" s="65"/>
      <c r="H297" s="62"/>
      <c r="I297" s="62"/>
    </row>
    <row r="298" s="53" customFormat="true" ht="23.25" hidden="false" customHeight="false" outlineLevel="0" collapsed="false">
      <c r="A298" s="63" t="s">
        <v>17</v>
      </c>
      <c r="B298" s="64" t="s">
        <v>18</v>
      </c>
      <c r="C298" s="50" t="n">
        <f aca="false">$C$15</f>
        <v>2026</v>
      </c>
      <c r="D298" s="51" t="n">
        <f aca="false">DATEVALUE(CONCATENATE(A298,"/",B298,"/",C298))</f>
        <v>46275</v>
      </c>
      <c r="E298" s="65"/>
      <c r="F298" s="65"/>
      <c r="G298" s="65"/>
      <c r="H298" s="62"/>
      <c r="I298" s="62"/>
    </row>
    <row r="299" s="53" customFormat="true" ht="23.25" hidden="false" customHeight="false" outlineLevel="0" collapsed="false">
      <c r="A299" s="63" t="s">
        <v>18</v>
      </c>
      <c r="B299" s="64" t="s">
        <v>18</v>
      </c>
      <c r="C299" s="50" t="n">
        <f aca="false">$C$15</f>
        <v>2026</v>
      </c>
      <c r="D299" s="51" t="n">
        <f aca="false">DATEVALUE(CONCATENATE(A299,"/",B299,"/",C299))</f>
        <v>46305</v>
      </c>
      <c r="E299" s="65"/>
      <c r="F299" s="65"/>
      <c r="G299" s="65"/>
      <c r="H299" s="62"/>
      <c r="I299" s="62"/>
    </row>
    <row r="300" s="53" customFormat="true" ht="23.25" hidden="false" customHeight="false" outlineLevel="0" collapsed="false">
      <c r="A300" s="63" t="s">
        <v>19</v>
      </c>
      <c r="B300" s="64" t="s">
        <v>18</v>
      </c>
      <c r="C300" s="50" t="n">
        <f aca="false">$C$15</f>
        <v>2026</v>
      </c>
      <c r="D300" s="51" t="n">
        <f aca="false">DATEVALUE(CONCATENATE(A300,"/",B300,"/",C300))</f>
        <v>46336</v>
      </c>
      <c r="E300" s="65"/>
      <c r="F300" s="65"/>
      <c r="G300" s="65"/>
      <c r="H300" s="62"/>
      <c r="I300" s="62"/>
    </row>
    <row r="301" s="53" customFormat="true" ht="23.25" hidden="false" customHeight="false" outlineLevel="0" collapsed="false">
      <c r="A301" s="63" t="s">
        <v>20</v>
      </c>
      <c r="B301" s="64" t="s">
        <v>18</v>
      </c>
      <c r="C301" s="50" t="n">
        <f aca="false">$C$15</f>
        <v>2026</v>
      </c>
      <c r="D301" s="51" t="n">
        <f aca="false">DATEVALUE(CONCATENATE(A301,"/",B301,"/",C301))</f>
        <v>46366</v>
      </c>
      <c r="E301" s="65"/>
      <c r="F301" s="65"/>
      <c r="G301" s="65"/>
      <c r="H301" s="62"/>
      <c r="I301" s="62"/>
    </row>
    <row r="302" s="53" customFormat="true" ht="23.25" hidden="false" customHeight="false" outlineLevel="0" collapsed="false">
      <c r="A302" s="63" t="s">
        <v>21</v>
      </c>
      <c r="B302" s="64" t="s">
        <v>18</v>
      </c>
      <c r="C302" s="50" t="n">
        <f aca="false">$C$15</f>
        <v>2026</v>
      </c>
      <c r="D302" s="51" t="e">
        <f aca="false">DATEVALUE(CONCATENATE(A302,"/",B302,"/",C302))</f>
        <v>#VALUE!</v>
      </c>
      <c r="E302" s="65"/>
      <c r="F302" s="65"/>
      <c r="G302" s="65"/>
      <c r="H302" s="62"/>
      <c r="I302" s="62"/>
    </row>
    <row r="303" s="53" customFormat="true" ht="23.25" hidden="false" customHeight="false" outlineLevel="0" collapsed="false">
      <c r="A303" s="63" t="s">
        <v>22</v>
      </c>
      <c r="B303" s="64" t="s">
        <v>18</v>
      </c>
      <c r="C303" s="50" t="n">
        <f aca="false">$C$15</f>
        <v>2026</v>
      </c>
      <c r="D303" s="51" t="e">
        <f aca="false">DATEVALUE(CONCATENATE(A303,"/",B303,"/",C303))</f>
        <v>#VALUE!</v>
      </c>
      <c r="E303" s="65"/>
      <c r="F303" s="65"/>
      <c r="G303" s="65"/>
      <c r="H303" s="62"/>
      <c r="I303" s="62"/>
    </row>
    <row r="304" s="53" customFormat="true" ht="23.25" hidden="false" customHeight="false" outlineLevel="0" collapsed="false">
      <c r="A304" s="63" t="s">
        <v>23</v>
      </c>
      <c r="B304" s="64" t="s">
        <v>18</v>
      </c>
      <c r="C304" s="50" t="n">
        <f aca="false">$C$15</f>
        <v>2026</v>
      </c>
      <c r="D304" s="51" t="e">
        <f aca="false">DATEVALUE(CONCATENATE(A304,"/",B304,"/",C304))</f>
        <v>#VALUE!</v>
      </c>
      <c r="E304" s="65"/>
      <c r="F304" s="65"/>
      <c r="G304" s="65"/>
      <c r="H304" s="62"/>
      <c r="I304" s="62"/>
    </row>
    <row r="305" s="53" customFormat="true" ht="23.25" hidden="false" customHeight="false" outlineLevel="0" collapsed="false">
      <c r="A305" s="63" t="s">
        <v>24</v>
      </c>
      <c r="B305" s="64" t="s">
        <v>18</v>
      </c>
      <c r="C305" s="50" t="n">
        <f aca="false">$C$15</f>
        <v>2026</v>
      </c>
      <c r="D305" s="51" t="e">
        <f aca="false">DATEVALUE(CONCATENATE(A305,"/",B305,"/",C305))</f>
        <v>#VALUE!</v>
      </c>
      <c r="E305" s="65"/>
      <c r="F305" s="65"/>
      <c r="G305" s="65"/>
      <c r="H305" s="62"/>
      <c r="I305" s="62"/>
    </row>
    <row r="306" s="53" customFormat="true" ht="23.25" hidden="false" customHeight="false" outlineLevel="0" collapsed="false">
      <c r="A306" s="63" t="s">
        <v>25</v>
      </c>
      <c r="B306" s="64" t="s">
        <v>18</v>
      </c>
      <c r="C306" s="50" t="n">
        <f aca="false">$C$15</f>
        <v>2026</v>
      </c>
      <c r="D306" s="51" t="e">
        <f aca="false">DATEVALUE(CONCATENATE(A306,"/",B306,"/",C306))</f>
        <v>#VALUE!</v>
      </c>
      <c r="E306" s="65"/>
      <c r="F306" s="65"/>
      <c r="G306" s="65"/>
      <c r="H306" s="62"/>
      <c r="I306" s="62"/>
    </row>
    <row r="307" s="53" customFormat="true" ht="23.25" hidden="false" customHeight="false" outlineLevel="0" collapsed="false">
      <c r="A307" s="63" t="s">
        <v>26</v>
      </c>
      <c r="B307" s="64" t="s">
        <v>18</v>
      </c>
      <c r="C307" s="50" t="n">
        <f aca="false">$C$15</f>
        <v>2026</v>
      </c>
      <c r="D307" s="51" t="e">
        <f aca="false">DATEVALUE(CONCATENATE(A307,"/",B307,"/",C307))</f>
        <v>#VALUE!</v>
      </c>
      <c r="E307" s="65"/>
      <c r="F307" s="65"/>
      <c r="G307" s="65"/>
      <c r="H307" s="62"/>
      <c r="I307" s="62"/>
    </row>
    <row r="308" s="53" customFormat="true" ht="23.25" hidden="false" customHeight="false" outlineLevel="0" collapsed="false">
      <c r="A308" s="63" t="s">
        <v>27</v>
      </c>
      <c r="B308" s="64" t="s">
        <v>18</v>
      </c>
      <c r="C308" s="50" t="n">
        <f aca="false">$C$15</f>
        <v>2026</v>
      </c>
      <c r="D308" s="51" t="e">
        <f aca="false">DATEVALUE(CONCATENATE(A308,"/",B308,"/",C308))</f>
        <v>#VALUE!</v>
      </c>
      <c r="E308" s="65"/>
      <c r="F308" s="65"/>
      <c r="G308" s="65"/>
      <c r="H308" s="62"/>
      <c r="I308" s="62"/>
    </row>
    <row r="309" s="53" customFormat="true" ht="23.25" hidden="false" customHeight="false" outlineLevel="0" collapsed="false">
      <c r="A309" s="63" t="s">
        <v>28</v>
      </c>
      <c r="B309" s="64" t="s">
        <v>18</v>
      </c>
      <c r="C309" s="50" t="n">
        <f aca="false">$C$15</f>
        <v>2026</v>
      </c>
      <c r="D309" s="51" t="e">
        <f aca="false">DATEVALUE(CONCATENATE(A309,"/",B309,"/",C309))</f>
        <v>#VALUE!</v>
      </c>
      <c r="E309" s="65"/>
      <c r="F309" s="65"/>
      <c r="G309" s="65"/>
      <c r="H309" s="62"/>
      <c r="I309" s="62"/>
    </row>
    <row r="310" s="53" customFormat="true" ht="23.25" hidden="false" customHeight="false" outlineLevel="0" collapsed="false">
      <c r="A310" s="63" t="s">
        <v>29</v>
      </c>
      <c r="B310" s="64" t="s">
        <v>18</v>
      </c>
      <c r="C310" s="50" t="n">
        <f aca="false">$C$15</f>
        <v>2026</v>
      </c>
      <c r="D310" s="51" t="e">
        <f aca="false">DATEVALUE(CONCATENATE(A310,"/",B310,"/",C310))</f>
        <v>#VALUE!</v>
      </c>
      <c r="E310" s="65"/>
      <c r="F310" s="65"/>
      <c r="G310" s="65"/>
      <c r="H310" s="62"/>
      <c r="I310" s="62"/>
    </row>
    <row r="311" s="53" customFormat="true" ht="23.25" hidden="false" customHeight="false" outlineLevel="0" collapsed="false">
      <c r="A311" s="63" t="s">
        <v>30</v>
      </c>
      <c r="B311" s="64" t="s">
        <v>18</v>
      </c>
      <c r="C311" s="50" t="n">
        <f aca="false">$C$15</f>
        <v>2026</v>
      </c>
      <c r="D311" s="51" t="e">
        <f aca="false">DATEVALUE(CONCATENATE(A311,"/",B311,"/",C311))</f>
        <v>#VALUE!</v>
      </c>
      <c r="E311" s="65"/>
      <c r="F311" s="65"/>
      <c r="G311" s="65"/>
      <c r="H311" s="62"/>
      <c r="I311" s="62"/>
    </row>
    <row r="312" s="53" customFormat="true" ht="23.25" hidden="false" customHeight="false" outlineLevel="0" collapsed="false">
      <c r="A312" s="63" t="s">
        <v>31</v>
      </c>
      <c r="B312" s="64" t="s">
        <v>18</v>
      </c>
      <c r="C312" s="50" t="n">
        <f aca="false">$C$15</f>
        <v>2026</v>
      </c>
      <c r="D312" s="51" t="e">
        <f aca="false">DATEVALUE(CONCATENATE(A312,"/",B312,"/",C312))</f>
        <v>#VALUE!</v>
      </c>
      <c r="E312" s="65"/>
      <c r="F312" s="65"/>
      <c r="G312" s="65"/>
      <c r="H312" s="62"/>
      <c r="I312" s="62"/>
    </row>
    <row r="313" s="53" customFormat="true" ht="23.25" hidden="false" customHeight="false" outlineLevel="0" collapsed="false">
      <c r="A313" s="63" t="s">
        <v>32</v>
      </c>
      <c r="B313" s="64" t="s">
        <v>18</v>
      </c>
      <c r="C313" s="50" t="n">
        <f aca="false">$C$15</f>
        <v>2026</v>
      </c>
      <c r="D313" s="51" t="e">
        <f aca="false">DATEVALUE(CONCATENATE(A313,"/",B313,"/",C313))</f>
        <v>#VALUE!</v>
      </c>
      <c r="E313" s="65"/>
      <c r="F313" s="65"/>
      <c r="G313" s="65"/>
      <c r="H313" s="62"/>
      <c r="I313" s="62"/>
    </row>
    <row r="314" s="53" customFormat="true" ht="23.25" hidden="false" customHeight="false" outlineLevel="0" collapsed="false">
      <c r="A314" s="63" t="s">
        <v>33</v>
      </c>
      <c r="B314" s="64" t="s">
        <v>18</v>
      </c>
      <c r="C314" s="50" t="n">
        <f aca="false">$C$15</f>
        <v>2026</v>
      </c>
      <c r="D314" s="51" t="e">
        <f aca="false">DATEVALUE(CONCATENATE(A314,"/",B314,"/",C314))</f>
        <v>#VALUE!</v>
      </c>
      <c r="E314" s="65"/>
      <c r="F314" s="65"/>
      <c r="G314" s="65"/>
      <c r="H314" s="62"/>
      <c r="I314" s="62"/>
    </row>
    <row r="315" s="53" customFormat="true" ht="23.25" hidden="false" customHeight="false" outlineLevel="0" collapsed="false">
      <c r="A315" s="63" t="s">
        <v>34</v>
      </c>
      <c r="B315" s="64" t="s">
        <v>18</v>
      </c>
      <c r="C315" s="50" t="n">
        <f aca="false">$C$15</f>
        <v>2026</v>
      </c>
      <c r="D315" s="51" t="e">
        <f aca="false">DATEVALUE(CONCATENATE(A315,"/",B315,"/",C315))</f>
        <v>#VALUE!</v>
      </c>
      <c r="E315" s="65"/>
      <c r="F315" s="65"/>
      <c r="G315" s="65"/>
      <c r="H315" s="62"/>
      <c r="I315" s="62"/>
    </row>
    <row r="316" s="53" customFormat="true" ht="23.25" hidden="false" customHeight="false" outlineLevel="0" collapsed="false">
      <c r="A316" s="63" t="s">
        <v>35</v>
      </c>
      <c r="B316" s="64" t="s">
        <v>18</v>
      </c>
      <c r="C316" s="50" t="n">
        <f aca="false">$C$15</f>
        <v>2026</v>
      </c>
      <c r="D316" s="51" t="e">
        <f aca="false">DATEVALUE(CONCATENATE(A316,"/",B316,"/",C316))</f>
        <v>#VALUE!</v>
      </c>
      <c r="E316" s="65"/>
      <c r="F316" s="65"/>
      <c r="G316" s="65"/>
      <c r="H316" s="62"/>
      <c r="I316" s="62"/>
    </row>
    <row r="317" s="53" customFormat="true" ht="23.25" hidden="false" customHeight="false" outlineLevel="0" collapsed="false">
      <c r="A317" s="63" t="s">
        <v>36</v>
      </c>
      <c r="B317" s="64" t="s">
        <v>18</v>
      </c>
      <c r="C317" s="50" t="n">
        <f aca="false">$C$15</f>
        <v>2026</v>
      </c>
      <c r="D317" s="51" t="e">
        <f aca="false">DATEVALUE(CONCATENATE(A317,"/",B317,"/",C317))</f>
        <v>#VALUE!</v>
      </c>
      <c r="E317" s="65"/>
      <c r="F317" s="65"/>
      <c r="G317" s="65"/>
      <c r="H317" s="62"/>
      <c r="I317" s="62"/>
    </row>
    <row r="318" s="53" customFormat="true" ht="23.25" hidden="false" customHeight="false" outlineLevel="0" collapsed="false">
      <c r="A318" s="63" t="s">
        <v>37</v>
      </c>
      <c r="B318" s="64" t="s">
        <v>18</v>
      </c>
      <c r="C318" s="50" t="n">
        <f aca="false">$C$15</f>
        <v>2026</v>
      </c>
      <c r="D318" s="51" t="e">
        <f aca="false">DATEVALUE(CONCATENATE(A318,"/",B318,"/",C318))</f>
        <v>#VALUE!</v>
      </c>
      <c r="E318" s="65"/>
      <c r="F318" s="65"/>
      <c r="G318" s="65"/>
      <c r="H318" s="62"/>
      <c r="I318" s="62"/>
    </row>
    <row r="319" s="53" customFormat="true" ht="23.25" hidden="false" customHeight="false" outlineLevel="0" collapsed="false">
      <c r="A319" s="63" t="s">
        <v>38</v>
      </c>
      <c r="B319" s="64" t="s">
        <v>18</v>
      </c>
      <c r="C319" s="50" t="n">
        <f aca="false">$C$15</f>
        <v>2026</v>
      </c>
      <c r="D319" s="51" t="e">
        <f aca="false">DATEVALUE(CONCATENATE(A319,"/",B319,"/",C319))</f>
        <v>#VALUE!</v>
      </c>
      <c r="E319" s="65"/>
      <c r="F319" s="65"/>
      <c r="G319" s="65"/>
      <c r="H319" s="62"/>
      <c r="I319" s="62"/>
    </row>
    <row r="320" s="53" customFormat="true" ht="24" hidden="false" customHeight="false" outlineLevel="0" collapsed="false">
      <c r="A320" s="66" t="s">
        <v>39</v>
      </c>
      <c r="B320" s="67" t="s">
        <v>18</v>
      </c>
      <c r="C320" s="56" t="n">
        <f aca="false">$C$15</f>
        <v>2026</v>
      </c>
      <c r="D320" s="57" t="e">
        <f aca="false">DATEVALUE(CONCATENATE(A320,"/",B320,"/",C320))</f>
        <v>#VALUE!</v>
      </c>
      <c r="E320" s="68"/>
      <c r="F320" s="68"/>
      <c r="G320" s="68"/>
      <c r="H320" s="62"/>
      <c r="I320" s="62"/>
    </row>
    <row r="321" s="53" customFormat="true" ht="23.25" hidden="false" customHeight="false" outlineLevel="0" collapsed="false">
      <c r="A321" s="69" t="s">
        <v>8</v>
      </c>
      <c r="B321" s="70" t="s">
        <v>19</v>
      </c>
      <c r="C321" s="42" t="n">
        <f aca="false">$C$15</f>
        <v>2026</v>
      </c>
      <c r="D321" s="43" t="n">
        <f aca="false">DATEVALUE(CONCATENATE(A321,"/",B321,"/",C321))</f>
        <v>46033</v>
      </c>
      <c r="E321" s="71"/>
      <c r="F321" s="71" t="s">
        <v>47</v>
      </c>
      <c r="G321" s="71"/>
      <c r="H321" s="72"/>
      <c r="I321" s="72"/>
    </row>
    <row r="322" s="53" customFormat="true" ht="23.25" hidden="false" customHeight="false" outlineLevel="0" collapsed="false">
      <c r="A322" s="73" t="s">
        <v>9</v>
      </c>
      <c r="B322" s="74" t="s">
        <v>19</v>
      </c>
      <c r="C322" s="50" t="n">
        <f aca="false">$C$15</f>
        <v>2026</v>
      </c>
      <c r="D322" s="51" t="n">
        <f aca="false">DATEVALUE(CONCATENATE(A322,"/",B322,"/",C322))</f>
        <v>46064</v>
      </c>
      <c r="E322" s="75"/>
      <c r="F322" s="75"/>
      <c r="G322" s="75"/>
      <c r="H322" s="72"/>
      <c r="I322" s="72"/>
    </row>
    <row r="323" s="53" customFormat="true" ht="23.25" hidden="false" customHeight="false" outlineLevel="0" collapsed="false">
      <c r="A323" s="73" t="s">
        <v>10</v>
      </c>
      <c r="B323" s="74" t="s">
        <v>19</v>
      </c>
      <c r="C323" s="50" t="n">
        <f aca="false">$C$15</f>
        <v>2026</v>
      </c>
      <c r="D323" s="51" t="n">
        <f aca="false">DATEVALUE(CONCATENATE(A323,"/",B323,"/",C323))</f>
        <v>46092</v>
      </c>
      <c r="E323" s="75"/>
      <c r="F323" s="75"/>
      <c r="G323" s="75"/>
      <c r="H323" s="72"/>
      <c r="I323" s="72"/>
    </row>
    <row r="324" s="53" customFormat="true" ht="23.25" hidden="false" customHeight="false" outlineLevel="0" collapsed="false">
      <c r="A324" s="73" t="s">
        <v>11</v>
      </c>
      <c r="B324" s="74" t="s">
        <v>19</v>
      </c>
      <c r="C324" s="50" t="n">
        <f aca="false">$C$15</f>
        <v>2026</v>
      </c>
      <c r="D324" s="51" t="n">
        <f aca="false">DATEVALUE(CONCATENATE(A324,"/",B324,"/",C324))</f>
        <v>46123</v>
      </c>
      <c r="E324" s="75"/>
      <c r="F324" s="75"/>
      <c r="G324" s="75"/>
      <c r="H324" s="72"/>
      <c r="I324" s="72"/>
    </row>
    <row r="325" s="53" customFormat="true" ht="23.25" hidden="false" customHeight="false" outlineLevel="0" collapsed="false">
      <c r="A325" s="73" t="s">
        <v>12</v>
      </c>
      <c r="B325" s="74" t="s">
        <v>19</v>
      </c>
      <c r="C325" s="50" t="n">
        <f aca="false">$C$15</f>
        <v>2026</v>
      </c>
      <c r="D325" s="51" t="n">
        <f aca="false">DATEVALUE(CONCATENATE(A325,"/",B325,"/",C325))</f>
        <v>46153</v>
      </c>
      <c r="E325" s="75"/>
      <c r="F325" s="75"/>
      <c r="G325" s="75"/>
      <c r="H325" s="72"/>
      <c r="I325" s="72"/>
    </row>
    <row r="326" s="53" customFormat="true" ht="23.25" hidden="false" customHeight="false" outlineLevel="0" collapsed="false">
      <c r="A326" s="73" t="s">
        <v>13</v>
      </c>
      <c r="B326" s="74" t="s">
        <v>19</v>
      </c>
      <c r="C326" s="50" t="n">
        <f aca="false">$C$15</f>
        <v>2026</v>
      </c>
      <c r="D326" s="51" t="n">
        <f aca="false">DATEVALUE(CONCATENATE(A326,"/",B326,"/",C326))</f>
        <v>46184</v>
      </c>
      <c r="E326" s="75"/>
      <c r="F326" s="75"/>
      <c r="G326" s="75"/>
      <c r="H326" s="72"/>
      <c r="I326" s="72"/>
    </row>
    <row r="327" s="53" customFormat="true" ht="23.25" hidden="false" customHeight="false" outlineLevel="0" collapsed="false">
      <c r="A327" s="73" t="s">
        <v>15</v>
      </c>
      <c r="B327" s="74" t="s">
        <v>19</v>
      </c>
      <c r="C327" s="50" t="n">
        <f aca="false">$C$15</f>
        <v>2026</v>
      </c>
      <c r="D327" s="51" t="n">
        <f aca="false">DATEVALUE(CONCATENATE(A327,"/",B327,"/",C327))</f>
        <v>46214</v>
      </c>
      <c r="E327" s="75"/>
      <c r="F327" s="75"/>
      <c r="G327" s="75"/>
      <c r="H327" s="72"/>
      <c r="I327" s="72"/>
    </row>
    <row r="328" s="53" customFormat="true" ht="23.25" hidden="false" customHeight="false" outlineLevel="0" collapsed="false">
      <c r="A328" s="73" t="s">
        <v>16</v>
      </c>
      <c r="B328" s="74" t="s">
        <v>19</v>
      </c>
      <c r="C328" s="50" t="n">
        <f aca="false">$C$15</f>
        <v>2026</v>
      </c>
      <c r="D328" s="51" t="n">
        <f aca="false">DATEVALUE(CONCATENATE(A328,"/",B328,"/",C328))</f>
        <v>46245</v>
      </c>
      <c r="E328" s="75"/>
      <c r="F328" s="75"/>
      <c r="G328" s="75"/>
      <c r="H328" s="72"/>
      <c r="I328" s="72"/>
    </row>
    <row r="329" s="53" customFormat="true" ht="23.25" hidden="false" customHeight="false" outlineLevel="0" collapsed="false">
      <c r="A329" s="73" t="s">
        <v>17</v>
      </c>
      <c r="B329" s="74" t="s">
        <v>19</v>
      </c>
      <c r="C329" s="50" t="n">
        <f aca="false">$C$15</f>
        <v>2026</v>
      </c>
      <c r="D329" s="51" t="n">
        <f aca="false">DATEVALUE(CONCATENATE(A329,"/",B329,"/",C329))</f>
        <v>46276</v>
      </c>
      <c r="E329" s="75"/>
      <c r="F329" s="75"/>
      <c r="G329" s="75"/>
      <c r="H329" s="72"/>
      <c r="I329" s="72"/>
    </row>
    <row r="330" s="53" customFormat="true" ht="23.25" hidden="false" customHeight="false" outlineLevel="0" collapsed="false">
      <c r="A330" s="73" t="s">
        <v>18</v>
      </c>
      <c r="B330" s="74" t="s">
        <v>19</v>
      </c>
      <c r="C330" s="50" t="n">
        <f aca="false">$C$15</f>
        <v>2026</v>
      </c>
      <c r="D330" s="51" t="n">
        <f aca="false">DATEVALUE(CONCATENATE(A330,"/",B330,"/",C330))</f>
        <v>46306</v>
      </c>
      <c r="E330" s="75"/>
      <c r="F330" s="75"/>
      <c r="G330" s="75"/>
      <c r="H330" s="72"/>
      <c r="I330" s="72"/>
    </row>
    <row r="331" s="53" customFormat="true" ht="23.25" hidden="false" customHeight="false" outlineLevel="0" collapsed="false">
      <c r="A331" s="73" t="s">
        <v>19</v>
      </c>
      <c r="B331" s="74" t="s">
        <v>19</v>
      </c>
      <c r="C331" s="50" t="n">
        <f aca="false">$C$15</f>
        <v>2026</v>
      </c>
      <c r="D331" s="51" t="n">
        <f aca="false">DATEVALUE(CONCATENATE(A331,"/",B331,"/",C331))</f>
        <v>46337</v>
      </c>
      <c r="E331" s="75"/>
      <c r="F331" s="75"/>
      <c r="G331" s="75"/>
      <c r="H331" s="72"/>
      <c r="I331" s="72"/>
    </row>
    <row r="332" s="53" customFormat="true" ht="23.25" hidden="false" customHeight="false" outlineLevel="0" collapsed="false">
      <c r="A332" s="73" t="s">
        <v>20</v>
      </c>
      <c r="B332" s="74" t="s">
        <v>19</v>
      </c>
      <c r="C332" s="50" t="n">
        <f aca="false">$C$15</f>
        <v>2026</v>
      </c>
      <c r="D332" s="51" t="n">
        <f aca="false">DATEVALUE(CONCATENATE(A332,"/",B332,"/",C332))</f>
        <v>46367</v>
      </c>
      <c r="E332" s="75"/>
      <c r="F332" s="75"/>
      <c r="G332" s="75"/>
      <c r="H332" s="72"/>
      <c r="I332" s="72"/>
    </row>
    <row r="333" s="53" customFormat="true" ht="23.25" hidden="false" customHeight="false" outlineLevel="0" collapsed="false">
      <c r="A333" s="73" t="s">
        <v>21</v>
      </c>
      <c r="B333" s="74" t="s">
        <v>19</v>
      </c>
      <c r="C333" s="50" t="n">
        <f aca="false">$C$15</f>
        <v>2026</v>
      </c>
      <c r="D333" s="51" t="e">
        <f aca="false">DATEVALUE(CONCATENATE(A333,"/",B333,"/",C333))</f>
        <v>#VALUE!</v>
      </c>
      <c r="E333" s="75"/>
      <c r="F333" s="75" t="s">
        <v>48</v>
      </c>
      <c r="G333" s="75"/>
      <c r="H333" s="72"/>
      <c r="I333" s="72"/>
    </row>
    <row r="334" s="53" customFormat="true" ht="23.25" hidden="false" customHeight="false" outlineLevel="0" collapsed="false">
      <c r="A334" s="73" t="s">
        <v>22</v>
      </c>
      <c r="B334" s="74" t="s">
        <v>19</v>
      </c>
      <c r="C334" s="50" t="n">
        <f aca="false">$C$15</f>
        <v>2026</v>
      </c>
      <c r="D334" s="51" t="e">
        <f aca="false">DATEVALUE(CONCATENATE(A334,"/",B334,"/",C334))</f>
        <v>#VALUE!</v>
      </c>
      <c r="E334" s="75"/>
      <c r="F334" s="75"/>
      <c r="G334" s="75"/>
      <c r="H334" s="72"/>
      <c r="I334" s="72"/>
    </row>
    <row r="335" s="53" customFormat="true" ht="23.25" hidden="false" customHeight="false" outlineLevel="0" collapsed="false">
      <c r="A335" s="73" t="s">
        <v>23</v>
      </c>
      <c r="B335" s="74" t="s">
        <v>19</v>
      </c>
      <c r="C335" s="50" t="n">
        <f aca="false">$C$15</f>
        <v>2026</v>
      </c>
      <c r="D335" s="51" t="e">
        <f aca="false">DATEVALUE(CONCATENATE(A335,"/",B335,"/",C335))</f>
        <v>#VALUE!</v>
      </c>
      <c r="E335" s="75"/>
      <c r="F335" s="75"/>
      <c r="G335" s="75"/>
      <c r="H335" s="72"/>
      <c r="I335" s="72"/>
    </row>
    <row r="336" s="53" customFormat="true" ht="23.25" hidden="false" customHeight="false" outlineLevel="0" collapsed="false">
      <c r="A336" s="73" t="s">
        <v>24</v>
      </c>
      <c r="B336" s="74" t="s">
        <v>19</v>
      </c>
      <c r="C336" s="50" t="n">
        <f aca="false">$C$15</f>
        <v>2026</v>
      </c>
      <c r="D336" s="51" t="e">
        <f aca="false">DATEVALUE(CONCATENATE(A336,"/",B336,"/",C336))</f>
        <v>#VALUE!</v>
      </c>
      <c r="E336" s="75"/>
      <c r="F336" s="75"/>
      <c r="G336" s="75"/>
      <c r="H336" s="72"/>
      <c r="I336" s="72"/>
    </row>
    <row r="337" s="53" customFormat="true" ht="23.25" hidden="false" customHeight="false" outlineLevel="0" collapsed="false">
      <c r="A337" s="73" t="s">
        <v>25</v>
      </c>
      <c r="B337" s="74" t="s">
        <v>19</v>
      </c>
      <c r="C337" s="50" t="n">
        <f aca="false">$C$15</f>
        <v>2026</v>
      </c>
      <c r="D337" s="51" t="e">
        <f aca="false">DATEVALUE(CONCATENATE(A337,"/",B337,"/",C337))</f>
        <v>#VALUE!</v>
      </c>
      <c r="E337" s="75"/>
      <c r="F337" s="75"/>
      <c r="G337" s="75"/>
      <c r="H337" s="72"/>
      <c r="I337" s="72"/>
    </row>
    <row r="338" s="53" customFormat="true" ht="23.25" hidden="false" customHeight="false" outlineLevel="0" collapsed="false">
      <c r="A338" s="73" t="s">
        <v>26</v>
      </c>
      <c r="B338" s="74" t="s">
        <v>19</v>
      </c>
      <c r="C338" s="50" t="n">
        <f aca="false">$C$15</f>
        <v>2026</v>
      </c>
      <c r="D338" s="51" t="e">
        <f aca="false">DATEVALUE(CONCATENATE(A338,"/",B338,"/",C338))</f>
        <v>#VALUE!</v>
      </c>
      <c r="E338" s="75"/>
      <c r="F338" s="75"/>
      <c r="G338" s="75"/>
      <c r="H338" s="72"/>
      <c r="I338" s="72"/>
    </row>
    <row r="339" s="53" customFormat="true" ht="23.25" hidden="false" customHeight="false" outlineLevel="0" collapsed="false">
      <c r="A339" s="73" t="s">
        <v>27</v>
      </c>
      <c r="B339" s="74" t="s">
        <v>19</v>
      </c>
      <c r="C339" s="50" t="n">
        <f aca="false">$C$15</f>
        <v>2026</v>
      </c>
      <c r="D339" s="51" t="e">
        <f aca="false">DATEVALUE(CONCATENATE(A339,"/",B339,"/",C339))</f>
        <v>#VALUE!</v>
      </c>
      <c r="E339" s="75"/>
      <c r="F339" s="75"/>
      <c r="G339" s="75"/>
      <c r="H339" s="72"/>
      <c r="I339" s="72"/>
    </row>
    <row r="340" s="53" customFormat="true" ht="23.25" hidden="false" customHeight="false" outlineLevel="0" collapsed="false">
      <c r="A340" s="73" t="s">
        <v>28</v>
      </c>
      <c r="B340" s="74" t="s">
        <v>19</v>
      </c>
      <c r="C340" s="50" t="n">
        <f aca="false">$C$15</f>
        <v>2026</v>
      </c>
      <c r="D340" s="51" t="e">
        <f aca="false">DATEVALUE(CONCATENATE(A340,"/",B340,"/",C340))</f>
        <v>#VALUE!</v>
      </c>
      <c r="E340" s="75"/>
      <c r="F340" s="75"/>
      <c r="G340" s="75"/>
      <c r="H340" s="72"/>
      <c r="I340" s="72"/>
    </row>
    <row r="341" s="53" customFormat="true" ht="23.25" hidden="false" customHeight="false" outlineLevel="0" collapsed="false">
      <c r="A341" s="73" t="s">
        <v>29</v>
      </c>
      <c r="B341" s="74" t="s">
        <v>19</v>
      </c>
      <c r="C341" s="50" t="n">
        <f aca="false">$C$15</f>
        <v>2026</v>
      </c>
      <c r="D341" s="51" t="e">
        <f aca="false">DATEVALUE(CONCATENATE(A341,"/",B341,"/",C341))</f>
        <v>#VALUE!</v>
      </c>
      <c r="E341" s="75"/>
      <c r="F341" s="75"/>
      <c r="G341" s="75"/>
      <c r="H341" s="72"/>
      <c r="I341" s="72"/>
    </row>
    <row r="342" s="53" customFormat="true" ht="23.25" hidden="false" customHeight="false" outlineLevel="0" collapsed="false">
      <c r="A342" s="73" t="s">
        <v>30</v>
      </c>
      <c r="B342" s="74" t="s">
        <v>19</v>
      </c>
      <c r="C342" s="50" t="n">
        <f aca="false">$C$15</f>
        <v>2026</v>
      </c>
      <c r="D342" s="51" t="e">
        <f aca="false">DATEVALUE(CONCATENATE(A342,"/",B342,"/",C342))</f>
        <v>#VALUE!</v>
      </c>
      <c r="E342" s="75"/>
      <c r="F342" s="75"/>
      <c r="G342" s="75"/>
      <c r="H342" s="72"/>
      <c r="I342" s="72"/>
    </row>
    <row r="343" s="53" customFormat="true" ht="23.25" hidden="false" customHeight="false" outlineLevel="0" collapsed="false">
      <c r="A343" s="73" t="s">
        <v>31</v>
      </c>
      <c r="B343" s="74" t="s">
        <v>19</v>
      </c>
      <c r="C343" s="50" t="n">
        <f aca="false">$C$15</f>
        <v>2026</v>
      </c>
      <c r="D343" s="51" t="e">
        <f aca="false">DATEVALUE(CONCATENATE(A343,"/",B343,"/",C343))</f>
        <v>#VALUE!</v>
      </c>
      <c r="E343" s="75"/>
      <c r="F343" s="75"/>
      <c r="G343" s="75"/>
      <c r="H343" s="72"/>
      <c r="I343" s="72"/>
    </row>
    <row r="344" s="53" customFormat="true" ht="23.25" hidden="false" customHeight="false" outlineLevel="0" collapsed="false">
      <c r="A344" s="73" t="s">
        <v>32</v>
      </c>
      <c r="B344" s="74" t="s">
        <v>19</v>
      </c>
      <c r="C344" s="50" t="n">
        <f aca="false">$C$15</f>
        <v>2026</v>
      </c>
      <c r="D344" s="51" t="e">
        <f aca="false">DATEVALUE(CONCATENATE(A344,"/",B344,"/",C344))</f>
        <v>#VALUE!</v>
      </c>
      <c r="E344" s="75"/>
      <c r="F344" s="75"/>
      <c r="G344" s="75"/>
      <c r="H344" s="72"/>
      <c r="I344" s="72"/>
    </row>
    <row r="345" s="53" customFormat="true" ht="23.25" hidden="false" customHeight="false" outlineLevel="0" collapsed="false">
      <c r="A345" s="73" t="s">
        <v>33</v>
      </c>
      <c r="B345" s="74" t="s">
        <v>19</v>
      </c>
      <c r="C345" s="50" t="n">
        <f aca="false">$C$15</f>
        <v>2026</v>
      </c>
      <c r="D345" s="51" t="e">
        <f aca="false">DATEVALUE(CONCATENATE(A345,"/",B345,"/",C345))</f>
        <v>#VALUE!</v>
      </c>
      <c r="E345" s="75"/>
      <c r="F345" s="75"/>
      <c r="G345" s="75"/>
      <c r="H345" s="72"/>
      <c r="I345" s="72"/>
    </row>
    <row r="346" s="53" customFormat="true" ht="23.25" hidden="false" customHeight="false" outlineLevel="0" collapsed="false">
      <c r="A346" s="73" t="s">
        <v>34</v>
      </c>
      <c r="B346" s="74" t="s">
        <v>19</v>
      </c>
      <c r="C346" s="50" t="n">
        <f aca="false">$C$15</f>
        <v>2026</v>
      </c>
      <c r="D346" s="51" t="e">
        <f aca="false">DATEVALUE(CONCATENATE(A346,"/",B346,"/",C346))</f>
        <v>#VALUE!</v>
      </c>
      <c r="E346" s="75"/>
      <c r="F346" s="75"/>
      <c r="G346" s="75"/>
      <c r="H346" s="72"/>
      <c r="I346" s="72"/>
    </row>
    <row r="347" s="53" customFormat="true" ht="23.25" hidden="false" customHeight="false" outlineLevel="0" collapsed="false">
      <c r="A347" s="73" t="s">
        <v>35</v>
      </c>
      <c r="B347" s="74" t="s">
        <v>19</v>
      </c>
      <c r="C347" s="50" t="n">
        <f aca="false">$C$15</f>
        <v>2026</v>
      </c>
      <c r="D347" s="51" t="e">
        <f aca="false">DATEVALUE(CONCATENATE(A347,"/",B347,"/",C347))</f>
        <v>#VALUE!</v>
      </c>
      <c r="E347" s="75"/>
      <c r="F347" s="75"/>
      <c r="G347" s="75"/>
      <c r="H347" s="72"/>
      <c r="I347" s="72"/>
    </row>
    <row r="348" s="53" customFormat="true" ht="23.25" hidden="false" customHeight="false" outlineLevel="0" collapsed="false">
      <c r="A348" s="73" t="s">
        <v>36</v>
      </c>
      <c r="B348" s="74" t="s">
        <v>19</v>
      </c>
      <c r="C348" s="50" t="n">
        <f aca="false">$C$15</f>
        <v>2026</v>
      </c>
      <c r="D348" s="51" t="e">
        <f aca="false">DATEVALUE(CONCATENATE(A348,"/",B348,"/",C348))</f>
        <v>#VALUE!</v>
      </c>
      <c r="E348" s="75"/>
      <c r="F348" s="75"/>
      <c r="G348" s="75"/>
      <c r="H348" s="72"/>
      <c r="I348" s="72"/>
    </row>
    <row r="349" s="53" customFormat="true" ht="23.25" hidden="false" customHeight="false" outlineLevel="0" collapsed="false">
      <c r="A349" s="73" t="s">
        <v>37</v>
      </c>
      <c r="B349" s="74" t="s">
        <v>19</v>
      </c>
      <c r="C349" s="50" t="n">
        <f aca="false">$C$15</f>
        <v>2026</v>
      </c>
      <c r="D349" s="51" t="e">
        <f aca="false">DATEVALUE(CONCATENATE(A349,"/",B349,"/",C349))</f>
        <v>#VALUE!</v>
      </c>
      <c r="E349" s="75"/>
      <c r="F349" s="75"/>
      <c r="G349" s="75"/>
      <c r="H349" s="72"/>
      <c r="I349" s="72"/>
    </row>
    <row r="350" s="53" customFormat="true" ht="24" hidden="false" customHeight="false" outlineLevel="0" collapsed="false">
      <c r="A350" s="76" t="s">
        <v>38</v>
      </c>
      <c r="B350" s="77" t="s">
        <v>19</v>
      </c>
      <c r="C350" s="56" t="n">
        <f aca="false">$C$15</f>
        <v>2026</v>
      </c>
      <c r="D350" s="57" t="e">
        <f aca="false">DATEVALUE(CONCATENATE(A350,"/",B350,"/",C350))</f>
        <v>#VALUE!</v>
      </c>
      <c r="E350" s="78"/>
      <c r="F350" s="78"/>
      <c r="G350" s="78"/>
      <c r="H350" s="72"/>
      <c r="I350" s="72"/>
    </row>
    <row r="351" s="53" customFormat="true" ht="23.25" hidden="false" customHeight="false" outlineLevel="0" collapsed="false">
      <c r="A351" s="79" t="s">
        <v>8</v>
      </c>
      <c r="B351" s="80" t="s">
        <v>20</v>
      </c>
      <c r="C351" s="42" t="n">
        <f aca="false">$C$15</f>
        <v>2026</v>
      </c>
      <c r="D351" s="43" t="n">
        <f aca="false">DATEVALUE(CONCATENATE(A351,"/",B351,"/",C351))</f>
        <v>46034</v>
      </c>
      <c r="E351" s="81"/>
      <c r="F351" s="81"/>
      <c r="G351" s="81"/>
      <c r="H351" s="82"/>
      <c r="I351" s="82"/>
    </row>
    <row r="352" s="53" customFormat="true" ht="23.25" hidden="false" customHeight="false" outlineLevel="0" collapsed="false">
      <c r="A352" s="83" t="s">
        <v>9</v>
      </c>
      <c r="B352" s="84" t="s">
        <v>20</v>
      </c>
      <c r="C352" s="50" t="n">
        <f aca="false">$C$15</f>
        <v>2026</v>
      </c>
      <c r="D352" s="51" t="n">
        <f aca="false">DATEVALUE(CONCATENATE(A352,"/",B352,"/",C352))</f>
        <v>46065</v>
      </c>
      <c r="E352" s="85"/>
      <c r="F352" s="85"/>
      <c r="G352" s="85"/>
      <c r="H352" s="82"/>
      <c r="I352" s="82"/>
    </row>
    <row r="353" s="53" customFormat="true" ht="23.25" hidden="false" customHeight="false" outlineLevel="0" collapsed="false">
      <c r="A353" s="83" t="s">
        <v>10</v>
      </c>
      <c r="B353" s="84" t="s">
        <v>20</v>
      </c>
      <c r="C353" s="50" t="n">
        <f aca="false">$C$15</f>
        <v>2026</v>
      </c>
      <c r="D353" s="51" t="n">
        <f aca="false">DATEVALUE(CONCATENATE(A353,"/",B353,"/",C353))</f>
        <v>46093</v>
      </c>
      <c r="E353" s="85"/>
      <c r="F353" s="85"/>
      <c r="G353" s="85"/>
      <c r="H353" s="82"/>
      <c r="I353" s="82"/>
    </row>
    <row r="354" s="53" customFormat="true" ht="23.25" hidden="false" customHeight="false" outlineLevel="0" collapsed="false">
      <c r="A354" s="83" t="s">
        <v>11</v>
      </c>
      <c r="B354" s="84" t="s">
        <v>20</v>
      </c>
      <c r="C354" s="50" t="n">
        <f aca="false">$C$15</f>
        <v>2026</v>
      </c>
      <c r="D354" s="51" t="n">
        <f aca="false">DATEVALUE(CONCATENATE(A354,"/",B354,"/",C354))</f>
        <v>46124</v>
      </c>
      <c r="E354" s="85"/>
      <c r="F354" s="85"/>
      <c r="G354" s="85"/>
      <c r="H354" s="82"/>
      <c r="I354" s="82"/>
    </row>
    <row r="355" s="53" customFormat="true" ht="23.25" hidden="false" customHeight="false" outlineLevel="0" collapsed="false">
      <c r="A355" s="83" t="s">
        <v>12</v>
      </c>
      <c r="B355" s="84" t="s">
        <v>20</v>
      </c>
      <c r="C355" s="50" t="n">
        <f aca="false">$C$15</f>
        <v>2026</v>
      </c>
      <c r="D355" s="51" t="n">
        <f aca="false">DATEVALUE(CONCATENATE(A355,"/",B355,"/",C355))</f>
        <v>46154</v>
      </c>
      <c r="E355" s="85"/>
      <c r="F355" s="85"/>
      <c r="G355" s="85"/>
      <c r="H355" s="82"/>
      <c r="I355" s="82"/>
    </row>
    <row r="356" s="53" customFormat="true" ht="23.25" hidden="false" customHeight="false" outlineLevel="0" collapsed="false">
      <c r="A356" s="83" t="s">
        <v>13</v>
      </c>
      <c r="B356" s="84" t="s">
        <v>20</v>
      </c>
      <c r="C356" s="50" t="n">
        <f aca="false">$C$15</f>
        <v>2026</v>
      </c>
      <c r="D356" s="51" t="n">
        <f aca="false">DATEVALUE(CONCATENATE(A356,"/",B356,"/",C356))</f>
        <v>46185</v>
      </c>
      <c r="E356" s="85"/>
      <c r="F356" s="85"/>
      <c r="G356" s="85"/>
      <c r="H356" s="82"/>
      <c r="I356" s="82"/>
    </row>
    <row r="357" s="53" customFormat="true" ht="23.25" hidden="false" customHeight="false" outlineLevel="0" collapsed="false">
      <c r="A357" s="83" t="s">
        <v>15</v>
      </c>
      <c r="B357" s="84" t="s">
        <v>20</v>
      </c>
      <c r="C357" s="50" t="n">
        <f aca="false">$C$15</f>
        <v>2026</v>
      </c>
      <c r="D357" s="51" t="n">
        <f aca="false">DATEVALUE(CONCATENATE(A357,"/",B357,"/",C357))</f>
        <v>46215</v>
      </c>
      <c r="E357" s="85"/>
      <c r="F357" s="85"/>
      <c r="G357" s="85"/>
      <c r="H357" s="82"/>
      <c r="I357" s="82"/>
    </row>
    <row r="358" s="53" customFormat="true" ht="23.25" hidden="false" customHeight="false" outlineLevel="0" collapsed="false">
      <c r="A358" s="83" t="s">
        <v>16</v>
      </c>
      <c r="B358" s="84" t="s">
        <v>20</v>
      </c>
      <c r="C358" s="50" t="n">
        <f aca="false">$C$15</f>
        <v>2026</v>
      </c>
      <c r="D358" s="51" t="n">
        <f aca="false">DATEVALUE(CONCATENATE(A358,"/",B358,"/",C358))</f>
        <v>46246</v>
      </c>
      <c r="E358" s="85"/>
      <c r="F358" s="85" t="s">
        <v>49</v>
      </c>
      <c r="G358" s="85"/>
      <c r="H358" s="82"/>
      <c r="I358" s="82"/>
    </row>
    <row r="359" s="53" customFormat="true" ht="23.25" hidden="false" customHeight="false" outlineLevel="0" collapsed="false">
      <c r="A359" s="83" t="s">
        <v>17</v>
      </c>
      <c r="B359" s="84" t="s">
        <v>20</v>
      </c>
      <c r="C359" s="50" t="n">
        <f aca="false">$C$15</f>
        <v>2026</v>
      </c>
      <c r="D359" s="51" t="n">
        <f aca="false">DATEVALUE(CONCATENATE(A359,"/",B359,"/",C359))</f>
        <v>46277</v>
      </c>
      <c r="E359" s="85"/>
      <c r="F359" s="85"/>
      <c r="G359" s="85"/>
      <c r="H359" s="82"/>
      <c r="I359" s="82"/>
    </row>
    <row r="360" s="53" customFormat="true" ht="23.25" hidden="false" customHeight="false" outlineLevel="0" collapsed="false">
      <c r="A360" s="83" t="s">
        <v>18</v>
      </c>
      <c r="B360" s="84" t="s">
        <v>20</v>
      </c>
      <c r="C360" s="50" t="n">
        <f aca="false">$C$15</f>
        <v>2026</v>
      </c>
      <c r="D360" s="51" t="n">
        <f aca="false">DATEVALUE(CONCATENATE(A360,"/",B360,"/",C360))</f>
        <v>46307</v>
      </c>
      <c r="E360" s="85"/>
      <c r="F360" s="85"/>
      <c r="G360" s="85"/>
      <c r="H360" s="82"/>
      <c r="I360" s="82"/>
    </row>
    <row r="361" s="53" customFormat="true" ht="23.25" hidden="false" customHeight="false" outlineLevel="0" collapsed="false">
      <c r="A361" s="83" t="s">
        <v>19</v>
      </c>
      <c r="B361" s="84" t="s">
        <v>20</v>
      </c>
      <c r="C361" s="50" t="n">
        <f aca="false">$C$15</f>
        <v>2026</v>
      </c>
      <c r="D361" s="51" t="n">
        <f aca="false">DATEVALUE(CONCATENATE(A361,"/",B361,"/",C361))</f>
        <v>46338</v>
      </c>
      <c r="E361" s="85"/>
      <c r="F361" s="85"/>
      <c r="G361" s="85"/>
      <c r="H361" s="82"/>
      <c r="I361" s="82"/>
    </row>
    <row r="362" s="53" customFormat="true" ht="23.25" hidden="false" customHeight="false" outlineLevel="0" collapsed="false">
      <c r="A362" s="83" t="s">
        <v>20</v>
      </c>
      <c r="B362" s="84" t="s">
        <v>20</v>
      </c>
      <c r="C362" s="50" t="n">
        <f aca="false">$C$15</f>
        <v>2026</v>
      </c>
      <c r="D362" s="51" t="n">
        <f aca="false">DATEVALUE(CONCATENATE(A362,"/",B362,"/",C362))</f>
        <v>46368</v>
      </c>
      <c r="E362" s="85"/>
      <c r="F362" s="85"/>
      <c r="G362" s="85"/>
      <c r="H362" s="82"/>
      <c r="I362" s="82"/>
    </row>
    <row r="363" s="53" customFormat="true" ht="23.25" hidden="false" customHeight="false" outlineLevel="0" collapsed="false">
      <c r="A363" s="83" t="s">
        <v>21</v>
      </c>
      <c r="B363" s="84" t="s">
        <v>20</v>
      </c>
      <c r="C363" s="50" t="n">
        <f aca="false">$C$15</f>
        <v>2026</v>
      </c>
      <c r="D363" s="51" t="e">
        <f aca="false">DATEVALUE(CONCATENATE(A363,"/",B363,"/",C363))</f>
        <v>#VALUE!</v>
      </c>
      <c r="E363" s="85"/>
      <c r="F363" s="85"/>
      <c r="G363" s="85"/>
      <c r="H363" s="82"/>
      <c r="I363" s="82"/>
    </row>
    <row r="364" s="53" customFormat="true" ht="23.25" hidden="false" customHeight="false" outlineLevel="0" collapsed="false">
      <c r="A364" s="83" t="s">
        <v>22</v>
      </c>
      <c r="B364" s="84" t="s">
        <v>20</v>
      </c>
      <c r="C364" s="50" t="n">
        <f aca="false">$C$15</f>
        <v>2026</v>
      </c>
      <c r="D364" s="51" t="e">
        <f aca="false">DATEVALUE(CONCATENATE(A364,"/",B364,"/",C364))</f>
        <v>#VALUE!</v>
      </c>
      <c r="E364" s="85"/>
      <c r="F364" s="85"/>
      <c r="G364" s="85"/>
      <c r="H364" s="82"/>
      <c r="I364" s="82"/>
    </row>
    <row r="365" s="53" customFormat="true" ht="23.25" hidden="false" customHeight="false" outlineLevel="0" collapsed="false">
      <c r="A365" s="83" t="s">
        <v>23</v>
      </c>
      <c r="B365" s="84" t="s">
        <v>20</v>
      </c>
      <c r="C365" s="50" t="n">
        <f aca="false">$C$15</f>
        <v>2026</v>
      </c>
      <c r="D365" s="51" t="e">
        <f aca="false">DATEVALUE(CONCATENATE(A365,"/",B365,"/",C365))</f>
        <v>#VALUE!</v>
      </c>
      <c r="E365" s="85"/>
      <c r="F365" s="85"/>
      <c r="G365" s="85"/>
      <c r="H365" s="82"/>
      <c r="I365" s="82"/>
    </row>
    <row r="366" s="53" customFormat="true" ht="23.25" hidden="false" customHeight="false" outlineLevel="0" collapsed="false">
      <c r="A366" s="83" t="s">
        <v>24</v>
      </c>
      <c r="B366" s="84" t="s">
        <v>20</v>
      </c>
      <c r="C366" s="50" t="n">
        <f aca="false">$C$15</f>
        <v>2026</v>
      </c>
      <c r="D366" s="51" t="e">
        <f aca="false">DATEVALUE(CONCATENATE(A366,"/",B366,"/",C366))</f>
        <v>#VALUE!</v>
      </c>
      <c r="E366" s="85"/>
      <c r="F366" s="85"/>
      <c r="G366" s="85"/>
      <c r="H366" s="82"/>
      <c r="I366" s="82"/>
    </row>
    <row r="367" s="53" customFormat="true" ht="23.25" hidden="false" customHeight="false" outlineLevel="0" collapsed="false">
      <c r="A367" s="83" t="s">
        <v>25</v>
      </c>
      <c r="B367" s="84" t="s">
        <v>20</v>
      </c>
      <c r="C367" s="50" t="n">
        <f aca="false">$C$15</f>
        <v>2026</v>
      </c>
      <c r="D367" s="51" t="e">
        <f aca="false">DATEVALUE(CONCATENATE(A367,"/",B367,"/",C367))</f>
        <v>#VALUE!</v>
      </c>
      <c r="E367" s="85"/>
      <c r="F367" s="85"/>
      <c r="G367" s="85"/>
      <c r="H367" s="82"/>
      <c r="I367" s="82"/>
    </row>
    <row r="368" s="53" customFormat="true" ht="23.25" hidden="false" customHeight="false" outlineLevel="0" collapsed="false">
      <c r="A368" s="83" t="s">
        <v>26</v>
      </c>
      <c r="B368" s="84" t="s">
        <v>20</v>
      </c>
      <c r="C368" s="50" t="n">
        <f aca="false">$C$15</f>
        <v>2026</v>
      </c>
      <c r="D368" s="51" t="e">
        <f aca="false">DATEVALUE(CONCATENATE(A368,"/",B368,"/",C368))</f>
        <v>#VALUE!</v>
      </c>
      <c r="E368" s="85"/>
      <c r="F368" s="85"/>
      <c r="G368" s="85"/>
      <c r="H368" s="82"/>
      <c r="I368" s="82"/>
    </row>
    <row r="369" s="53" customFormat="true" ht="23.25" hidden="false" customHeight="false" outlineLevel="0" collapsed="false">
      <c r="A369" s="83" t="s">
        <v>27</v>
      </c>
      <c r="B369" s="84" t="s">
        <v>20</v>
      </c>
      <c r="C369" s="50" t="n">
        <f aca="false">$C$15</f>
        <v>2026</v>
      </c>
      <c r="D369" s="51" t="e">
        <f aca="false">DATEVALUE(CONCATENATE(A369,"/",B369,"/",C369))</f>
        <v>#VALUE!</v>
      </c>
      <c r="E369" s="85"/>
      <c r="F369" s="85"/>
      <c r="G369" s="85"/>
      <c r="H369" s="82"/>
      <c r="I369" s="82"/>
    </row>
    <row r="370" s="53" customFormat="true" ht="23.25" hidden="false" customHeight="false" outlineLevel="0" collapsed="false">
      <c r="A370" s="83" t="s">
        <v>28</v>
      </c>
      <c r="B370" s="84" t="s">
        <v>20</v>
      </c>
      <c r="C370" s="50" t="n">
        <f aca="false">$C$15</f>
        <v>2026</v>
      </c>
      <c r="D370" s="51" t="e">
        <f aca="false">DATEVALUE(CONCATENATE(A370,"/",B370,"/",C370))</f>
        <v>#VALUE!</v>
      </c>
      <c r="E370" s="85"/>
      <c r="F370" s="85"/>
      <c r="G370" s="85"/>
      <c r="H370" s="82"/>
      <c r="I370" s="82"/>
    </row>
    <row r="371" s="53" customFormat="true" ht="23.25" hidden="false" customHeight="false" outlineLevel="0" collapsed="false">
      <c r="A371" s="83" t="s">
        <v>29</v>
      </c>
      <c r="B371" s="84" t="s">
        <v>20</v>
      </c>
      <c r="C371" s="50" t="n">
        <f aca="false">$C$15</f>
        <v>2026</v>
      </c>
      <c r="D371" s="51" t="e">
        <f aca="false">DATEVALUE(CONCATENATE(A371,"/",B371,"/",C371))</f>
        <v>#VALUE!</v>
      </c>
      <c r="E371" s="85"/>
      <c r="F371" s="85"/>
      <c r="G371" s="85"/>
      <c r="H371" s="82"/>
      <c r="I371" s="82"/>
    </row>
    <row r="372" s="53" customFormat="true" ht="23.25" hidden="false" customHeight="false" outlineLevel="0" collapsed="false">
      <c r="A372" s="83" t="s">
        <v>30</v>
      </c>
      <c r="B372" s="84" t="s">
        <v>20</v>
      </c>
      <c r="C372" s="50" t="n">
        <f aca="false">$C$15</f>
        <v>2026</v>
      </c>
      <c r="D372" s="51" t="e">
        <f aca="false">DATEVALUE(CONCATENATE(A372,"/",B372,"/",C372))</f>
        <v>#VALUE!</v>
      </c>
      <c r="E372" s="85"/>
      <c r="F372" s="85"/>
      <c r="G372" s="85"/>
      <c r="H372" s="82"/>
      <c r="I372" s="82"/>
    </row>
    <row r="373" s="53" customFormat="true" ht="23.25" hidden="false" customHeight="false" outlineLevel="0" collapsed="false">
      <c r="A373" s="83" t="s">
        <v>31</v>
      </c>
      <c r="B373" s="84" t="s">
        <v>20</v>
      </c>
      <c r="C373" s="50" t="n">
        <f aca="false">$C$15</f>
        <v>2026</v>
      </c>
      <c r="D373" s="51" t="e">
        <f aca="false">DATEVALUE(CONCATENATE(A373,"/",B373,"/",C373))</f>
        <v>#VALUE!</v>
      </c>
      <c r="E373" s="85"/>
      <c r="F373" s="85"/>
      <c r="G373" s="85"/>
      <c r="H373" s="82"/>
      <c r="I373" s="82"/>
    </row>
    <row r="374" s="53" customFormat="true" ht="23.25" hidden="false" customHeight="false" outlineLevel="0" collapsed="false">
      <c r="A374" s="83" t="s">
        <v>32</v>
      </c>
      <c r="B374" s="84" t="s">
        <v>20</v>
      </c>
      <c r="C374" s="50" t="n">
        <f aca="false">$C$15</f>
        <v>2026</v>
      </c>
      <c r="D374" s="51" t="e">
        <f aca="false">DATEVALUE(CONCATENATE(A374,"/",B374,"/",C374))</f>
        <v>#VALUE!</v>
      </c>
      <c r="E374" s="85"/>
      <c r="F374" s="85"/>
      <c r="G374" s="85"/>
      <c r="H374" s="82"/>
      <c r="I374" s="82"/>
    </row>
    <row r="375" s="53" customFormat="true" ht="23.25" hidden="false" customHeight="false" outlineLevel="0" collapsed="false">
      <c r="A375" s="83" t="s">
        <v>33</v>
      </c>
      <c r="B375" s="84" t="s">
        <v>20</v>
      </c>
      <c r="C375" s="50" t="n">
        <f aca="false">$C$15</f>
        <v>2026</v>
      </c>
      <c r="D375" s="51" t="e">
        <f aca="false">DATEVALUE(CONCATENATE(A375,"/",B375,"/",C375))</f>
        <v>#VALUE!</v>
      </c>
      <c r="E375" s="85"/>
      <c r="F375" s="85" t="s">
        <v>50</v>
      </c>
      <c r="G375" s="85"/>
      <c r="H375" s="82"/>
      <c r="I375" s="82"/>
    </row>
    <row r="376" s="53" customFormat="true" ht="23.25" hidden="false" customHeight="false" outlineLevel="0" collapsed="false">
      <c r="A376" s="83" t="s">
        <v>34</v>
      </c>
      <c r="B376" s="84" t="s">
        <v>20</v>
      </c>
      <c r="C376" s="50" t="n">
        <f aca="false">$C$15</f>
        <v>2026</v>
      </c>
      <c r="D376" s="51" t="e">
        <f aca="false">DATEVALUE(CONCATENATE(A376,"/",B376,"/",C376))</f>
        <v>#VALUE!</v>
      </c>
      <c r="E376" s="85"/>
      <c r="F376" s="85" t="s">
        <v>51</v>
      </c>
      <c r="G376" s="85"/>
      <c r="H376" s="82"/>
      <c r="I376" s="82"/>
    </row>
    <row r="377" s="53" customFormat="true" ht="23.25" hidden="false" customHeight="false" outlineLevel="0" collapsed="false">
      <c r="A377" s="83" t="s">
        <v>35</v>
      </c>
      <c r="B377" s="84" t="s">
        <v>20</v>
      </c>
      <c r="C377" s="50" t="n">
        <f aca="false">$C$15</f>
        <v>2026</v>
      </c>
      <c r="D377" s="51" t="e">
        <f aca="false">DATEVALUE(CONCATENATE(A377,"/",B377,"/",C377))</f>
        <v>#VALUE!</v>
      </c>
      <c r="E377" s="85"/>
      <c r="F377" s="85"/>
      <c r="G377" s="85"/>
      <c r="H377" s="82"/>
      <c r="I377" s="82"/>
    </row>
    <row r="378" s="53" customFormat="true" ht="23.25" hidden="false" customHeight="false" outlineLevel="0" collapsed="false">
      <c r="A378" s="83" t="s">
        <v>36</v>
      </c>
      <c r="B378" s="84" t="s">
        <v>20</v>
      </c>
      <c r="C378" s="50" t="n">
        <f aca="false">$C$15</f>
        <v>2026</v>
      </c>
      <c r="D378" s="51" t="e">
        <f aca="false">DATEVALUE(CONCATENATE(A378,"/",B378,"/",C378))</f>
        <v>#VALUE!</v>
      </c>
      <c r="E378" s="85"/>
      <c r="F378" s="85"/>
      <c r="G378" s="85"/>
      <c r="H378" s="82"/>
      <c r="I378" s="82"/>
    </row>
    <row r="379" s="53" customFormat="true" ht="23.25" hidden="false" customHeight="false" outlineLevel="0" collapsed="false">
      <c r="A379" s="83" t="s">
        <v>37</v>
      </c>
      <c r="B379" s="84" t="s">
        <v>20</v>
      </c>
      <c r="C379" s="50" t="n">
        <f aca="false">$C$15</f>
        <v>2026</v>
      </c>
      <c r="D379" s="51" t="e">
        <f aca="false">DATEVALUE(CONCATENATE(A379,"/",B379,"/",C379))</f>
        <v>#VALUE!</v>
      </c>
      <c r="E379" s="85"/>
      <c r="F379" s="85"/>
      <c r="G379" s="85"/>
      <c r="H379" s="82"/>
      <c r="I379" s="82"/>
    </row>
    <row r="380" s="53" customFormat="true" ht="23.25" hidden="false" customHeight="false" outlineLevel="0" collapsed="false">
      <c r="A380" s="83" t="s">
        <v>38</v>
      </c>
      <c r="B380" s="84" t="s">
        <v>20</v>
      </c>
      <c r="C380" s="50" t="n">
        <f aca="false">$C$15</f>
        <v>2026</v>
      </c>
      <c r="D380" s="51" t="e">
        <f aca="false">DATEVALUE(CONCATENATE(A380,"/",B380,"/",C380))</f>
        <v>#VALUE!</v>
      </c>
      <c r="E380" s="85"/>
      <c r="F380" s="85"/>
      <c r="G380" s="85"/>
      <c r="H380" s="82"/>
      <c r="I380" s="82"/>
    </row>
    <row r="381" s="53" customFormat="true" ht="24" hidden="false" customHeight="false" outlineLevel="0" collapsed="false">
      <c r="A381" s="86" t="s">
        <v>39</v>
      </c>
      <c r="B381" s="87" t="s">
        <v>20</v>
      </c>
      <c r="C381" s="56" t="n">
        <f aca="false">$C$15</f>
        <v>2026</v>
      </c>
      <c r="D381" s="57" t="e">
        <f aca="false">DATEVALUE(CONCATENATE(A381,"/",B381,"/",C381))</f>
        <v>#VALUE!</v>
      </c>
      <c r="E381" s="88"/>
      <c r="F381" s="88"/>
      <c r="G381" s="88"/>
      <c r="H381" s="82"/>
      <c r="I381" s="82"/>
    </row>
    <row r="382" s="53" customFormat="true" ht="23.25" hidden="false" customHeight="false" outlineLevel="0" collapsed="false">
      <c r="A382" s="99"/>
      <c r="B382" s="99"/>
      <c r="C382" s="99"/>
      <c r="D382" s="100"/>
      <c r="E382" s="101"/>
      <c r="F382" s="101"/>
      <c r="G382" s="101"/>
      <c r="H382" s="101"/>
      <c r="I382" s="101"/>
    </row>
  </sheetData>
  <mergeCells count="4">
    <mergeCell ref="C2:C13"/>
    <mergeCell ref="D2:G2"/>
    <mergeCell ref="I3:I12"/>
    <mergeCell ref="D13:G13"/>
  </mergeCells>
  <conditionalFormatting sqref="D16:D381">
    <cfRule type="cellIs" priority="2" operator="equal" aboveAverage="0" equalAverage="0" bottom="0" percent="0" rank="0" text="" dxfId="0">
      <formula>$D$5</formula>
    </cfRule>
  </conditionalFormatting>
  <hyperlinks>
    <hyperlink ref="D2" r:id="rId1" display="www.acadballa.com"/>
    <hyperlink ref="D13" r:id="rId2" display="acadballa@acadb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26:46Z</dcterms:created>
  <dc:creator> </dc:creator>
  <dc:description/>
  <dc:language>en-US</dc:language>
  <cp:lastModifiedBy>Emi clara giulia</cp:lastModifiedBy>
  <dcterms:modified xsi:type="dcterms:W3CDTF">2009-12-21T18:40:00Z</dcterms:modified>
  <cp:revision>0</cp:revision>
  <dc:subject/>
  <dc:title/>
</cp:coreProperties>
</file>